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еребовлянський районний суд Тернопільської області</t>
  </si>
  <si>
    <t xml:space="preserve">Місцезнаходження: </t>
  </si>
  <si>
    <t xml:space="preserve">48100. Тернопільська область.м. Теребовля</t>
  </si>
  <si>
    <t xml:space="preserve">вул. Князя Васил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В. Малярчук</t>
  </si>
  <si>
    <t xml:space="preserve">(підпис)</t>
  </si>
  <si>
    <t xml:space="preserve">(ПІБ)</t>
  </si>
  <si>
    <t xml:space="preserve"> Виконавець:</t>
  </si>
  <si>
    <t xml:space="preserve">М.Є. Чех</t>
  </si>
  <si>
    <t xml:space="preserve">Телефон:</t>
  </si>
  <si>
    <t xml:space="preserve">Факс:</t>
  </si>
  <si>
    <t xml:space="preserve">Електронна пошта:</t>
  </si>
  <si>
    <t xml:space="preserve">2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1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4AB7B6D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1</v>
      </c>
      <c r="F5" s="47" t="n">
        <v>1</v>
      </c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1</v>
      </c>
      <c r="F6" s="48" t="n">
        <v>1</v>
      </c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1</v>
      </c>
      <c r="F8" s="48" t="n">
        <v>1</v>
      </c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1</v>
      </c>
      <c r="F24" s="48" t="n">
        <v>1</v>
      </c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AB7B6DC&amp;CФорма № 1-Л, Підрозділ: Теребовлянський районний суд Тернопільської області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1</v>
      </c>
      <c r="F5" s="73" t="n">
        <f aca="false">SUM(F7,F21,F22,F23)</f>
        <v>1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1</v>
      </c>
      <c r="F23" s="75" t="n">
        <v>1</v>
      </c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AB7B6DC&amp;CФорма № 1-Л, Підрозділ: Теребовлянський районний суд Тернопільської області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/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6</v>
      </c>
      <c r="E18" s="154"/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7</v>
      </c>
      <c r="E19" s="156"/>
      <c r="F19" s="156"/>
      <c r="G19" s="157"/>
      <c r="H19" s="157"/>
      <c r="I19" s="158" t="s">
        <v>88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AB7B6DC&amp;CФорма № 1-Л, Підрозділ: Теребовлянський районний суд Тернопільської області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Vasya</cp:lastModifiedBy>
  <cp:lastPrinted>2018-01-19T10:45:36Z</cp:lastPrinted>
  <dcterms:modified xsi:type="dcterms:W3CDTF">2025-04-23T06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06_4.2019</vt:lpwstr>
  </property>
  <property fmtid="{D5CDD505-2E9C-101B-9397-08002B2CF9AE}" pid="3" name="Версія БД">
    <vt:lpwstr>3.24.1.2319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AB7B6DC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