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еребовлянський районний суд Тернопільської області</t>
  </si>
  <si>
    <t xml:space="preserve">Місцезнаходження: </t>
  </si>
  <si>
    <t xml:space="preserve">48100. Тернопільська область.м. Теребовля</t>
  </si>
  <si>
    <t xml:space="preserve">вул. Князя Васил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Б. Марціцка</t>
  </si>
  <si>
    <t xml:space="preserve">(підпис)</t>
  </si>
  <si>
    <t xml:space="preserve">(ПІБ)</t>
  </si>
  <si>
    <t xml:space="preserve"> 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1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E5423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 t="n">
        <v>1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AE542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E5423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15</v>
      </c>
      <c r="C551" s="119" t="n">
        <v>228</v>
      </c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AE542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Vasya</cp:lastModifiedBy>
  <cp:lastPrinted>2020-07-21T06:08:26Z</cp:lastPrinted>
  <dcterms:modified xsi:type="dcterms:W3CDTF">2025-04-23T09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06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AE5423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