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В.В. Малярчук</t>
  </si>
  <si>
    <t xml:space="preserve">(підпис)    </t>
  </si>
  <si>
    <t xml:space="preserve">(ПІБ)    </t>
  </si>
  <si>
    <t xml:space="preserve"> 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Адреса електронної пошти:</t>
  </si>
  <si>
    <t xml:space="preserve">inbox@tr.te.court.gov.ua</t>
  </si>
  <si>
    <t xml:space="preserve">5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11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CC3E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61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858</v>
      </c>
      <c r="D6" s="61" t="n">
        <f aca="false">SUM(D7,D10,D13,D14,D15,D21,D24,D25,D18,D19,D20)</f>
        <v>886245.15</v>
      </c>
      <c r="E6" s="61" t="n">
        <f aca="false">SUM(E7,E10,E13,E14,E15,E21,E24,E25,E18,E19,E20)</f>
        <v>764</v>
      </c>
      <c r="F6" s="61" t="n">
        <f aca="false">SUM(F7,F10,F13,F14,F15,F21,F24,F25,F18,F19,F20)</f>
        <v>766246.94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94</v>
      </c>
      <c r="L6" s="61" t="n">
        <f aca="false">SUM(L7,L10,L13,L14,L15,L21,L24,L25,L18,L19,L20)</f>
        <v>85500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277</v>
      </c>
      <c r="D7" s="63" t="n">
        <v>448475.65</v>
      </c>
      <c r="E7" s="63" t="n">
        <v>275</v>
      </c>
      <c r="F7" s="63" t="n">
        <v>406466.74</v>
      </c>
      <c r="G7" s="63"/>
      <c r="H7" s="63"/>
      <c r="I7" s="63"/>
      <c r="J7" s="63"/>
      <c r="K7" s="63" t="n">
        <v>2</v>
      </c>
      <c r="L7" s="63" t="n">
        <v>1964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55</v>
      </c>
      <c r="D8" s="63" t="n">
        <v>145967.16</v>
      </c>
      <c r="E8" s="63" t="n">
        <v>55</v>
      </c>
      <c r="F8" s="63" t="n">
        <v>134808.54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222</v>
      </c>
      <c r="D9" s="63" t="n">
        <v>302508.49</v>
      </c>
      <c r="E9" s="63" t="n">
        <v>220</v>
      </c>
      <c r="F9" s="63" t="n">
        <v>271658.2</v>
      </c>
      <c r="G9" s="63"/>
      <c r="H9" s="63"/>
      <c r="I9" s="63"/>
      <c r="J9" s="63"/>
      <c r="K9" s="63" t="n">
        <v>2</v>
      </c>
      <c r="L9" s="63" t="n">
        <v>1964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261</v>
      </c>
      <c r="D10" s="63" t="n">
        <v>251970</v>
      </c>
      <c r="E10" s="63" t="n">
        <v>173</v>
      </c>
      <c r="F10" s="63" t="n">
        <v>178984.7</v>
      </c>
      <c r="G10" s="63"/>
      <c r="H10" s="63"/>
      <c r="I10" s="63"/>
      <c r="J10" s="63"/>
      <c r="K10" s="63" t="n">
        <v>88</v>
      </c>
      <c r="L10" s="63" t="n">
        <v>79904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11</v>
      </c>
      <c r="D11" s="63" t="n">
        <v>24970</v>
      </c>
      <c r="E11" s="63" t="n">
        <v>11</v>
      </c>
      <c r="F11" s="63" t="n">
        <v>13960.5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50</v>
      </c>
      <c r="D12" s="63" t="n">
        <v>227000</v>
      </c>
      <c r="E12" s="63" t="n">
        <v>162</v>
      </c>
      <c r="F12" s="63" t="n">
        <v>165024.2</v>
      </c>
      <c r="G12" s="63"/>
      <c r="H12" s="63"/>
      <c r="I12" s="63"/>
      <c r="J12" s="63"/>
      <c r="K12" s="63" t="n">
        <v>88</v>
      </c>
      <c r="L12" s="63" t="n">
        <v>79904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35</v>
      </c>
      <c r="D13" s="63" t="n">
        <v>122580</v>
      </c>
      <c r="E13" s="63" t="n">
        <v>131</v>
      </c>
      <c r="F13" s="63" t="n">
        <v>118897.6</v>
      </c>
      <c r="G13" s="63"/>
      <c r="H13" s="63"/>
      <c r="I13" s="63"/>
      <c r="J13" s="63"/>
      <c r="K13" s="63" t="n">
        <v>4</v>
      </c>
      <c r="L13" s="63" t="n">
        <v>3632</v>
      </c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91</v>
      </c>
      <c r="D15" s="63" t="n">
        <v>41995</v>
      </c>
      <c r="E15" s="63" t="n">
        <v>91</v>
      </c>
      <c r="F15" s="63" t="n">
        <v>42738</v>
      </c>
      <c r="G15" s="63"/>
      <c r="H15" s="63"/>
      <c r="I15" s="63"/>
      <c r="J15" s="63"/>
      <c r="K15" s="63"/>
      <c r="L15" s="63"/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1</v>
      </c>
      <c r="D16" s="63" t="n">
        <v>1135</v>
      </c>
      <c r="E16" s="63" t="n">
        <v>1</v>
      </c>
      <c r="F16" s="63" t="n">
        <v>227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90</v>
      </c>
      <c r="D17" s="63" t="n">
        <v>40860</v>
      </c>
      <c r="E17" s="63" t="n">
        <v>90</v>
      </c>
      <c r="F17" s="63" t="n">
        <v>42511</v>
      </c>
      <c r="G17" s="63"/>
      <c r="H17" s="63"/>
      <c r="I17" s="63"/>
      <c r="J17" s="63"/>
      <c r="K17" s="63"/>
      <c r="L17" s="63"/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93</v>
      </c>
      <c r="D18" s="63" t="n">
        <v>21111</v>
      </c>
      <c r="E18" s="63" t="n">
        <v>93</v>
      </c>
      <c r="F18" s="63" t="n">
        <v>19047.4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1</v>
      </c>
      <c r="D19" s="63" t="n">
        <v>113.5</v>
      </c>
      <c r="E19" s="63" t="n">
        <v>1</v>
      </c>
      <c r="F19" s="63" t="n">
        <v>112.5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4.35" hidden="false" customHeight="tru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05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4.5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20</v>
      </c>
      <c r="D39" s="61" t="n">
        <f aca="false">SUM(D40,D47,D48,D49)</f>
        <v>18160</v>
      </c>
      <c r="E39" s="61" t="n">
        <f aca="false">SUM(E40,E47,E48,E49)</f>
        <v>18</v>
      </c>
      <c r="F39" s="61" t="n">
        <f aca="false">SUM(F40,F47,F48,F49)</f>
        <v>8248.08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2</v>
      </c>
      <c r="L39" s="61" t="n">
        <f aca="false">SUM(L40,L47,L48,L49)</f>
        <v>1816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20</v>
      </c>
      <c r="D40" s="63" t="n">
        <f aca="false">SUM(D41,D44)</f>
        <v>18160</v>
      </c>
      <c r="E40" s="63" t="n">
        <f aca="false">SUM(E41,E44)</f>
        <v>18</v>
      </c>
      <c r="F40" s="63" t="n">
        <f aca="false">SUM(F41,F44)</f>
        <v>8248.08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2</v>
      </c>
      <c r="L40" s="63" t="n">
        <f aca="false">SUM(L41,L44)</f>
        <v>1816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 t="n">
        <v>1</v>
      </c>
      <c r="D41" s="63" t="n">
        <v>908</v>
      </c>
      <c r="E41" s="63" t="n">
        <v>1</v>
      </c>
      <c r="F41" s="63" t="n">
        <v>454</v>
      </c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 t="n">
        <v>1</v>
      </c>
      <c r="D43" s="63" t="n">
        <v>908</v>
      </c>
      <c r="E43" s="63" t="n">
        <v>1</v>
      </c>
      <c r="F43" s="63" t="n">
        <v>454</v>
      </c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19</v>
      </c>
      <c r="D44" s="63" t="n">
        <v>17252</v>
      </c>
      <c r="E44" s="63" t="n">
        <v>17</v>
      </c>
      <c r="F44" s="63" t="n">
        <v>7794.08</v>
      </c>
      <c r="G44" s="63"/>
      <c r="H44" s="63"/>
      <c r="I44" s="63"/>
      <c r="J44" s="63"/>
      <c r="K44" s="63" t="n">
        <v>2</v>
      </c>
      <c r="L44" s="63" t="n">
        <v>1816</v>
      </c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19</v>
      </c>
      <c r="D46" s="63" t="n">
        <v>17252</v>
      </c>
      <c r="E46" s="63" t="n">
        <v>17</v>
      </c>
      <c r="F46" s="63" t="n">
        <v>7794.08</v>
      </c>
      <c r="G46" s="63"/>
      <c r="H46" s="63"/>
      <c r="I46" s="63"/>
      <c r="J46" s="63"/>
      <c r="K46" s="63" t="n">
        <v>2</v>
      </c>
      <c r="L46" s="63" t="n">
        <v>1816</v>
      </c>
      <c r="M46" s="23"/>
    </row>
    <row r="47" customFormat="false" ht="44.55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0.55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414</v>
      </c>
      <c r="D55" s="61" t="n">
        <v>187956</v>
      </c>
      <c r="E55" s="61" t="n">
        <v>155</v>
      </c>
      <c r="F55" s="61" t="n">
        <v>70269.2</v>
      </c>
      <c r="G55" s="61"/>
      <c r="H55" s="61"/>
      <c r="I55" s="61" t="n">
        <v>355</v>
      </c>
      <c r="J55" s="61" t="n">
        <v>160526.45</v>
      </c>
      <c r="K55" s="61" t="n">
        <v>59</v>
      </c>
      <c r="L55" s="61" t="n">
        <v>53118</v>
      </c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1292</v>
      </c>
      <c r="D56" s="61" t="n">
        <f aca="false">SUM(D6,D28,D39,D50,D55)</f>
        <v>1092361.15</v>
      </c>
      <c r="E56" s="61" t="n">
        <f aca="false">SUM(E6,E28,E39,E50,E55)</f>
        <v>937</v>
      </c>
      <c r="F56" s="61" t="n">
        <f aca="false">SUM(F6,F28,F39,F50,F55)</f>
        <v>844764.22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355</v>
      </c>
      <c r="J56" s="61" t="n">
        <f aca="false">SUM(J6,J28,J39,J50,J55)</f>
        <v>160526.45</v>
      </c>
      <c r="K56" s="61" t="n">
        <f aca="false">SUM(K6,K28,K39,K50,K55)</f>
        <v>155</v>
      </c>
      <c r="L56" s="61" t="n">
        <f aca="false">SUM(L6,L28,L39,L50,L55)</f>
        <v>140434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DCC3E2B&amp;CФорма № 10, Підрозділ: Теребовлянський районний суд Тернопільської області,
 Початок періоду: 01.01.2021, Кінець періоду: 31.12.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34"/>
    <col collapsed="false" customWidth="true" hidden="false" outlineLevel="0" max="3" min="3" style="0" width="16.14"/>
    <col collapsed="false" customWidth="true" hidden="false" outlineLevel="0" max="4" min="4" style="0" width="18.43"/>
    <col collapsed="false" customWidth="true" hidden="false" outlineLevel="0" max="5" min="5" style="0" width="16.72"/>
    <col collapsed="false" customWidth="true" hidden="false" outlineLevel="0" max="6" min="6" style="0" width="18.01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55</v>
      </c>
      <c r="F4" s="78" t="n">
        <f aca="false">SUM(F5:F25)</f>
        <v>114102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/>
      <c r="F5" s="80"/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86</v>
      </c>
      <c r="F7" s="80" t="n">
        <v>78088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7</v>
      </c>
      <c r="F13" s="80" t="n">
        <v>6050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 t="n">
        <v>58</v>
      </c>
      <c r="F16" s="80" t="n">
        <v>26332</v>
      </c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3</v>
      </c>
      <c r="F17" s="80" t="n">
        <v>2724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 t="n">
        <v>1</v>
      </c>
      <c r="F21" s="80" t="n">
        <v>908</v>
      </c>
      <c r="G21" s="23"/>
    </row>
    <row r="22" customFormat="false" ht="55.1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CC3E2B&amp;CФорма № 10, Підрозділ: Теребовлянський районний суд Тернопільської області,
 Початок періоду: 01.01.2021, Кінець періоду: 31.12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6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CC3E2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