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5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1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Теребовлянський районний суд Тернопільської області</t>
  </si>
  <si>
    <t xml:space="preserve">Місцезнаходження: </t>
  </si>
  <si>
    <t xml:space="preserve">48100. Тернопільська область.м. Теребовля</t>
  </si>
  <si>
    <t xml:space="preserve">вул. Князя Василь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В.В. Малярчук</t>
  </si>
  <si>
    <t xml:space="preserve">(підпис)</t>
  </si>
  <si>
    <t xml:space="preserve">(ПІБ)</t>
  </si>
  <si>
    <t xml:space="preserve"> Виконавець:</t>
  </si>
  <si>
    <t xml:space="preserve">М.Є. Чех</t>
  </si>
  <si>
    <t xml:space="preserve">Телефон:</t>
  </si>
  <si>
    <t xml:space="preserve">/03551/2-36-10</t>
  </si>
  <si>
    <t xml:space="preserve">Факс:</t>
  </si>
  <si>
    <t xml:space="preserve">/03551/2-19-87</t>
  </si>
  <si>
    <t xml:space="preserve">Електронна пошта:</t>
  </si>
  <si>
    <t xml:space="preserve">inbox@tr.te.court.gov.ua</t>
  </si>
  <si>
    <t xml:space="preserve">5 січня 2022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116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077DC4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1</v>
      </c>
      <c r="F6" s="52" t="n">
        <v>1</v>
      </c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1</v>
      </c>
      <c r="F21" s="52" t="n">
        <v>1</v>
      </c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1</v>
      </c>
      <c r="F23" s="52" t="n">
        <v>1</v>
      </c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1</v>
      </c>
      <c r="F36" s="52" t="n">
        <v>1</v>
      </c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077DC4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077DC4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8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9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0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fals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false" customHeight="true" outlineLevel="0" collapsed="false">
      <c r="A538" s="112" t="n">
        <v>593</v>
      </c>
      <c r="B538" s="122" t="s">
        <v>772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false" customHeight="true" outlineLevel="0" collapsed="false">
      <c r="A539" s="112" t="n">
        <v>594</v>
      </c>
      <c r="B539" s="122" t="s">
        <v>773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false" customHeight="true" outlineLevel="0" collapsed="false">
      <c r="A540" s="112" t="n">
        <v>595</v>
      </c>
      <c r="B540" s="122" t="s">
        <v>774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false" customHeight="true" outlineLevel="0" collapsed="false">
      <c r="A541" s="112" t="n">
        <v>596</v>
      </c>
      <c r="B541" s="122" t="s">
        <v>775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false" customHeight="true" outlineLevel="0" collapsed="false">
      <c r="A542" s="112" t="n">
        <v>597</v>
      </c>
      <c r="B542" s="122" t="s">
        <v>776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false" customHeight="true" outlineLevel="0" collapsed="false">
      <c r="A543" s="112" t="n">
        <v>598</v>
      </c>
      <c r="B543" s="122" t="s">
        <v>777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false" customHeight="true" outlineLevel="0" collapsed="false">
      <c r="A544" s="112" t="n">
        <v>599</v>
      </c>
      <c r="B544" s="122" t="s">
        <v>778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false" customHeight="true" outlineLevel="0" collapsed="false">
      <c r="A545" s="112" t="n">
        <v>600</v>
      </c>
      <c r="B545" s="122" t="s">
        <v>779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false" customHeight="true" outlineLevel="0" collapsed="false">
      <c r="A546" s="112" t="n">
        <v>601</v>
      </c>
      <c r="B546" s="122" t="s">
        <v>780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false" customHeight="true" outlineLevel="0" collapsed="false">
      <c r="A547" s="112" t="n">
        <v>602</v>
      </c>
      <c r="B547" s="122" t="s">
        <v>781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false" customHeight="true" outlineLevel="0" collapsed="false">
      <c r="A548" s="112" t="n">
        <v>603</v>
      </c>
      <c r="B548" s="122" t="s">
        <v>782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false" customHeight="true" outlineLevel="0" collapsed="false">
      <c r="A549" s="112" t="n">
        <v>604</v>
      </c>
      <c r="B549" s="122" t="s">
        <v>783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false" customHeight="true" outlineLevel="0" collapsed="false">
      <c r="A550" s="112" t="n">
        <v>605</v>
      </c>
      <c r="B550" s="122" t="s">
        <v>784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false" customHeight="true" outlineLevel="0" collapsed="false">
      <c r="A551" s="112" t="n">
        <v>606</v>
      </c>
      <c r="B551" s="122" t="s">
        <v>15</v>
      </c>
      <c r="C551" s="119" t="n">
        <v>287</v>
      </c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fals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fals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fals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 t="s">
        <v>946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7</v>
      </c>
      <c r="C716" s="134"/>
      <c r="D716" s="134"/>
      <c r="E716" s="141" t="s">
        <v>948</v>
      </c>
      <c r="F716" s="141"/>
      <c r="G716" s="141"/>
      <c r="H716" s="130"/>
      <c r="I716" s="142" t="s">
        <v>949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077DC4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Vasya</cp:lastModifiedBy>
  <cp:lastPrinted>2020-07-21T06:08:26Z</cp:lastPrinted>
  <dcterms:modified xsi:type="dcterms:W3CDTF">2025-04-23T07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606_4.2021</vt:lpwstr>
  </property>
  <property fmtid="{D5CDD505-2E9C-101B-9397-08002B2CF9AE}" pid="3" name="Версія БД">
    <vt:lpwstr>3.29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077DC42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Теребовлян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47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