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2216">
  <si>
    <t xml:space="preserve">Нормативний час розгляду справ</t>
  </si>
  <si>
    <t xml:space="preserve">Теребовлянський районний суд Тернопільської області</t>
  </si>
  <si>
    <t xml:space="preserve">за період</t>
  </si>
  <si>
    <t xml:space="preserve">2021 рік</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61</v>
      </c>
      <c r="E9" s="49" t="n">
        <f aca="false">SUM(E10:E439)</f>
        <v>7</v>
      </c>
      <c r="F9" s="49" t="n">
        <f aca="false">SUM(F10:F439)</f>
        <v>0</v>
      </c>
      <c r="G9" s="49" t="n">
        <f aca="false">SUM(G10:G439)</f>
        <v>52</v>
      </c>
      <c r="H9" s="49" t="n">
        <f aca="false">SUM(H10:H439)</f>
        <v>2</v>
      </c>
      <c r="I9" s="49" t="n">
        <f aca="false">SUM(J9:M9)</f>
        <v>184</v>
      </c>
      <c r="J9" s="49" t="n">
        <f aca="false">SUM(J10:J439)</f>
        <v>51</v>
      </c>
      <c r="K9" s="49" t="n">
        <f aca="false">SUM(K10:K439)</f>
        <v>0</v>
      </c>
      <c r="L9" s="49" t="n">
        <f aca="false">SUM(L10:L439)</f>
        <v>133</v>
      </c>
      <c r="M9" s="49" t="n">
        <f aca="false">SUM(M10:M439)</f>
        <v>0</v>
      </c>
      <c r="N9" s="49" t="n">
        <f aca="false">SUM(O9:R9)</f>
        <v>164</v>
      </c>
      <c r="O9" s="49" t="n">
        <f aca="false">SUM(O10:O439)</f>
        <v>53</v>
      </c>
      <c r="P9" s="49" t="n">
        <f aca="false">SUM(P10:P439)</f>
        <v>0</v>
      </c>
      <c r="Q9" s="49" t="n">
        <f aca="false">SUM(Q10:Q439)</f>
        <v>110</v>
      </c>
      <c r="R9" s="49" t="n">
        <f aca="false">SUM(R10:R439)</f>
        <v>1</v>
      </c>
      <c r="S9" s="49" t="n">
        <f aca="false">SUM(T9:W9)</f>
        <v>81</v>
      </c>
      <c r="T9" s="49" t="n">
        <f aca="false">SUM(T10:T439)</f>
        <v>5</v>
      </c>
      <c r="U9" s="49" t="n">
        <f aca="false">SUM(U10:U439)</f>
        <v>0</v>
      </c>
      <c r="V9" s="49" t="n">
        <f aca="false">SUM(V10:V439)</f>
        <v>75</v>
      </c>
      <c r="W9" s="49" t="n">
        <f aca="false">SUM(W10:W439)</f>
        <v>1</v>
      </c>
      <c r="X9" s="50" t="s">
        <v>31</v>
      </c>
      <c r="Y9" s="51"/>
      <c r="Z9" s="52" t="s">
        <v>31</v>
      </c>
      <c r="AA9" s="53" t="s">
        <v>31</v>
      </c>
      <c r="AB9" s="54" t="n">
        <f aca="false">SUM(AB10:AB439)</f>
        <v>503.828666666666</v>
      </c>
      <c r="AC9" s="54" t="n">
        <f aca="false">SUM(AC10:AC439)</f>
        <v>1225.27666666667</v>
      </c>
      <c r="AD9" s="54" t="n">
        <f aca="false">SUM(AD10:AD439)</f>
        <v>1033.17016666667</v>
      </c>
      <c r="AE9" s="54" t="n">
        <f aca="false">SUM(AE10:AE439)</f>
        <v>695.935166666667</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false" customHeight="false" outlineLevel="0" collapsed="false">
      <c r="A19" s="55" t="n">
        <v>411010201</v>
      </c>
      <c r="B19" s="56" t="s">
        <v>41</v>
      </c>
      <c r="C19" s="57"/>
      <c r="D19" s="58" t="n">
        <v>2</v>
      </c>
      <c r="E19" s="58"/>
      <c r="F19" s="58"/>
      <c r="G19" s="58" t="n">
        <v>1</v>
      </c>
      <c r="H19" s="58" t="n">
        <v>1</v>
      </c>
      <c r="I19" s="58" t="n">
        <v>2</v>
      </c>
      <c r="J19" s="58"/>
      <c r="K19" s="58"/>
      <c r="L19" s="58" t="n">
        <v>2</v>
      </c>
      <c r="M19" s="58"/>
      <c r="N19" s="58" t="n">
        <v>3</v>
      </c>
      <c r="O19" s="58"/>
      <c r="P19" s="58"/>
      <c r="Q19" s="58" t="n">
        <v>2</v>
      </c>
      <c r="R19" s="58" t="n">
        <v>1</v>
      </c>
      <c r="S19" s="58" t="n">
        <v>1</v>
      </c>
      <c r="T19" s="58"/>
      <c r="U19" s="58"/>
      <c r="V19" s="58" t="n">
        <v>1</v>
      </c>
      <c r="W19" s="58"/>
      <c r="X19" s="55" t="n">
        <v>1054</v>
      </c>
      <c r="Y19" s="59"/>
      <c r="Z19" s="60" t="n">
        <v>0.41</v>
      </c>
      <c r="AA19" s="61" t="n">
        <v>2</v>
      </c>
      <c r="AB19" s="55" t="n">
        <v>52.7</v>
      </c>
      <c r="AC19" s="55" t="n">
        <v>35.1333333333333</v>
      </c>
      <c r="AD19" s="55" t="n">
        <v>70.2666666666667</v>
      </c>
      <c r="AE19" s="55" t="n">
        <v>17.5666666666667</v>
      </c>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758</v>
      </c>
      <c r="Y23" s="59"/>
      <c r="Z23" s="60" t="n">
        <v>0.41</v>
      </c>
      <c r="AA23" s="61" t="n">
        <v>2</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1</v>
      </c>
      <c r="E25" s="58"/>
      <c r="F25" s="58"/>
      <c r="G25" s="58" t="n">
        <v>1</v>
      </c>
      <c r="H25" s="58"/>
      <c r="I25" s="58" t="n">
        <v>1</v>
      </c>
      <c r="J25" s="58"/>
      <c r="K25" s="58"/>
      <c r="L25" s="58" t="n">
        <v>1</v>
      </c>
      <c r="M25" s="58"/>
      <c r="N25" s="58"/>
      <c r="O25" s="58"/>
      <c r="P25" s="58"/>
      <c r="Q25" s="58"/>
      <c r="R25" s="58"/>
      <c r="S25" s="58" t="n">
        <v>2</v>
      </c>
      <c r="T25" s="58"/>
      <c r="U25" s="58"/>
      <c r="V25" s="58" t="n">
        <v>2</v>
      </c>
      <c r="W25" s="58"/>
      <c r="X25" s="55" t="n">
        <v>765</v>
      </c>
      <c r="Y25" s="59"/>
      <c r="Z25" s="60" t="n">
        <v>0.41</v>
      </c>
      <c r="AA25" s="61" t="n">
        <v>2</v>
      </c>
      <c r="AB25" s="55" t="n">
        <v>12.75</v>
      </c>
      <c r="AC25" s="55" t="n">
        <v>12.75</v>
      </c>
      <c r="AD25" s="55"/>
      <c r="AE25" s="55" t="n">
        <v>25.5</v>
      </c>
    </row>
    <row r="26" customFormat="false" ht="12.75" hidden="false" customHeight="false" outlineLevel="0" collapsed="false">
      <c r="A26" s="55" t="n">
        <v>411010208</v>
      </c>
      <c r="B26" s="56" t="s">
        <v>48</v>
      </c>
      <c r="C26" s="57"/>
      <c r="D26" s="58"/>
      <c r="E26" s="58"/>
      <c r="F26" s="58"/>
      <c r="G26" s="58"/>
      <c r="H26" s="58"/>
      <c r="I26" s="58" t="n">
        <v>2</v>
      </c>
      <c r="J26" s="58"/>
      <c r="K26" s="58"/>
      <c r="L26" s="58" t="n">
        <v>2</v>
      </c>
      <c r="M26" s="58"/>
      <c r="N26" s="58" t="n">
        <v>1</v>
      </c>
      <c r="O26" s="58"/>
      <c r="P26" s="58"/>
      <c r="Q26" s="58" t="n">
        <v>1</v>
      </c>
      <c r="R26" s="58"/>
      <c r="S26" s="58" t="n">
        <v>1</v>
      </c>
      <c r="T26" s="58"/>
      <c r="U26" s="58"/>
      <c r="V26" s="58" t="n">
        <v>1</v>
      </c>
      <c r="W26" s="58"/>
      <c r="X26" s="55" t="n">
        <v>579</v>
      </c>
      <c r="Y26" s="59"/>
      <c r="Z26" s="60" t="n">
        <v>0.41</v>
      </c>
      <c r="AA26" s="61" t="n">
        <v>2</v>
      </c>
      <c r="AB26" s="55"/>
      <c r="AC26" s="55" t="n">
        <v>19.3</v>
      </c>
      <c r="AD26" s="55" t="n">
        <v>9.65</v>
      </c>
      <c r="AE26" s="55" t="n">
        <v>9.65</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false" customHeight="false" outlineLevel="0" collapsed="false">
      <c r="A28" s="55" t="n">
        <v>411010210</v>
      </c>
      <c r="B28" s="56" t="s">
        <v>50</v>
      </c>
      <c r="C28" s="57"/>
      <c r="D28" s="58"/>
      <c r="E28" s="58"/>
      <c r="F28" s="58"/>
      <c r="G28" s="58"/>
      <c r="H28" s="58"/>
      <c r="I28" s="58" t="n">
        <v>1</v>
      </c>
      <c r="J28" s="58"/>
      <c r="K28" s="58"/>
      <c r="L28" s="58" t="n">
        <v>1</v>
      </c>
      <c r="M28" s="58"/>
      <c r="N28" s="58"/>
      <c r="O28" s="58"/>
      <c r="P28" s="58"/>
      <c r="Q28" s="58"/>
      <c r="R28" s="58"/>
      <c r="S28" s="58" t="n">
        <v>1</v>
      </c>
      <c r="T28" s="58"/>
      <c r="U28" s="58"/>
      <c r="V28" s="58" t="n">
        <v>1</v>
      </c>
      <c r="W28" s="58"/>
      <c r="X28" s="55" t="n">
        <v>758</v>
      </c>
      <c r="Y28" s="59"/>
      <c r="Z28" s="60" t="n">
        <v>0.41</v>
      </c>
      <c r="AA28" s="61" t="n">
        <v>2</v>
      </c>
      <c r="AB28" s="55"/>
      <c r="AC28" s="55" t="n">
        <v>12.6333333333333</v>
      </c>
      <c r="AD28" s="55"/>
      <c r="AE28" s="55" t="n">
        <v>12.6333333333333</v>
      </c>
    </row>
    <row r="29" customFormat="false" ht="12.75" hidden="false" customHeight="false" outlineLevel="0" collapsed="false">
      <c r="A29" s="55" t="n">
        <v>411010211</v>
      </c>
      <c r="B29" s="56" t="s">
        <v>51</v>
      </c>
      <c r="C29" s="57"/>
      <c r="D29" s="58" t="n">
        <v>12</v>
      </c>
      <c r="E29" s="58" t="n">
        <v>4</v>
      </c>
      <c r="F29" s="58"/>
      <c r="G29" s="58" t="n">
        <v>8</v>
      </c>
      <c r="H29" s="58"/>
      <c r="I29" s="58" t="n">
        <v>46</v>
      </c>
      <c r="J29" s="58" t="n">
        <v>20</v>
      </c>
      <c r="K29" s="58"/>
      <c r="L29" s="58" t="n">
        <v>26</v>
      </c>
      <c r="M29" s="58"/>
      <c r="N29" s="58" t="n">
        <v>42</v>
      </c>
      <c r="O29" s="58" t="n">
        <v>21</v>
      </c>
      <c r="P29" s="58"/>
      <c r="Q29" s="58" t="n">
        <v>21</v>
      </c>
      <c r="R29" s="58"/>
      <c r="S29" s="58" t="n">
        <v>16</v>
      </c>
      <c r="T29" s="58" t="n">
        <v>3</v>
      </c>
      <c r="U29" s="58"/>
      <c r="V29" s="58" t="n">
        <v>13</v>
      </c>
      <c r="W29" s="58"/>
      <c r="X29" s="55" t="n">
        <v>406</v>
      </c>
      <c r="Y29" s="59"/>
      <c r="Z29" s="60" t="n">
        <v>0.41</v>
      </c>
      <c r="AA29" s="61" t="n">
        <v>2</v>
      </c>
      <c r="AB29" s="55" t="n">
        <v>65.2306666666667</v>
      </c>
      <c r="AC29" s="55" t="n">
        <v>231.42</v>
      </c>
      <c r="AD29" s="55" t="n">
        <v>200.361</v>
      </c>
      <c r="AE29" s="55" t="n">
        <v>96.2896666666667</v>
      </c>
    </row>
    <row r="30" customFormat="false" ht="12.75" hidden="false" customHeight="false" outlineLevel="0" collapsed="false">
      <c r="A30" s="55" t="n">
        <v>411010212</v>
      </c>
      <c r="B30" s="56" t="s">
        <v>52</v>
      </c>
      <c r="C30" s="57"/>
      <c r="D30" s="58" t="n">
        <v>5</v>
      </c>
      <c r="E30" s="58" t="n">
        <v>1</v>
      </c>
      <c r="F30" s="58"/>
      <c r="G30" s="58" t="n">
        <v>4</v>
      </c>
      <c r="H30" s="58"/>
      <c r="I30" s="58" t="n">
        <v>27</v>
      </c>
      <c r="J30" s="58" t="n">
        <v>9</v>
      </c>
      <c r="K30" s="58"/>
      <c r="L30" s="58" t="n">
        <v>18</v>
      </c>
      <c r="M30" s="58"/>
      <c r="N30" s="58" t="n">
        <v>26</v>
      </c>
      <c r="O30" s="58" t="n">
        <v>10</v>
      </c>
      <c r="P30" s="58"/>
      <c r="Q30" s="58" t="n">
        <v>16</v>
      </c>
      <c r="R30" s="58"/>
      <c r="S30" s="58" t="n">
        <v>6</v>
      </c>
      <c r="T30" s="58"/>
      <c r="U30" s="58"/>
      <c r="V30" s="58" t="n">
        <v>6</v>
      </c>
      <c r="W30" s="58"/>
      <c r="X30" s="55" t="n">
        <v>368</v>
      </c>
      <c r="Y30" s="59"/>
      <c r="Z30" s="60" t="n">
        <v>0.41</v>
      </c>
      <c r="AA30" s="61" t="n">
        <v>2</v>
      </c>
      <c r="AB30" s="55" t="n">
        <v>27.048</v>
      </c>
      <c r="AC30" s="55" t="n">
        <v>133.032</v>
      </c>
      <c r="AD30" s="55" t="n">
        <v>123.28</v>
      </c>
      <c r="AE30" s="55" t="n">
        <v>36.8</v>
      </c>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false" customHeight="false" outlineLevel="0" collapsed="false">
      <c r="A33" s="55" t="n">
        <v>411010215</v>
      </c>
      <c r="B33" s="56" t="s">
        <v>54</v>
      </c>
      <c r="C33" s="57"/>
      <c r="D33" s="58" t="n">
        <v>2</v>
      </c>
      <c r="E33" s="58"/>
      <c r="F33" s="58"/>
      <c r="G33" s="58" t="n">
        <v>2</v>
      </c>
      <c r="H33" s="58"/>
      <c r="I33" s="58" t="n">
        <v>1</v>
      </c>
      <c r="J33" s="58"/>
      <c r="K33" s="58"/>
      <c r="L33" s="58" t="n">
        <v>1</v>
      </c>
      <c r="M33" s="58"/>
      <c r="N33" s="58" t="n">
        <v>2</v>
      </c>
      <c r="O33" s="58"/>
      <c r="P33" s="58"/>
      <c r="Q33" s="58" t="n">
        <v>2</v>
      </c>
      <c r="R33" s="58"/>
      <c r="S33" s="58" t="n">
        <v>1</v>
      </c>
      <c r="T33" s="58"/>
      <c r="U33" s="58"/>
      <c r="V33" s="58" t="n">
        <v>1</v>
      </c>
      <c r="W33" s="58"/>
      <c r="X33" s="55" t="n">
        <v>494</v>
      </c>
      <c r="Y33" s="59"/>
      <c r="Z33" s="60" t="n">
        <v>0.41</v>
      </c>
      <c r="AA33" s="61" t="n">
        <v>2</v>
      </c>
      <c r="AB33" s="55" t="n">
        <v>16.4666666666667</v>
      </c>
      <c r="AC33" s="55" t="n">
        <v>8.23333333333333</v>
      </c>
      <c r="AD33" s="55" t="n">
        <v>16.4666666666667</v>
      </c>
      <c r="AE33" s="55" t="n">
        <v>8.23333333333333</v>
      </c>
    </row>
    <row r="34" customFormat="false" ht="12.75" hidden="false" customHeight="false" outlineLevel="0" collapsed="false">
      <c r="A34" s="55" t="n">
        <v>411010216</v>
      </c>
      <c r="B34" s="56" t="s">
        <v>55</v>
      </c>
      <c r="C34" s="57"/>
      <c r="D34" s="58"/>
      <c r="E34" s="58"/>
      <c r="F34" s="58"/>
      <c r="G34" s="58"/>
      <c r="H34" s="58"/>
      <c r="I34" s="58" t="n">
        <v>1</v>
      </c>
      <c r="J34" s="58" t="n">
        <v>1</v>
      </c>
      <c r="K34" s="58"/>
      <c r="L34" s="58"/>
      <c r="M34" s="58"/>
      <c r="N34" s="58"/>
      <c r="O34" s="58"/>
      <c r="P34" s="58"/>
      <c r="Q34" s="58"/>
      <c r="R34" s="58"/>
      <c r="S34" s="58" t="n">
        <v>1</v>
      </c>
      <c r="T34" s="58" t="n">
        <v>1</v>
      </c>
      <c r="U34" s="58"/>
      <c r="V34" s="58"/>
      <c r="W34" s="58"/>
      <c r="X34" s="55" t="n">
        <v>431</v>
      </c>
      <c r="Y34" s="59"/>
      <c r="Z34" s="60" t="n">
        <v>0.41</v>
      </c>
      <c r="AA34" s="61" t="n">
        <v>2</v>
      </c>
      <c r="AB34" s="55"/>
      <c r="AC34" s="55" t="n">
        <v>2.94516666666667</v>
      </c>
      <c r="AD34" s="55"/>
      <c r="AE34" s="55" t="n">
        <v>2.94516666666667</v>
      </c>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false" customHeight="false" outlineLevel="0" collapsed="false">
      <c r="A51" s="55" t="n">
        <v>411010233</v>
      </c>
      <c r="B51" s="56" t="s">
        <v>72</v>
      </c>
      <c r="C51" s="57"/>
      <c r="D51" s="58" t="n">
        <v>3</v>
      </c>
      <c r="E51" s="58"/>
      <c r="F51" s="58"/>
      <c r="G51" s="58" t="n">
        <v>3</v>
      </c>
      <c r="H51" s="58"/>
      <c r="I51" s="58" t="n">
        <v>5</v>
      </c>
      <c r="J51" s="58"/>
      <c r="K51" s="58"/>
      <c r="L51" s="58" t="n">
        <v>5</v>
      </c>
      <c r="M51" s="58"/>
      <c r="N51" s="58" t="n">
        <v>5</v>
      </c>
      <c r="O51" s="58"/>
      <c r="P51" s="58"/>
      <c r="Q51" s="58" t="n">
        <v>5</v>
      </c>
      <c r="R51" s="58"/>
      <c r="S51" s="58" t="n">
        <v>3</v>
      </c>
      <c r="T51" s="58"/>
      <c r="U51" s="58"/>
      <c r="V51" s="58" t="n">
        <v>3</v>
      </c>
      <c r="W51" s="58"/>
      <c r="X51" s="55" t="n">
        <v>588</v>
      </c>
      <c r="Y51" s="59"/>
      <c r="Z51" s="60" t="n">
        <v>0.41</v>
      </c>
      <c r="AA51" s="61" t="n">
        <v>2</v>
      </c>
      <c r="AB51" s="55" t="n">
        <v>29.4</v>
      </c>
      <c r="AC51" s="55" t="n">
        <v>49</v>
      </c>
      <c r="AD51" s="55" t="n">
        <v>49</v>
      </c>
      <c r="AE51" s="55" t="n">
        <v>29.4</v>
      </c>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false" customHeight="false" outlineLevel="0" collapsed="false">
      <c r="A64" s="62" t="n">
        <v>411010402</v>
      </c>
      <c r="B64" s="63" t="s">
        <v>84</v>
      </c>
      <c r="C64" s="57"/>
      <c r="D64" s="58" t="n">
        <v>1</v>
      </c>
      <c r="E64" s="58"/>
      <c r="F64" s="58"/>
      <c r="G64" s="58" t="n">
        <v>1</v>
      </c>
      <c r="H64" s="58"/>
      <c r="I64" s="58"/>
      <c r="J64" s="58"/>
      <c r="K64" s="58"/>
      <c r="L64" s="58"/>
      <c r="M64" s="58"/>
      <c r="N64" s="58"/>
      <c r="O64" s="58"/>
      <c r="P64" s="58"/>
      <c r="Q64" s="58"/>
      <c r="R64" s="58"/>
      <c r="S64" s="58" t="n">
        <v>1</v>
      </c>
      <c r="T64" s="58"/>
      <c r="U64" s="58"/>
      <c r="V64" s="58" t="n">
        <v>1</v>
      </c>
      <c r="W64" s="58"/>
      <c r="X64" s="55" t="n">
        <v>878</v>
      </c>
      <c r="Y64" s="59"/>
      <c r="Z64" s="60" t="n">
        <v>0.41</v>
      </c>
      <c r="AA64" s="61" t="n">
        <v>2</v>
      </c>
      <c r="AB64" s="55" t="n">
        <v>14.6333333333333</v>
      </c>
      <c r="AC64" s="55"/>
      <c r="AD64" s="55"/>
      <c r="AE64" s="55" t="n">
        <v>14.6333333333333</v>
      </c>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96</v>
      </c>
      <c r="Y68" s="59"/>
      <c r="Z68" s="60" t="n">
        <v>0.41</v>
      </c>
      <c r="AA68" s="61" t="n">
        <v>2</v>
      </c>
      <c r="AB68" s="55"/>
      <c r="AC68" s="55"/>
      <c r="AD68" s="55"/>
      <c r="AE68" s="55"/>
    </row>
    <row r="69" s="65" customFormat="true" ht="12.75" hidden="true" customHeight="false" outlineLevel="0" collapsed="false">
      <c r="A69" s="62" t="n">
        <v>411010407</v>
      </c>
      <c r="B69" s="63" t="s">
        <v>89</v>
      </c>
      <c r="C69" s="57"/>
      <c r="D69" s="64"/>
      <c r="E69" s="64"/>
      <c r="F69" s="64"/>
      <c r="G69" s="64"/>
      <c r="H69" s="64"/>
      <c r="I69" s="64"/>
      <c r="J69" s="64"/>
      <c r="K69" s="64"/>
      <c r="L69" s="64"/>
      <c r="M69" s="64"/>
      <c r="N69" s="64"/>
      <c r="O69" s="64"/>
      <c r="P69" s="64"/>
      <c r="Q69" s="64"/>
      <c r="R69" s="64"/>
      <c r="S69" s="64"/>
      <c r="T69" s="64"/>
      <c r="U69" s="64"/>
      <c r="V69" s="64"/>
      <c r="W69" s="64"/>
      <c r="X69" s="62" t="n">
        <v>547</v>
      </c>
      <c r="Y69" s="59"/>
      <c r="Z69" s="60" t="n">
        <v>0.41</v>
      </c>
      <c r="AA69" s="61" t="n">
        <v>2</v>
      </c>
      <c r="AB69" s="62"/>
      <c r="AC69" s="62"/>
      <c r="AD69" s="62"/>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false" customHeight="false" outlineLevel="0" collapsed="false">
      <c r="A73" s="55" t="n">
        <v>411010503</v>
      </c>
      <c r="B73" s="56" t="s">
        <v>93</v>
      </c>
      <c r="C73" s="57"/>
      <c r="D73" s="58" t="n">
        <v>1</v>
      </c>
      <c r="E73" s="58"/>
      <c r="F73" s="58"/>
      <c r="G73" s="58" t="n">
        <v>1</v>
      </c>
      <c r="H73" s="58"/>
      <c r="I73" s="58"/>
      <c r="J73" s="58"/>
      <c r="K73" s="58"/>
      <c r="L73" s="58"/>
      <c r="M73" s="58"/>
      <c r="N73" s="58" t="n">
        <v>1</v>
      </c>
      <c r="O73" s="58"/>
      <c r="P73" s="58"/>
      <c r="Q73" s="58" t="n">
        <v>1</v>
      </c>
      <c r="R73" s="58"/>
      <c r="S73" s="58"/>
      <c r="T73" s="58"/>
      <c r="U73" s="58"/>
      <c r="V73" s="58"/>
      <c r="W73" s="58"/>
      <c r="X73" s="55" t="n">
        <v>481</v>
      </c>
      <c r="Y73" s="59"/>
      <c r="Z73" s="60" t="n">
        <v>0.41</v>
      </c>
      <c r="AA73" s="61" t="n">
        <v>2</v>
      </c>
      <c r="AB73" s="55" t="n">
        <v>8.01666666666667</v>
      </c>
      <c r="AC73" s="55"/>
      <c r="AD73" s="55" t="n">
        <v>8.01666666666667</v>
      </c>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1</v>
      </c>
      <c r="E79" s="58"/>
      <c r="F79" s="58"/>
      <c r="G79" s="58" t="n">
        <v>1</v>
      </c>
      <c r="H79" s="58"/>
      <c r="I79" s="58" t="n">
        <v>8</v>
      </c>
      <c r="J79" s="58" t="n">
        <v>4</v>
      </c>
      <c r="K79" s="58"/>
      <c r="L79" s="58" t="n">
        <v>4</v>
      </c>
      <c r="M79" s="58"/>
      <c r="N79" s="58" t="n">
        <v>8</v>
      </c>
      <c r="O79" s="58" t="n">
        <v>4</v>
      </c>
      <c r="P79" s="58"/>
      <c r="Q79" s="58" t="n">
        <v>4</v>
      </c>
      <c r="R79" s="58"/>
      <c r="S79" s="58" t="n">
        <v>1</v>
      </c>
      <c r="T79" s="58"/>
      <c r="U79" s="58"/>
      <c r="V79" s="58" t="n">
        <v>1</v>
      </c>
      <c r="W79" s="58"/>
      <c r="X79" s="55" t="n">
        <v>368</v>
      </c>
      <c r="Y79" s="59"/>
      <c r="Z79" s="60" t="n">
        <v>0.41</v>
      </c>
      <c r="AA79" s="61" t="n">
        <v>2</v>
      </c>
      <c r="AB79" s="55" t="n">
        <v>6.13333333333333</v>
      </c>
      <c r="AC79" s="55" t="n">
        <v>34.592</v>
      </c>
      <c r="AD79" s="55" t="n">
        <v>34.592</v>
      </c>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false" customHeight="false" outlineLevel="0" collapsed="false">
      <c r="A81" s="55" t="n">
        <v>411010511</v>
      </c>
      <c r="B81" s="56" t="s">
        <v>101</v>
      </c>
      <c r="C81" s="57"/>
      <c r="D81" s="58"/>
      <c r="E81" s="58"/>
      <c r="F81" s="58"/>
      <c r="G81" s="58"/>
      <c r="H81" s="58"/>
      <c r="I81" s="58" t="n">
        <v>1</v>
      </c>
      <c r="J81" s="58"/>
      <c r="K81" s="58"/>
      <c r="L81" s="58" t="n">
        <v>1</v>
      </c>
      <c r="M81" s="58"/>
      <c r="N81" s="58" t="n">
        <v>1</v>
      </c>
      <c r="O81" s="58"/>
      <c r="P81" s="58"/>
      <c r="Q81" s="58" t="n">
        <v>1</v>
      </c>
      <c r="R81" s="58"/>
      <c r="S81" s="58"/>
      <c r="T81" s="58"/>
      <c r="U81" s="58"/>
      <c r="V81" s="58"/>
      <c r="W81" s="58"/>
      <c r="X81" s="55" t="n">
        <v>312</v>
      </c>
      <c r="Y81" s="59"/>
      <c r="Z81" s="60" t="n">
        <v>0.41</v>
      </c>
      <c r="AA81" s="61" t="n">
        <v>2</v>
      </c>
      <c r="AB81" s="55"/>
      <c r="AC81" s="55" t="n">
        <v>5.2</v>
      </c>
      <c r="AD81" s="55" t="n">
        <v>5.2</v>
      </c>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false" customHeight="false" outlineLevel="0" collapsed="false">
      <c r="A83" s="55" t="n">
        <v>411010513</v>
      </c>
      <c r="B83" s="56" t="s">
        <v>103</v>
      </c>
      <c r="C83" s="57"/>
      <c r="D83" s="58"/>
      <c r="E83" s="58"/>
      <c r="F83" s="58"/>
      <c r="G83" s="58"/>
      <c r="H83" s="58"/>
      <c r="I83" s="58" t="n">
        <v>1</v>
      </c>
      <c r="J83" s="58"/>
      <c r="K83" s="58"/>
      <c r="L83" s="58" t="n">
        <v>1</v>
      </c>
      <c r="M83" s="58"/>
      <c r="N83" s="58"/>
      <c r="O83" s="58"/>
      <c r="P83" s="58"/>
      <c r="Q83" s="58"/>
      <c r="R83" s="58"/>
      <c r="S83" s="58" t="n">
        <v>1</v>
      </c>
      <c r="T83" s="58"/>
      <c r="U83" s="58"/>
      <c r="V83" s="58" t="n">
        <v>1</v>
      </c>
      <c r="W83" s="58"/>
      <c r="X83" s="55" t="n">
        <v>384</v>
      </c>
      <c r="Y83" s="59"/>
      <c r="Z83" s="60" t="n">
        <v>0.41</v>
      </c>
      <c r="AA83" s="61" t="n">
        <v>2</v>
      </c>
      <c r="AB83" s="55"/>
      <c r="AC83" s="55" t="n">
        <v>6.4</v>
      </c>
      <c r="AD83" s="55"/>
      <c r="AE83" s="55" t="n">
        <v>6.4</v>
      </c>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18</v>
      </c>
      <c r="E104" s="58" t="n">
        <v>2</v>
      </c>
      <c r="F104" s="58"/>
      <c r="G104" s="58" t="n">
        <v>16</v>
      </c>
      <c r="H104" s="58"/>
      <c r="I104" s="58" t="n">
        <v>21</v>
      </c>
      <c r="J104" s="58" t="n">
        <v>1</v>
      </c>
      <c r="K104" s="58"/>
      <c r="L104" s="58" t="n">
        <v>20</v>
      </c>
      <c r="M104" s="58"/>
      <c r="N104" s="58" t="n">
        <v>27</v>
      </c>
      <c r="O104" s="58" t="n">
        <v>3</v>
      </c>
      <c r="P104" s="58"/>
      <c r="Q104" s="58" t="n">
        <v>24</v>
      </c>
      <c r="R104" s="58"/>
      <c r="S104" s="58" t="n">
        <v>12</v>
      </c>
      <c r="T104" s="58"/>
      <c r="U104" s="58"/>
      <c r="V104" s="58" t="n">
        <v>12</v>
      </c>
      <c r="W104" s="58"/>
      <c r="X104" s="55" t="n">
        <v>400</v>
      </c>
      <c r="Y104" s="59"/>
      <c r="Z104" s="60" t="n">
        <v>0.41</v>
      </c>
      <c r="AA104" s="61" t="n">
        <v>2</v>
      </c>
      <c r="AB104" s="55" t="n">
        <v>112.133333333333</v>
      </c>
      <c r="AC104" s="55" t="n">
        <v>136.066666666667</v>
      </c>
      <c r="AD104" s="55" t="n">
        <v>168.2</v>
      </c>
      <c r="AE104" s="55" t="n">
        <v>80</v>
      </c>
    </row>
    <row r="105" customFormat="false" ht="12.75" hidden="false" customHeight="false" outlineLevel="0" collapsed="false">
      <c r="A105" s="55" t="n">
        <v>411010602</v>
      </c>
      <c r="B105" s="56" t="s">
        <v>125</v>
      </c>
      <c r="C105" s="57"/>
      <c r="D105" s="58" t="n">
        <v>1</v>
      </c>
      <c r="E105" s="58"/>
      <c r="F105" s="58"/>
      <c r="G105" s="58" t="n">
        <v>1</v>
      </c>
      <c r="H105" s="58"/>
      <c r="I105" s="58" t="n">
        <v>1</v>
      </c>
      <c r="J105" s="58"/>
      <c r="K105" s="58"/>
      <c r="L105" s="58" t="n">
        <v>1</v>
      </c>
      <c r="M105" s="58"/>
      <c r="N105" s="58" t="n">
        <v>1</v>
      </c>
      <c r="O105" s="58"/>
      <c r="P105" s="58"/>
      <c r="Q105" s="58" t="n">
        <v>1</v>
      </c>
      <c r="R105" s="58"/>
      <c r="S105" s="58" t="n">
        <v>1</v>
      </c>
      <c r="T105" s="58"/>
      <c r="U105" s="58"/>
      <c r="V105" s="58" t="n">
        <v>1</v>
      </c>
      <c r="W105" s="58"/>
      <c r="X105" s="55" t="n">
        <v>481</v>
      </c>
      <c r="Y105" s="59"/>
      <c r="Z105" s="60" t="n">
        <v>0.41</v>
      </c>
      <c r="AA105" s="61" t="n">
        <v>2</v>
      </c>
      <c r="AB105" s="55" t="n">
        <v>8.01666666666667</v>
      </c>
      <c r="AC105" s="55" t="n">
        <v>8.01666666666667</v>
      </c>
      <c r="AD105" s="55" t="n">
        <v>8.01666666666667</v>
      </c>
      <c r="AE105" s="55" t="n">
        <v>8.01666666666667</v>
      </c>
    </row>
    <row r="106" customFormat="false" ht="12.75" hidden="false" customHeight="false" outlineLevel="0" collapsed="false">
      <c r="A106" s="55" t="n">
        <v>411010603</v>
      </c>
      <c r="B106" s="56" t="s">
        <v>126</v>
      </c>
      <c r="C106" s="57"/>
      <c r="D106" s="58" t="n">
        <v>1</v>
      </c>
      <c r="E106" s="58"/>
      <c r="F106" s="58"/>
      <c r="G106" s="58" t="n">
        <v>1</v>
      </c>
      <c r="H106" s="58"/>
      <c r="I106" s="58"/>
      <c r="J106" s="58"/>
      <c r="K106" s="58"/>
      <c r="L106" s="58"/>
      <c r="M106" s="58"/>
      <c r="N106" s="58"/>
      <c r="O106" s="58"/>
      <c r="P106" s="58"/>
      <c r="Q106" s="58"/>
      <c r="R106" s="58"/>
      <c r="S106" s="58" t="n">
        <v>1</v>
      </c>
      <c r="T106" s="58"/>
      <c r="U106" s="58"/>
      <c r="V106" s="58" t="n">
        <v>1</v>
      </c>
      <c r="W106" s="58"/>
      <c r="X106" s="55" t="n">
        <v>639</v>
      </c>
      <c r="Y106" s="59"/>
      <c r="Z106" s="60" t="n">
        <v>0.41</v>
      </c>
      <c r="AA106" s="61" t="n">
        <v>2</v>
      </c>
      <c r="AB106" s="55" t="n">
        <v>10.65</v>
      </c>
      <c r="AC106" s="55"/>
      <c r="AD106" s="55"/>
      <c r="AE106" s="55" t="n">
        <v>10.65</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false" customHeight="false" outlineLevel="0" collapsed="false">
      <c r="A108" s="55" t="n">
        <v>411010605</v>
      </c>
      <c r="B108" s="56" t="s">
        <v>128</v>
      </c>
      <c r="C108" s="57"/>
      <c r="D108" s="58" t="n">
        <v>1</v>
      </c>
      <c r="E108" s="58"/>
      <c r="F108" s="58"/>
      <c r="G108" s="58" t="n">
        <v>1</v>
      </c>
      <c r="H108" s="58"/>
      <c r="I108" s="58"/>
      <c r="J108" s="58"/>
      <c r="K108" s="58"/>
      <c r="L108" s="58"/>
      <c r="M108" s="58"/>
      <c r="N108" s="58"/>
      <c r="O108" s="58"/>
      <c r="P108" s="58"/>
      <c r="Q108" s="58"/>
      <c r="R108" s="58"/>
      <c r="S108" s="58" t="n">
        <v>1</v>
      </c>
      <c r="T108" s="58"/>
      <c r="U108" s="58"/>
      <c r="V108" s="58" t="n">
        <v>1</v>
      </c>
      <c r="W108" s="58"/>
      <c r="X108" s="55" t="n">
        <v>620</v>
      </c>
      <c r="Y108" s="59"/>
      <c r="Z108" s="60" t="n">
        <v>0.41</v>
      </c>
      <c r="AA108" s="61" t="n">
        <v>2</v>
      </c>
      <c r="AB108" s="55" t="n">
        <v>10.3333333333333</v>
      </c>
      <c r="AC108" s="55"/>
      <c r="AD108" s="55"/>
      <c r="AE108" s="55" t="n">
        <v>10.3333333333333</v>
      </c>
    </row>
    <row r="109" customFormat="false" ht="12.75" hidden="false" customHeight="false" outlineLevel="0" collapsed="false">
      <c r="A109" s="55" t="n">
        <v>411010606</v>
      </c>
      <c r="B109" s="56" t="s">
        <v>129</v>
      </c>
      <c r="C109" s="57"/>
      <c r="D109" s="58" t="n">
        <v>1</v>
      </c>
      <c r="E109" s="58"/>
      <c r="F109" s="58"/>
      <c r="G109" s="58" t="n">
        <v>1</v>
      </c>
      <c r="H109" s="58"/>
      <c r="I109" s="58" t="n">
        <v>3</v>
      </c>
      <c r="J109" s="58" t="n">
        <v>1</v>
      </c>
      <c r="K109" s="58"/>
      <c r="L109" s="58" t="n">
        <v>2</v>
      </c>
      <c r="M109" s="58"/>
      <c r="N109" s="58" t="n">
        <v>2</v>
      </c>
      <c r="O109" s="58" t="n">
        <v>1</v>
      </c>
      <c r="P109" s="58"/>
      <c r="Q109" s="58" t="n">
        <v>1</v>
      </c>
      <c r="R109" s="58"/>
      <c r="S109" s="58" t="n">
        <v>2</v>
      </c>
      <c r="T109" s="58"/>
      <c r="U109" s="58"/>
      <c r="V109" s="58" t="n">
        <v>2</v>
      </c>
      <c r="W109" s="58"/>
      <c r="X109" s="55" t="n">
        <v>500</v>
      </c>
      <c r="Y109" s="59"/>
      <c r="Z109" s="60" t="n">
        <v>0.41</v>
      </c>
      <c r="AA109" s="61" t="n">
        <v>2</v>
      </c>
      <c r="AB109" s="55" t="n">
        <v>8.33333333333333</v>
      </c>
      <c r="AC109" s="55" t="n">
        <v>20.0833333333333</v>
      </c>
      <c r="AD109" s="55" t="n">
        <v>11.75</v>
      </c>
      <c r="AE109" s="55" t="n">
        <v>16.6666666666667</v>
      </c>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857</v>
      </c>
      <c r="Y110" s="59"/>
      <c r="Z110" s="60" t="n">
        <v>0.41</v>
      </c>
      <c r="AA110" s="61" t="n">
        <v>2</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false" customHeight="false" outlineLevel="0" collapsed="false">
      <c r="A113" s="55" t="n">
        <v>411010610</v>
      </c>
      <c r="B113" s="56" t="s">
        <v>133</v>
      </c>
      <c r="C113" s="57"/>
      <c r="D113" s="58"/>
      <c r="E113" s="58"/>
      <c r="F113" s="58"/>
      <c r="G113" s="58"/>
      <c r="H113" s="58"/>
      <c r="I113" s="58" t="n">
        <v>1</v>
      </c>
      <c r="J113" s="58"/>
      <c r="K113" s="58"/>
      <c r="L113" s="58" t="n">
        <v>1</v>
      </c>
      <c r="M113" s="58"/>
      <c r="N113" s="58" t="n">
        <v>1</v>
      </c>
      <c r="O113" s="58"/>
      <c r="P113" s="58"/>
      <c r="Q113" s="58" t="n">
        <v>1</v>
      </c>
      <c r="R113" s="58"/>
      <c r="S113" s="58"/>
      <c r="T113" s="58"/>
      <c r="U113" s="58"/>
      <c r="V113" s="58"/>
      <c r="W113" s="58"/>
      <c r="X113" s="55" t="n">
        <v>444</v>
      </c>
      <c r="Y113" s="59"/>
      <c r="Z113" s="60" t="n">
        <v>0.41</v>
      </c>
      <c r="AA113" s="61" t="n">
        <v>2</v>
      </c>
      <c r="AB113" s="55"/>
      <c r="AC113" s="55" t="n">
        <v>7.4</v>
      </c>
      <c r="AD113" s="55" t="n">
        <v>7.4</v>
      </c>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453</v>
      </c>
      <c r="Y119" s="59"/>
      <c r="Z119" s="60" t="n">
        <v>0.41</v>
      </c>
      <c r="AA119" s="61" t="n">
        <v>2</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false" customHeight="false" outlineLevel="0" collapsed="false">
      <c r="A127" s="55" t="n">
        <v>411010707</v>
      </c>
      <c r="B127" s="56" t="s">
        <v>147</v>
      </c>
      <c r="C127" s="57"/>
      <c r="D127" s="58" t="n">
        <v>1</v>
      </c>
      <c r="E127" s="58"/>
      <c r="F127" s="58"/>
      <c r="G127" s="58" t="n">
        <v>1</v>
      </c>
      <c r="H127" s="58"/>
      <c r="I127" s="58"/>
      <c r="J127" s="58"/>
      <c r="K127" s="58"/>
      <c r="L127" s="58"/>
      <c r="M127" s="58"/>
      <c r="N127" s="58"/>
      <c r="O127" s="58"/>
      <c r="P127" s="58"/>
      <c r="Q127" s="58"/>
      <c r="R127" s="58"/>
      <c r="S127" s="58" t="n">
        <v>1</v>
      </c>
      <c r="T127" s="58"/>
      <c r="U127" s="58"/>
      <c r="V127" s="58" t="n">
        <v>1</v>
      </c>
      <c r="W127" s="58"/>
      <c r="X127" s="55" t="n">
        <v>632</v>
      </c>
      <c r="Y127" s="59"/>
      <c r="Z127" s="60" t="n">
        <v>0.41</v>
      </c>
      <c r="AA127" s="61" t="n">
        <v>2</v>
      </c>
      <c r="AB127" s="55" t="n">
        <v>10.5333333333333</v>
      </c>
      <c r="AC127" s="55"/>
      <c r="AD127" s="55"/>
      <c r="AE127" s="55" t="n">
        <v>10.5333333333333</v>
      </c>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false" customHeight="false" outlineLevel="0" collapsed="false">
      <c r="A134" s="55" t="n">
        <v>411010714</v>
      </c>
      <c r="B134" s="56" t="s">
        <v>154</v>
      </c>
      <c r="C134" s="57"/>
      <c r="D134" s="58" t="n">
        <v>1</v>
      </c>
      <c r="E134" s="58"/>
      <c r="F134" s="58"/>
      <c r="G134" s="58"/>
      <c r="H134" s="58" t="n">
        <v>1</v>
      </c>
      <c r="I134" s="58"/>
      <c r="J134" s="58"/>
      <c r="K134" s="58"/>
      <c r="L134" s="58"/>
      <c r="M134" s="58"/>
      <c r="N134" s="58"/>
      <c r="O134" s="58"/>
      <c r="P134" s="58"/>
      <c r="Q134" s="58"/>
      <c r="R134" s="58"/>
      <c r="S134" s="58" t="n">
        <v>1</v>
      </c>
      <c r="T134" s="58"/>
      <c r="U134" s="58"/>
      <c r="V134" s="58"/>
      <c r="W134" s="58" t="n">
        <v>1</v>
      </c>
      <c r="X134" s="55" t="n">
        <v>708</v>
      </c>
      <c r="Y134" s="59"/>
      <c r="Z134" s="60" t="n">
        <v>0.41</v>
      </c>
      <c r="AA134" s="61" t="n">
        <v>2</v>
      </c>
      <c r="AB134" s="55" t="n">
        <v>23.6</v>
      </c>
      <c r="AC134" s="55"/>
      <c r="AD134" s="55"/>
      <c r="AE134" s="55" t="n">
        <v>23.6</v>
      </c>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false" customHeight="false" outlineLevel="0" collapsed="false">
      <c r="A138" s="55" t="n">
        <v>411010718</v>
      </c>
      <c r="B138" s="56" t="s">
        <v>158</v>
      </c>
      <c r="C138" s="57"/>
      <c r="D138" s="58"/>
      <c r="E138" s="58"/>
      <c r="F138" s="58"/>
      <c r="G138" s="58"/>
      <c r="H138" s="58"/>
      <c r="I138" s="58" t="n">
        <v>1</v>
      </c>
      <c r="J138" s="58" t="n">
        <v>1</v>
      </c>
      <c r="K138" s="58"/>
      <c r="L138" s="58"/>
      <c r="M138" s="58"/>
      <c r="N138" s="58" t="n">
        <v>1</v>
      </c>
      <c r="O138" s="58" t="n">
        <v>1</v>
      </c>
      <c r="P138" s="58"/>
      <c r="Q138" s="58"/>
      <c r="R138" s="58"/>
      <c r="S138" s="58"/>
      <c r="T138" s="58"/>
      <c r="U138" s="58"/>
      <c r="V138" s="58"/>
      <c r="W138" s="58"/>
      <c r="X138" s="55" t="n">
        <v>827</v>
      </c>
      <c r="Y138" s="59"/>
      <c r="Z138" s="60" t="n">
        <v>0.41</v>
      </c>
      <c r="AA138" s="61" t="n">
        <v>2</v>
      </c>
      <c r="AB138" s="55"/>
      <c r="AC138" s="55" t="n">
        <v>5.65116666666667</v>
      </c>
      <c r="AD138" s="55" t="n">
        <v>5.65116666666667</v>
      </c>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false" customHeight="false" outlineLevel="0" collapsed="false">
      <c r="A168" s="55" t="n">
        <v>411010807</v>
      </c>
      <c r="B168" s="56" t="s">
        <v>188</v>
      </c>
      <c r="C168" s="57"/>
      <c r="D168" s="58"/>
      <c r="E168" s="58"/>
      <c r="F168" s="58"/>
      <c r="G168" s="58"/>
      <c r="H168" s="58"/>
      <c r="I168" s="58" t="n">
        <v>1</v>
      </c>
      <c r="J168" s="58"/>
      <c r="K168" s="58"/>
      <c r="L168" s="58" t="n">
        <v>1</v>
      </c>
      <c r="M168" s="58"/>
      <c r="N168" s="58" t="n">
        <v>1</v>
      </c>
      <c r="O168" s="58"/>
      <c r="P168" s="58"/>
      <c r="Q168" s="58" t="n">
        <v>1</v>
      </c>
      <c r="R168" s="58"/>
      <c r="S168" s="58"/>
      <c r="T168" s="58"/>
      <c r="U168" s="58"/>
      <c r="V168" s="58"/>
      <c r="W168" s="58"/>
      <c r="X168" s="55" t="n">
        <v>541</v>
      </c>
      <c r="Y168" s="59"/>
      <c r="Z168" s="60" t="n">
        <v>0.41</v>
      </c>
      <c r="AA168" s="61" t="n">
        <v>2</v>
      </c>
      <c r="AB168" s="55"/>
      <c r="AC168" s="55" t="n">
        <v>9.01666666666667</v>
      </c>
      <c r="AD168" s="55" t="n">
        <v>9.01666666666667</v>
      </c>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false" customHeight="false" outlineLevel="0" collapsed="false">
      <c r="A174" s="55" t="n">
        <v>411010813</v>
      </c>
      <c r="B174" s="56" t="s">
        <v>194</v>
      </c>
      <c r="C174" s="57"/>
      <c r="D174" s="58"/>
      <c r="E174" s="58"/>
      <c r="F174" s="58"/>
      <c r="G174" s="58"/>
      <c r="H174" s="58"/>
      <c r="I174" s="58" t="n">
        <v>1</v>
      </c>
      <c r="J174" s="58"/>
      <c r="K174" s="58"/>
      <c r="L174" s="58" t="n">
        <v>1</v>
      </c>
      <c r="M174" s="58"/>
      <c r="N174" s="58" t="n">
        <v>1</v>
      </c>
      <c r="O174" s="58"/>
      <c r="P174" s="58"/>
      <c r="Q174" s="58" t="n">
        <v>1</v>
      </c>
      <c r="R174" s="58"/>
      <c r="S174" s="58"/>
      <c r="T174" s="58"/>
      <c r="U174" s="58"/>
      <c r="V174" s="58"/>
      <c r="W174" s="58"/>
      <c r="X174" s="55" t="n">
        <v>463</v>
      </c>
      <c r="Y174" s="59"/>
      <c r="Z174" s="60" t="n">
        <v>0.41</v>
      </c>
      <c r="AA174" s="61" t="n">
        <v>2</v>
      </c>
      <c r="AB174" s="55"/>
      <c r="AC174" s="55" t="n">
        <v>7.71666666666667</v>
      </c>
      <c r="AD174" s="55" t="n">
        <v>7.71666666666667</v>
      </c>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418</v>
      </c>
      <c r="Y177" s="59"/>
      <c r="Z177" s="60" t="n">
        <v>0.41</v>
      </c>
      <c r="AA177" s="61" t="n">
        <v>2</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false" customHeight="false" outlineLevel="0" collapsed="false">
      <c r="A182" s="55" t="n">
        <v>411010821</v>
      </c>
      <c r="B182" s="56" t="s">
        <v>202</v>
      </c>
      <c r="C182" s="57"/>
      <c r="D182" s="58"/>
      <c r="E182" s="58"/>
      <c r="F182" s="58"/>
      <c r="G182" s="58"/>
      <c r="H182" s="58"/>
      <c r="I182" s="58" t="n">
        <v>2</v>
      </c>
      <c r="J182" s="58" t="n">
        <v>2</v>
      </c>
      <c r="K182" s="58"/>
      <c r="L182" s="58"/>
      <c r="M182" s="58"/>
      <c r="N182" s="58" t="n">
        <v>2</v>
      </c>
      <c r="O182" s="58" t="n">
        <v>2</v>
      </c>
      <c r="P182" s="58"/>
      <c r="Q182" s="58"/>
      <c r="R182" s="58"/>
      <c r="S182" s="58"/>
      <c r="T182" s="58"/>
      <c r="U182" s="58"/>
      <c r="V182" s="58"/>
      <c r="W182" s="58"/>
      <c r="X182" s="55" t="n">
        <v>494</v>
      </c>
      <c r="Y182" s="59"/>
      <c r="Z182" s="60" t="n">
        <v>0.41</v>
      </c>
      <c r="AA182" s="61" t="n">
        <v>2</v>
      </c>
      <c r="AB182" s="55"/>
      <c r="AC182" s="55" t="n">
        <v>6.75133333333333</v>
      </c>
      <c r="AD182" s="55" t="n">
        <v>6.75133333333333</v>
      </c>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false" customHeight="false" outlineLevel="0" collapsed="false">
      <c r="A194" s="55" t="n">
        <v>411010910</v>
      </c>
      <c r="B194" s="56" t="s">
        <v>214</v>
      </c>
      <c r="C194" s="57"/>
      <c r="D194" s="58"/>
      <c r="E194" s="58"/>
      <c r="F194" s="58"/>
      <c r="G194" s="58"/>
      <c r="H194" s="58"/>
      <c r="I194" s="58" t="n">
        <v>1</v>
      </c>
      <c r="J194" s="58"/>
      <c r="K194" s="58"/>
      <c r="L194" s="58" t="n">
        <v>1</v>
      </c>
      <c r="M194" s="58"/>
      <c r="N194" s="58" t="n">
        <v>1</v>
      </c>
      <c r="O194" s="58"/>
      <c r="P194" s="58"/>
      <c r="Q194" s="58" t="n">
        <v>1</v>
      </c>
      <c r="R194" s="58"/>
      <c r="S194" s="58"/>
      <c r="T194" s="58"/>
      <c r="U194" s="58"/>
      <c r="V194" s="58"/>
      <c r="W194" s="58"/>
      <c r="X194" s="55" t="n">
        <v>444</v>
      </c>
      <c r="Y194" s="59"/>
      <c r="Z194" s="60" t="n">
        <v>0.41</v>
      </c>
      <c r="AA194" s="61" t="n">
        <v>2</v>
      </c>
      <c r="AB194" s="55"/>
      <c r="AC194" s="55" t="n">
        <v>7.4</v>
      </c>
      <c r="AD194" s="55" t="n">
        <v>7.4</v>
      </c>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1</v>
      </c>
      <c r="E198" s="58"/>
      <c r="F198" s="58"/>
      <c r="G198" s="58" t="n">
        <v>1</v>
      </c>
      <c r="H198" s="58"/>
      <c r="I198" s="58" t="n">
        <v>10</v>
      </c>
      <c r="J198" s="58" t="n">
        <v>5</v>
      </c>
      <c r="K198" s="58"/>
      <c r="L198" s="58" t="n">
        <v>5</v>
      </c>
      <c r="M198" s="58"/>
      <c r="N198" s="58" t="n">
        <v>10</v>
      </c>
      <c r="O198" s="58" t="n">
        <v>5</v>
      </c>
      <c r="P198" s="58"/>
      <c r="Q198" s="58" t="n">
        <v>5</v>
      </c>
      <c r="R198" s="58"/>
      <c r="S198" s="58" t="n">
        <v>1</v>
      </c>
      <c r="T198" s="58"/>
      <c r="U198" s="58"/>
      <c r="V198" s="58" t="n">
        <v>1</v>
      </c>
      <c r="W198" s="58"/>
      <c r="X198" s="55" t="n">
        <v>368</v>
      </c>
      <c r="Y198" s="59"/>
      <c r="Z198" s="60" t="n">
        <v>0.41</v>
      </c>
      <c r="AA198" s="61" t="n">
        <v>2</v>
      </c>
      <c r="AB198" s="55" t="n">
        <v>6.13333333333333</v>
      </c>
      <c r="AC198" s="55" t="n">
        <v>43.24</v>
      </c>
      <c r="AD198" s="55" t="n">
        <v>43.24</v>
      </c>
      <c r="AE198" s="55" t="n">
        <v>6.13333333333333</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false" customHeight="false" outlineLevel="0" collapsed="false">
      <c r="A215" s="62" t="n">
        <v>411011002</v>
      </c>
      <c r="B215" s="63" t="s">
        <v>235</v>
      </c>
      <c r="C215" s="57"/>
      <c r="D215" s="58"/>
      <c r="E215" s="58"/>
      <c r="F215" s="58"/>
      <c r="G215" s="58"/>
      <c r="H215" s="58"/>
      <c r="I215" s="58" t="n">
        <v>3</v>
      </c>
      <c r="J215" s="58"/>
      <c r="K215" s="58"/>
      <c r="L215" s="58" t="n">
        <v>3</v>
      </c>
      <c r="M215" s="58"/>
      <c r="N215" s="58" t="n">
        <v>1</v>
      </c>
      <c r="O215" s="58"/>
      <c r="P215" s="58"/>
      <c r="Q215" s="58" t="n">
        <v>1</v>
      </c>
      <c r="R215" s="58"/>
      <c r="S215" s="58" t="n">
        <v>2</v>
      </c>
      <c r="T215" s="58"/>
      <c r="U215" s="58"/>
      <c r="V215" s="58" t="n">
        <v>2</v>
      </c>
      <c r="W215" s="58"/>
      <c r="X215" s="55" t="n">
        <v>532</v>
      </c>
      <c r="Y215" s="59"/>
      <c r="Z215" s="60" t="n">
        <v>0.41</v>
      </c>
      <c r="AA215" s="61" t="n">
        <v>2</v>
      </c>
      <c r="AB215" s="55"/>
      <c r="AC215" s="55" t="n">
        <v>26.6</v>
      </c>
      <c r="AD215" s="55" t="n">
        <v>8.86666666666667</v>
      </c>
      <c r="AE215" s="55" t="n">
        <v>17.7333333333333</v>
      </c>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3</v>
      </c>
      <c r="E231" s="58"/>
      <c r="F231" s="58"/>
      <c r="G231" s="58" t="n">
        <v>3</v>
      </c>
      <c r="H231" s="58"/>
      <c r="I231" s="58" t="n">
        <v>12</v>
      </c>
      <c r="J231" s="58" t="n">
        <v>4</v>
      </c>
      <c r="K231" s="58"/>
      <c r="L231" s="58" t="n">
        <v>8</v>
      </c>
      <c r="M231" s="58"/>
      <c r="N231" s="58" t="n">
        <v>8</v>
      </c>
      <c r="O231" s="58" t="n">
        <v>4</v>
      </c>
      <c r="P231" s="58"/>
      <c r="Q231" s="58" t="n">
        <v>4</v>
      </c>
      <c r="R231" s="58"/>
      <c r="S231" s="58" t="n">
        <v>7</v>
      </c>
      <c r="T231" s="58"/>
      <c r="U231" s="58"/>
      <c r="V231" s="58" t="n">
        <v>7</v>
      </c>
      <c r="W231" s="58"/>
      <c r="X231" s="55" t="n">
        <v>676</v>
      </c>
      <c r="Y231" s="59"/>
      <c r="Z231" s="60" t="n">
        <v>0.41</v>
      </c>
      <c r="AA231" s="61" t="n">
        <v>2</v>
      </c>
      <c r="AB231" s="55" t="n">
        <v>33.8</v>
      </c>
      <c r="AC231" s="55" t="n">
        <v>108.610666666667</v>
      </c>
      <c r="AD231" s="55" t="n">
        <v>63.544</v>
      </c>
      <c r="AE231" s="55" t="n">
        <v>78.8666666666667</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c r="E234" s="58"/>
      <c r="F234" s="58"/>
      <c r="G234" s="58"/>
      <c r="H234" s="58"/>
      <c r="I234" s="58" t="n">
        <v>6</v>
      </c>
      <c r="J234" s="58" t="n">
        <v>3</v>
      </c>
      <c r="K234" s="58"/>
      <c r="L234" s="58" t="n">
        <v>3</v>
      </c>
      <c r="M234" s="58"/>
      <c r="N234" s="58" t="n">
        <v>4</v>
      </c>
      <c r="O234" s="58" t="n">
        <v>2</v>
      </c>
      <c r="P234" s="58"/>
      <c r="Q234" s="58" t="n">
        <v>2</v>
      </c>
      <c r="R234" s="58"/>
      <c r="S234" s="58" t="n">
        <v>2</v>
      </c>
      <c r="T234" s="58" t="n">
        <v>1</v>
      </c>
      <c r="U234" s="58"/>
      <c r="V234" s="58" t="n">
        <v>1</v>
      </c>
      <c r="W234" s="58"/>
      <c r="X234" s="55" t="n">
        <v>522</v>
      </c>
      <c r="Y234" s="59"/>
      <c r="Z234" s="60" t="n">
        <v>0.41</v>
      </c>
      <c r="AA234" s="61" t="n">
        <v>2</v>
      </c>
      <c r="AB234" s="55"/>
      <c r="AC234" s="55" t="n">
        <v>36.801</v>
      </c>
      <c r="AD234" s="55" t="n">
        <v>24.534</v>
      </c>
      <c r="AE234" s="55" t="n">
        <v>12.267</v>
      </c>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t="n">
        <v>1</v>
      </c>
      <c r="E243" s="58"/>
      <c r="F243" s="58"/>
      <c r="G243" s="58" t="n">
        <v>1</v>
      </c>
      <c r="H243" s="58"/>
      <c r="I243" s="58"/>
      <c r="J243" s="58"/>
      <c r="K243" s="58"/>
      <c r="L243" s="58"/>
      <c r="M243" s="58"/>
      <c r="N243" s="58"/>
      <c r="O243" s="58"/>
      <c r="P243" s="58"/>
      <c r="Q243" s="58"/>
      <c r="R243" s="58"/>
      <c r="S243" s="58" t="n">
        <v>1</v>
      </c>
      <c r="T243" s="58"/>
      <c r="U243" s="58"/>
      <c r="V243" s="58" t="n">
        <v>1</v>
      </c>
      <c r="W243" s="58"/>
      <c r="X243" s="55" t="n">
        <v>522</v>
      </c>
      <c r="Y243" s="59"/>
      <c r="Z243" s="60" t="n">
        <v>0.41</v>
      </c>
      <c r="AA243" s="61" t="n">
        <v>2</v>
      </c>
      <c r="AB243" s="55" t="n">
        <v>8.7</v>
      </c>
      <c r="AC243" s="55"/>
      <c r="AD243" s="55"/>
      <c r="AE243" s="55" t="n">
        <v>8.7</v>
      </c>
    </row>
    <row r="244" customFormat="false" ht="12.75" hidden="true" customHeight="false" outlineLevel="0" collapsed="false">
      <c r="A244" s="55" t="n">
        <v>411011205</v>
      </c>
      <c r="B244" s="56"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481</v>
      </c>
      <c r="Y244" s="59"/>
      <c r="Z244" s="60" t="n">
        <v>0.41</v>
      </c>
      <c r="AA244" s="61" t="n">
        <v>2</v>
      </c>
      <c r="AB244" s="55"/>
      <c r="AC244" s="55"/>
      <c r="AD244" s="55"/>
      <c r="AE244" s="55"/>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false" customHeight="false" outlineLevel="0" collapsed="false">
      <c r="A250" s="62" t="n">
        <v>411011211</v>
      </c>
      <c r="B250" s="63" t="s">
        <v>270</v>
      </c>
      <c r="C250" s="57"/>
      <c r="D250" s="58"/>
      <c r="E250" s="58"/>
      <c r="F250" s="58"/>
      <c r="G250" s="58"/>
      <c r="H250" s="58"/>
      <c r="I250" s="58" t="n">
        <v>1</v>
      </c>
      <c r="J250" s="58"/>
      <c r="K250" s="58"/>
      <c r="L250" s="58" t="n">
        <v>1</v>
      </c>
      <c r="M250" s="58"/>
      <c r="N250" s="58" t="n">
        <v>1</v>
      </c>
      <c r="O250" s="58"/>
      <c r="P250" s="58"/>
      <c r="Q250" s="58" t="n">
        <v>1</v>
      </c>
      <c r="R250" s="58"/>
      <c r="S250" s="58"/>
      <c r="T250" s="58"/>
      <c r="U250" s="58"/>
      <c r="V250" s="58"/>
      <c r="W250" s="58"/>
      <c r="X250" s="55" t="n">
        <v>547</v>
      </c>
      <c r="Y250" s="59"/>
      <c r="Z250" s="60" t="n">
        <v>0.41</v>
      </c>
      <c r="AA250" s="61" t="n">
        <v>2</v>
      </c>
      <c r="AB250" s="55"/>
      <c r="AC250" s="55" t="n">
        <v>9.11666666666667</v>
      </c>
      <c r="AD250" s="55" t="n">
        <v>9.11666666666667</v>
      </c>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false" customHeight="true" outlineLevel="0" collapsed="false">
      <c r="A253" s="62" t="n">
        <v>411011214</v>
      </c>
      <c r="B253" s="63" t="s">
        <v>273</v>
      </c>
      <c r="C253" s="57"/>
      <c r="D253" s="58"/>
      <c r="E253" s="58"/>
      <c r="F253" s="58"/>
      <c r="G253" s="58"/>
      <c r="H253" s="58"/>
      <c r="I253" s="58" t="n">
        <v>1</v>
      </c>
      <c r="J253" s="58"/>
      <c r="K253" s="58"/>
      <c r="L253" s="58" t="n">
        <v>1</v>
      </c>
      <c r="M253" s="58"/>
      <c r="N253" s="58"/>
      <c r="O253" s="58"/>
      <c r="P253" s="58"/>
      <c r="Q253" s="58"/>
      <c r="R253" s="58"/>
      <c r="S253" s="58" t="n">
        <v>1</v>
      </c>
      <c r="T253" s="58"/>
      <c r="U253" s="58"/>
      <c r="V253" s="58" t="n">
        <v>1</v>
      </c>
      <c r="W253" s="58"/>
      <c r="X253" s="55" t="n">
        <v>547</v>
      </c>
      <c r="Y253" s="59"/>
      <c r="Z253" s="60" t="n">
        <v>0.41</v>
      </c>
      <c r="AA253" s="61" t="n">
        <v>2</v>
      </c>
      <c r="AB253" s="55"/>
      <c r="AC253" s="55" t="n">
        <v>9.11666666666667</v>
      </c>
      <c r="AD253" s="55"/>
      <c r="AE253" s="55" t="n">
        <v>9.11666666666667</v>
      </c>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695</v>
      </c>
      <c r="Y258" s="59"/>
      <c r="Z258" s="60" t="n">
        <v>0.41</v>
      </c>
      <c r="AA258" s="61" t="n">
        <v>2</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c r="E260" s="58"/>
      <c r="F260" s="58"/>
      <c r="G260" s="58"/>
      <c r="H260" s="58"/>
      <c r="I260" s="58" t="n">
        <v>3</v>
      </c>
      <c r="J260" s="58"/>
      <c r="K260" s="58"/>
      <c r="L260" s="58" t="n">
        <v>3</v>
      </c>
      <c r="M260" s="58"/>
      <c r="N260" s="58" t="n">
        <v>3</v>
      </c>
      <c r="O260" s="58"/>
      <c r="P260" s="58"/>
      <c r="Q260" s="58" t="n">
        <v>3</v>
      </c>
      <c r="R260" s="58"/>
      <c r="S260" s="58"/>
      <c r="T260" s="58"/>
      <c r="U260" s="58"/>
      <c r="V260" s="58"/>
      <c r="W260" s="58"/>
      <c r="X260" s="55" t="n">
        <v>444</v>
      </c>
      <c r="Y260" s="59"/>
      <c r="Z260" s="60" t="n">
        <v>0.41</v>
      </c>
      <c r="AA260" s="61" t="n">
        <v>2</v>
      </c>
      <c r="AB260" s="55"/>
      <c r="AC260" s="55" t="n">
        <v>22.2</v>
      </c>
      <c r="AD260" s="55" t="n">
        <v>22.2</v>
      </c>
      <c r="AE260" s="55"/>
    </row>
    <row r="261" customFormat="false" ht="12.75" hidden="false" customHeight="false" outlineLevel="0" collapsed="false">
      <c r="A261" s="55" t="n">
        <v>411011306</v>
      </c>
      <c r="B261" s="56" t="s">
        <v>281</v>
      </c>
      <c r="C261" s="57"/>
      <c r="D261" s="58" t="n">
        <v>1</v>
      </c>
      <c r="E261" s="58"/>
      <c r="F261" s="58"/>
      <c r="G261" s="58" t="n">
        <v>1</v>
      </c>
      <c r="H261" s="58"/>
      <c r="I261" s="58" t="n">
        <v>1</v>
      </c>
      <c r="J261" s="58"/>
      <c r="K261" s="58"/>
      <c r="L261" s="58" t="n">
        <v>1</v>
      </c>
      <c r="M261" s="58"/>
      <c r="N261" s="58"/>
      <c r="O261" s="58"/>
      <c r="P261" s="58"/>
      <c r="Q261" s="58"/>
      <c r="R261" s="58"/>
      <c r="S261" s="58" t="n">
        <v>2</v>
      </c>
      <c r="T261" s="58"/>
      <c r="U261" s="58"/>
      <c r="V261" s="58" t="n">
        <v>2</v>
      </c>
      <c r="W261" s="58"/>
      <c r="X261" s="55" t="n">
        <v>368</v>
      </c>
      <c r="Y261" s="59"/>
      <c r="Z261" s="60" t="n">
        <v>0.41</v>
      </c>
      <c r="AA261" s="61" t="n">
        <v>2</v>
      </c>
      <c r="AB261" s="55" t="n">
        <v>6.13333333333333</v>
      </c>
      <c r="AC261" s="55" t="n">
        <v>6.13333333333333</v>
      </c>
      <c r="AD261" s="55"/>
      <c r="AE261" s="55" t="n">
        <v>12.2666666666667</v>
      </c>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588</v>
      </c>
      <c r="Y264" s="59"/>
      <c r="Z264" s="60" t="n">
        <v>0.41</v>
      </c>
      <c r="AA264" s="61" t="n">
        <v>2</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false" customHeight="false" outlineLevel="0" collapsed="false">
      <c r="A271" s="55" t="n">
        <v>411011316</v>
      </c>
      <c r="B271" s="56" t="s">
        <v>291</v>
      </c>
      <c r="C271" s="57"/>
      <c r="D271" s="58" t="n">
        <v>1</v>
      </c>
      <c r="E271" s="58"/>
      <c r="F271" s="58"/>
      <c r="G271" s="58" t="n">
        <v>1</v>
      </c>
      <c r="H271" s="58"/>
      <c r="I271" s="58"/>
      <c r="J271" s="58"/>
      <c r="K271" s="58"/>
      <c r="L271" s="58"/>
      <c r="M271" s="58"/>
      <c r="N271" s="58" t="n">
        <v>1</v>
      </c>
      <c r="O271" s="58"/>
      <c r="P271" s="58"/>
      <c r="Q271" s="58" t="n">
        <v>1</v>
      </c>
      <c r="R271" s="58"/>
      <c r="S271" s="58"/>
      <c r="T271" s="58"/>
      <c r="U271" s="58"/>
      <c r="V271" s="58"/>
      <c r="W271" s="58"/>
      <c r="X271" s="55" t="n">
        <v>532</v>
      </c>
      <c r="Y271" s="59"/>
      <c r="Z271" s="60" t="n">
        <v>0.41</v>
      </c>
      <c r="AA271" s="61" t="n">
        <v>2</v>
      </c>
      <c r="AB271" s="55" t="n">
        <v>8.86666666666667</v>
      </c>
      <c r="AC271" s="55"/>
      <c r="AD271" s="55" t="n">
        <v>8.86666666666667</v>
      </c>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false" customHeight="false" outlineLevel="0" collapsed="false">
      <c r="A302" s="55" t="n">
        <v>411011508</v>
      </c>
      <c r="B302" s="56" t="s">
        <v>322</v>
      </c>
      <c r="C302" s="57"/>
      <c r="D302" s="58" t="n">
        <v>1</v>
      </c>
      <c r="E302" s="58"/>
      <c r="F302" s="58"/>
      <c r="G302" s="58" t="n">
        <v>1</v>
      </c>
      <c r="H302" s="58"/>
      <c r="I302" s="58" t="n">
        <v>1</v>
      </c>
      <c r="J302" s="58"/>
      <c r="K302" s="58"/>
      <c r="L302" s="58" t="n">
        <v>1</v>
      </c>
      <c r="M302" s="58"/>
      <c r="N302" s="58" t="n">
        <v>1</v>
      </c>
      <c r="O302" s="58"/>
      <c r="P302" s="58"/>
      <c r="Q302" s="58" t="n">
        <v>1</v>
      </c>
      <c r="R302" s="58"/>
      <c r="S302" s="58" t="n">
        <v>1</v>
      </c>
      <c r="T302" s="58"/>
      <c r="U302" s="58"/>
      <c r="V302" s="58" t="n">
        <v>1</v>
      </c>
      <c r="W302" s="58"/>
      <c r="X302" s="55" t="n">
        <v>720</v>
      </c>
      <c r="Y302" s="59"/>
      <c r="Z302" s="60" t="n">
        <v>0.41</v>
      </c>
      <c r="AA302" s="61" t="n">
        <v>2</v>
      </c>
      <c r="AB302" s="55" t="n">
        <v>12</v>
      </c>
      <c r="AC302" s="55" t="n">
        <v>12</v>
      </c>
      <c r="AD302" s="55" t="n">
        <v>12</v>
      </c>
      <c r="AE302" s="55" t="n">
        <v>12</v>
      </c>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false" customHeight="false" outlineLevel="0" collapsed="false">
      <c r="A318" s="55" t="n">
        <v>411011524</v>
      </c>
      <c r="B318" s="56" t="s">
        <v>338</v>
      </c>
      <c r="C318" s="57"/>
      <c r="D318" s="58"/>
      <c r="E318" s="58"/>
      <c r="F318" s="58"/>
      <c r="G318" s="58"/>
      <c r="H318" s="58"/>
      <c r="I318" s="58" t="n">
        <v>1</v>
      </c>
      <c r="J318" s="58"/>
      <c r="K318" s="58"/>
      <c r="L318" s="58" t="n">
        <v>1</v>
      </c>
      <c r="M318" s="58"/>
      <c r="N318" s="58"/>
      <c r="O318" s="58"/>
      <c r="P318" s="58"/>
      <c r="Q318" s="58"/>
      <c r="R318" s="58"/>
      <c r="S318" s="58" t="n">
        <v>1</v>
      </c>
      <c r="T318" s="58"/>
      <c r="U318" s="58"/>
      <c r="V318" s="58" t="n">
        <v>1</v>
      </c>
      <c r="W318" s="58"/>
      <c r="X318" s="55" t="n">
        <v>588</v>
      </c>
      <c r="Y318" s="59"/>
      <c r="Z318" s="60" t="n">
        <v>0.41</v>
      </c>
      <c r="AA318" s="61" t="n">
        <v>2</v>
      </c>
      <c r="AB318" s="55"/>
      <c r="AC318" s="55" t="n">
        <v>9.8</v>
      </c>
      <c r="AD318" s="55"/>
      <c r="AE318" s="55" t="n">
        <v>9.8</v>
      </c>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false" customHeight="false" outlineLevel="0" collapsed="false">
      <c r="A320" s="55" t="n">
        <v>411011526</v>
      </c>
      <c r="B320" s="56" t="s">
        <v>340</v>
      </c>
      <c r="C320" s="57"/>
      <c r="D320" s="58"/>
      <c r="E320" s="58"/>
      <c r="F320" s="58"/>
      <c r="G320" s="58"/>
      <c r="H320" s="58"/>
      <c r="I320" s="58" t="n">
        <v>1</v>
      </c>
      <c r="J320" s="58"/>
      <c r="K320" s="58"/>
      <c r="L320" s="58" t="n">
        <v>1</v>
      </c>
      <c r="M320" s="58"/>
      <c r="N320" s="58"/>
      <c r="O320" s="58"/>
      <c r="P320" s="58"/>
      <c r="Q320" s="58"/>
      <c r="R320" s="58"/>
      <c r="S320" s="58" t="n">
        <v>1</v>
      </c>
      <c r="T320" s="58"/>
      <c r="U320" s="58"/>
      <c r="V320" s="58" t="n">
        <v>1</v>
      </c>
      <c r="W320" s="58"/>
      <c r="X320" s="55" t="n">
        <v>617</v>
      </c>
      <c r="Y320" s="59"/>
      <c r="Z320" s="60" t="n">
        <v>0.41</v>
      </c>
      <c r="AA320" s="61" t="n">
        <v>2</v>
      </c>
      <c r="AB320" s="55"/>
      <c r="AC320" s="55" t="n">
        <v>10.2833333333333</v>
      </c>
      <c r="AD320" s="55"/>
      <c r="AE320" s="55" t="n">
        <v>10.2833333333333</v>
      </c>
    </row>
    <row r="321" customFormat="false" ht="25.5" hidden="false" customHeight="false" outlineLevel="0" collapsed="false">
      <c r="A321" s="55" t="n">
        <v>411011527</v>
      </c>
      <c r="B321" s="56" t="s">
        <v>341</v>
      </c>
      <c r="C321" s="57"/>
      <c r="D321" s="58"/>
      <c r="E321" s="58"/>
      <c r="F321" s="58"/>
      <c r="G321" s="58"/>
      <c r="H321" s="58"/>
      <c r="I321" s="58" t="n">
        <v>1</v>
      </c>
      <c r="J321" s="58"/>
      <c r="K321" s="58"/>
      <c r="L321" s="58" t="n">
        <v>1</v>
      </c>
      <c r="M321" s="58"/>
      <c r="N321" s="58" t="n">
        <v>1</v>
      </c>
      <c r="O321" s="58"/>
      <c r="P321" s="58"/>
      <c r="Q321" s="58" t="n">
        <v>1</v>
      </c>
      <c r="R321" s="58"/>
      <c r="S321" s="58"/>
      <c r="T321" s="58"/>
      <c r="U321" s="58"/>
      <c r="V321" s="58"/>
      <c r="W321" s="58"/>
      <c r="X321" s="55" t="n">
        <v>444</v>
      </c>
      <c r="Y321" s="59"/>
      <c r="Z321" s="60" t="n">
        <v>0.41</v>
      </c>
      <c r="AA321" s="61" t="n">
        <v>2</v>
      </c>
      <c r="AB321" s="55"/>
      <c r="AC321" s="55" t="n">
        <v>7.4</v>
      </c>
      <c r="AD321" s="55" t="n">
        <v>7.4</v>
      </c>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758</v>
      </c>
      <c r="Y337" s="59"/>
      <c r="Z337" s="60" t="n">
        <v>0.41</v>
      </c>
      <c r="AA337" s="61" t="n">
        <v>2</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522</v>
      </c>
      <c r="Y341" s="59"/>
      <c r="Z341" s="60" t="n">
        <v>0.41</v>
      </c>
      <c r="AA341" s="61" t="n">
        <v>2</v>
      </c>
      <c r="AB341" s="55"/>
      <c r="AC341" s="55"/>
      <c r="AD341" s="55"/>
      <c r="AE341" s="55"/>
    </row>
    <row r="342" customFormat="false" ht="12.75" hidden="false" customHeight="false" outlineLevel="0" collapsed="false">
      <c r="A342" s="55" t="n">
        <v>411011708</v>
      </c>
      <c r="B342" s="56" t="s">
        <v>362</v>
      </c>
      <c r="C342" s="57"/>
      <c r="D342" s="58"/>
      <c r="E342" s="58"/>
      <c r="F342" s="58"/>
      <c r="G342" s="58"/>
      <c r="H342" s="58"/>
      <c r="I342" s="58" t="n">
        <v>2</v>
      </c>
      <c r="J342" s="58"/>
      <c r="K342" s="58"/>
      <c r="L342" s="58" t="n">
        <v>2</v>
      </c>
      <c r="M342" s="58"/>
      <c r="N342" s="58"/>
      <c r="O342" s="58"/>
      <c r="P342" s="58"/>
      <c r="Q342" s="58"/>
      <c r="R342" s="58"/>
      <c r="S342" s="58" t="n">
        <v>2</v>
      </c>
      <c r="T342" s="58"/>
      <c r="U342" s="58"/>
      <c r="V342" s="58" t="n">
        <v>2</v>
      </c>
      <c r="W342" s="58"/>
      <c r="X342" s="55" t="n">
        <v>953</v>
      </c>
      <c r="Y342" s="59"/>
      <c r="Z342" s="60" t="n">
        <v>0.41</v>
      </c>
      <c r="AA342" s="61" t="n">
        <v>2</v>
      </c>
      <c r="AB342" s="55"/>
      <c r="AC342" s="55" t="n">
        <v>31.7666666666667</v>
      </c>
      <c r="AD342" s="55"/>
      <c r="AE342" s="55" t="n">
        <v>31.7666666666667</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false" customHeight="false" outlineLevel="0" collapsed="false">
      <c r="A346" s="55" t="n">
        <v>411011712</v>
      </c>
      <c r="B346" s="56" t="s">
        <v>366</v>
      </c>
      <c r="C346" s="57"/>
      <c r="D346" s="58"/>
      <c r="E346" s="58"/>
      <c r="F346" s="58"/>
      <c r="G346" s="58"/>
      <c r="H346" s="58"/>
      <c r="I346" s="58" t="n">
        <v>5</v>
      </c>
      <c r="J346" s="58"/>
      <c r="K346" s="58"/>
      <c r="L346" s="58" t="n">
        <v>5</v>
      </c>
      <c r="M346" s="58"/>
      <c r="N346" s="58" t="n">
        <v>4</v>
      </c>
      <c r="O346" s="58"/>
      <c r="P346" s="58"/>
      <c r="Q346" s="58" t="n">
        <v>4</v>
      </c>
      <c r="R346" s="58"/>
      <c r="S346" s="58" t="n">
        <v>1</v>
      </c>
      <c r="T346" s="58"/>
      <c r="U346" s="58"/>
      <c r="V346" s="58" t="n">
        <v>1</v>
      </c>
      <c r="W346" s="58"/>
      <c r="X346" s="55" t="n">
        <v>777</v>
      </c>
      <c r="Y346" s="59"/>
      <c r="Z346" s="60" t="n">
        <v>0.41</v>
      </c>
      <c r="AA346" s="61" t="n">
        <v>2</v>
      </c>
      <c r="AB346" s="55"/>
      <c r="AC346" s="55" t="n">
        <v>64.75</v>
      </c>
      <c r="AD346" s="55" t="n">
        <v>51.8</v>
      </c>
      <c r="AE346" s="55" t="n">
        <v>12.95</v>
      </c>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false" customHeight="false" outlineLevel="0" collapsed="false">
      <c r="A363" s="55" t="n">
        <v>411011808</v>
      </c>
      <c r="B363" s="56" t="s">
        <v>381</v>
      </c>
      <c r="C363" s="57"/>
      <c r="D363" s="58" t="n">
        <v>1</v>
      </c>
      <c r="E363" s="58"/>
      <c r="F363" s="58"/>
      <c r="G363" s="58" t="n">
        <v>1</v>
      </c>
      <c r="H363" s="58"/>
      <c r="I363" s="58"/>
      <c r="J363" s="58"/>
      <c r="K363" s="58"/>
      <c r="L363" s="58"/>
      <c r="M363" s="58"/>
      <c r="N363" s="58"/>
      <c r="O363" s="58"/>
      <c r="P363" s="58"/>
      <c r="Q363" s="58"/>
      <c r="R363" s="58"/>
      <c r="S363" s="58" t="n">
        <v>1</v>
      </c>
      <c r="T363" s="58"/>
      <c r="U363" s="58"/>
      <c r="V363" s="58" t="n">
        <v>1</v>
      </c>
      <c r="W363" s="58"/>
      <c r="X363" s="55" t="n">
        <v>733</v>
      </c>
      <c r="Y363" s="59"/>
      <c r="Z363" s="60" t="n">
        <v>0.41</v>
      </c>
      <c r="AA363" s="61" t="n">
        <v>2</v>
      </c>
      <c r="AB363" s="55" t="n">
        <v>12.2166666666667</v>
      </c>
      <c r="AC363" s="55"/>
      <c r="AD363" s="55"/>
      <c r="AE363" s="55" t="n">
        <v>12.2166666666667</v>
      </c>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428</v>
      </c>
      <c r="Y369" s="59"/>
      <c r="Z369" s="60" t="n">
        <v>0.41</v>
      </c>
      <c r="AA369" s="61" t="n">
        <v>2</v>
      </c>
      <c r="AB369" s="55"/>
      <c r="AC369" s="55"/>
      <c r="AD369" s="55"/>
      <c r="AE369" s="55"/>
    </row>
    <row r="370" customFormat="false" ht="12.75" hidden="false" customHeight="false" outlineLevel="0" collapsed="false">
      <c r="A370" s="55" t="n">
        <v>411011815</v>
      </c>
      <c r="B370" s="56" t="s">
        <v>388</v>
      </c>
      <c r="C370" s="57"/>
      <c r="D370" s="58"/>
      <c r="E370" s="58"/>
      <c r="F370" s="58"/>
      <c r="G370" s="58"/>
      <c r="H370" s="58"/>
      <c r="I370" s="58" t="n">
        <v>1</v>
      </c>
      <c r="J370" s="58"/>
      <c r="K370" s="58"/>
      <c r="L370" s="58" t="n">
        <v>1</v>
      </c>
      <c r="M370" s="58"/>
      <c r="N370" s="58" t="n">
        <v>1</v>
      </c>
      <c r="O370" s="58"/>
      <c r="P370" s="58"/>
      <c r="Q370" s="58" t="n">
        <v>1</v>
      </c>
      <c r="R370" s="58"/>
      <c r="S370" s="58"/>
      <c r="T370" s="58"/>
      <c r="U370" s="58"/>
      <c r="V370" s="58"/>
      <c r="W370" s="58"/>
      <c r="X370" s="55" t="n">
        <v>409</v>
      </c>
      <c r="Y370" s="59"/>
      <c r="Z370" s="60" t="n">
        <v>0.41</v>
      </c>
      <c r="AA370" s="61" t="n">
        <v>2</v>
      </c>
      <c r="AB370" s="55"/>
      <c r="AC370" s="55" t="n">
        <v>6.81666666666667</v>
      </c>
      <c r="AD370" s="55" t="n">
        <v>6.81666666666667</v>
      </c>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false" customHeight="false" outlineLevel="0" collapsed="false">
      <c r="A375" s="55" t="n">
        <v>411011820</v>
      </c>
      <c r="B375" s="56" t="s">
        <v>393</v>
      </c>
      <c r="C375" s="57"/>
      <c r="D375" s="58"/>
      <c r="E375" s="58"/>
      <c r="F375" s="58"/>
      <c r="G375" s="58"/>
      <c r="H375" s="58"/>
      <c r="I375" s="58" t="n">
        <v>2</v>
      </c>
      <c r="J375" s="58"/>
      <c r="K375" s="58"/>
      <c r="L375" s="58" t="n">
        <v>2</v>
      </c>
      <c r="M375" s="58"/>
      <c r="N375" s="58" t="n">
        <v>1</v>
      </c>
      <c r="O375" s="58"/>
      <c r="P375" s="58"/>
      <c r="Q375" s="58" t="n">
        <v>1</v>
      </c>
      <c r="R375" s="58"/>
      <c r="S375" s="58" t="n">
        <v>1</v>
      </c>
      <c r="T375" s="58"/>
      <c r="U375" s="58"/>
      <c r="V375" s="58" t="n">
        <v>1</v>
      </c>
      <c r="W375" s="58"/>
      <c r="X375" s="55" t="n">
        <v>387</v>
      </c>
      <c r="Y375" s="59"/>
      <c r="Z375" s="60" t="n">
        <v>0.41</v>
      </c>
      <c r="AA375" s="61" t="n">
        <v>2</v>
      </c>
      <c r="AB375" s="55"/>
      <c r="AC375" s="55" t="n">
        <v>12.9</v>
      </c>
      <c r="AD375" s="55" t="n">
        <v>6.45</v>
      </c>
      <c r="AE375" s="55" t="n">
        <v>6.45</v>
      </c>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481</v>
      </c>
      <c r="Y378" s="59"/>
      <c r="Z378" s="60" t="n">
        <v>0.41</v>
      </c>
      <c r="AA378" s="61" t="n">
        <v>2</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false" customHeight="false" outlineLevel="0" collapsed="false">
      <c r="A389" s="55" t="n">
        <v>411011834</v>
      </c>
      <c r="B389" s="56" t="s">
        <v>407</v>
      </c>
      <c r="C389" s="57"/>
      <c r="D389" s="58"/>
      <c r="E389" s="58"/>
      <c r="F389" s="58"/>
      <c r="G389" s="58"/>
      <c r="H389" s="58"/>
      <c r="I389" s="58" t="n">
        <v>1</v>
      </c>
      <c r="J389" s="58"/>
      <c r="K389" s="58"/>
      <c r="L389" s="58" t="n">
        <v>1</v>
      </c>
      <c r="M389" s="58"/>
      <c r="N389" s="58"/>
      <c r="O389" s="58"/>
      <c r="P389" s="58"/>
      <c r="Q389" s="58"/>
      <c r="R389" s="58"/>
      <c r="S389" s="58" t="n">
        <v>1</v>
      </c>
      <c r="T389" s="58"/>
      <c r="U389" s="58"/>
      <c r="V389" s="58" t="n">
        <v>1</v>
      </c>
      <c r="W389" s="58"/>
      <c r="X389" s="55" t="n">
        <v>588</v>
      </c>
      <c r="Y389" s="59"/>
      <c r="Z389" s="60" t="n">
        <v>0.41</v>
      </c>
      <c r="AA389" s="61" t="n">
        <v>2</v>
      </c>
      <c r="AB389" s="55"/>
      <c r="AC389" s="55" t="n">
        <v>9.8</v>
      </c>
      <c r="AD389" s="55"/>
      <c r="AE389" s="55" t="n">
        <v>9.8</v>
      </c>
    </row>
    <row r="390" customFormat="false" ht="25.5" hidden="false" customHeight="false" outlineLevel="0" collapsed="false">
      <c r="A390" s="55" t="n">
        <v>411011835</v>
      </c>
      <c r="B390" s="56" t="s">
        <v>408</v>
      </c>
      <c r="C390" s="57"/>
      <c r="D390" s="58"/>
      <c r="E390" s="58"/>
      <c r="F390" s="58"/>
      <c r="G390" s="58"/>
      <c r="H390" s="58"/>
      <c r="I390" s="58" t="n">
        <v>4</v>
      </c>
      <c r="J390" s="58"/>
      <c r="K390" s="58"/>
      <c r="L390" s="58" t="n">
        <v>4</v>
      </c>
      <c r="M390" s="58"/>
      <c r="N390" s="58" t="n">
        <v>2</v>
      </c>
      <c r="O390" s="58"/>
      <c r="P390" s="58"/>
      <c r="Q390" s="58" t="n">
        <v>2</v>
      </c>
      <c r="R390" s="58"/>
      <c r="S390" s="58" t="n">
        <v>2</v>
      </c>
      <c r="T390" s="58"/>
      <c r="U390" s="58"/>
      <c r="V390" s="58" t="n">
        <v>2</v>
      </c>
      <c r="W390" s="58"/>
      <c r="X390" s="55" t="n">
        <v>588</v>
      </c>
      <c r="Y390" s="59"/>
      <c r="Z390" s="60" t="n">
        <v>0.41</v>
      </c>
      <c r="AA390" s="61" t="n">
        <v>2</v>
      </c>
      <c r="AB390" s="55"/>
      <c r="AC390" s="55" t="n">
        <v>39.2</v>
      </c>
      <c r="AD390" s="55" t="n">
        <v>19.6</v>
      </c>
      <c r="AE390" s="55" t="n">
        <v>19.6</v>
      </c>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true" customHeight="true" outlineLevel="0" collapsed="false">
      <c r="A439" s="66" t="n">
        <v>441010000</v>
      </c>
      <c r="B439" s="67" t="s">
        <v>457</v>
      </c>
      <c r="C439" s="68"/>
      <c r="D439" s="69"/>
      <c r="E439" s="69"/>
      <c r="F439" s="69"/>
      <c r="G439" s="69"/>
      <c r="H439" s="69"/>
      <c r="I439" s="69"/>
      <c r="J439" s="69"/>
      <c r="K439" s="69"/>
      <c r="L439" s="69"/>
      <c r="M439" s="69"/>
      <c r="N439" s="69"/>
      <c r="O439" s="69"/>
      <c r="P439" s="69"/>
      <c r="Q439" s="69"/>
      <c r="R439" s="69"/>
      <c r="S439" s="69"/>
      <c r="T439" s="69"/>
      <c r="U439" s="69"/>
      <c r="V439" s="69"/>
      <c r="W439" s="69"/>
      <c r="X439" s="66" t="n">
        <v>132</v>
      </c>
      <c r="Y439" s="59"/>
      <c r="Z439" s="70" t="n">
        <v>0.41</v>
      </c>
      <c r="AA439" s="71" t="n">
        <v>2</v>
      </c>
      <c r="AB439" s="66"/>
      <c r="AC439" s="66"/>
      <c r="AD439" s="66"/>
      <c r="AE439" s="66"/>
    </row>
    <row r="440" customFormat="false" ht="15" hidden="false" customHeight="true" outlineLevel="0" collapsed="false">
      <c r="A440" s="47" t="s">
        <v>458</v>
      </c>
      <c r="B440" s="47"/>
      <c r="C440" s="48"/>
      <c r="D440" s="49" t="n">
        <f aca="false">SUM(E440:H440)</f>
        <v>1</v>
      </c>
      <c r="E440" s="49" t="n">
        <f aca="false">SUM(E441:E494)</f>
        <v>0</v>
      </c>
      <c r="F440" s="49" t="n">
        <f aca="false">SUM(F441:F494)</f>
        <v>0</v>
      </c>
      <c r="G440" s="49" t="n">
        <f aca="false">SUM(G441:G494)</f>
        <v>1</v>
      </c>
      <c r="H440" s="49" t="n">
        <f aca="false">SUM(H441:H494)</f>
        <v>0</v>
      </c>
      <c r="I440" s="49" t="n">
        <f aca="false">SUM(J440:M440)</f>
        <v>675</v>
      </c>
      <c r="J440" s="49" t="n">
        <f aca="false">SUM(J441:J494)</f>
        <v>0</v>
      </c>
      <c r="K440" s="49" t="n">
        <f aca="false">SUM(K441:K494)</f>
        <v>0</v>
      </c>
      <c r="L440" s="49" t="n">
        <f aca="false">SUM(L441:L494)</f>
        <v>675</v>
      </c>
      <c r="M440" s="49" t="n">
        <f aca="false">SUM(M441:M494)</f>
        <v>0</v>
      </c>
      <c r="N440" s="49" t="n">
        <f aca="false">SUM(O440:R440)</f>
        <v>672</v>
      </c>
      <c r="O440" s="49" t="n">
        <f aca="false">SUM(O441:O494)</f>
        <v>0</v>
      </c>
      <c r="P440" s="49" t="n">
        <f aca="false">SUM(P441:P494)</f>
        <v>0</v>
      </c>
      <c r="Q440" s="49" t="n">
        <f aca="false">SUM(Q441:Q494)</f>
        <v>672</v>
      </c>
      <c r="R440" s="49" t="n">
        <f aca="false">SUM(R441:R494)</f>
        <v>0</v>
      </c>
      <c r="S440" s="49" t="n">
        <f aca="false">SUM(T440:W440)</f>
        <v>4</v>
      </c>
      <c r="T440" s="49" t="n">
        <f aca="false">SUM(T441:T494)</f>
        <v>0</v>
      </c>
      <c r="U440" s="49" t="n">
        <f aca="false">SUM(U441:U494)</f>
        <v>0</v>
      </c>
      <c r="V440" s="49" t="n">
        <f aca="false">SUM(V441:V494)</f>
        <v>4</v>
      </c>
      <c r="W440" s="49" t="n">
        <f aca="false">SUM(W441:W494)</f>
        <v>0</v>
      </c>
      <c r="X440" s="50" t="s">
        <v>31</v>
      </c>
      <c r="Y440" s="51"/>
      <c r="Z440" s="52" t="s">
        <v>31</v>
      </c>
      <c r="AA440" s="53" t="s">
        <v>31</v>
      </c>
      <c r="AB440" s="54" t="n">
        <f aca="false">SUM(AB441:AB494)</f>
        <v>2</v>
      </c>
      <c r="AC440" s="54" t="n">
        <f aca="false">SUM(AC441:AC494)</f>
        <v>1098.75</v>
      </c>
      <c r="AD440" s="54" t="n">
        <f aca="false">SUM(AD441:AD494)</f>
        <v>1092.75</v>
      </c>
      <c r="AE440" s="54" t="n">
        <f aca="false">SUM(AE441:AE494)</f>
        <v>8</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false" customHeight="false" outlineLevel="0" collapsed="false">
      <c r="A442" s="55" t="n">
        <v>401020000</v>
      </c>
      <c r="B442" s="56" t="s">
        <v>460</v>
      </c>
      <c r="C442" s="57"/>
      <c r="D442" s="58"/>
      <c r="E442" s="58"/>
      <c r="F442" s="58"/>
      <c r="G442" s="58"/>
      <c r="H442" s="58"/>
      <c r="I442" s="58" t="n">
        <v>1</v>
      </c>
      <c r="J442" s="58"/>
      <c r="K442" s="58"/>
      <c r="L442" s="58" t="n">
        <v>1</v>
      </c>
      <c r="M442" s="58"/>
      <c r="N442" s="58" t="n">
        <v>1</v>
      </c>
      <c r="O442" s="58"/>
      <c r="P442" s="58"/>
      <c r="Q442" s="58" t="n">
        <v>1</v>
      </c>
      <c r="R442" s="58"/>
      <c r="S442" s="58"/>
      <c r="T442" s="58"/>
      <c r="U442" s="58"/>
      <c r="V442" s="58"/>
      <c r="W442" s="58"/>
      <c r="X442" s="55" t="n">
        <v>60</v>
      </c>
      <c r="Y442" s="59"/>
      <c r="Z442" s="60" t="n">
        <v>0.41</v>
      </c>
      <c r="AA442" s="61" t="n">
        <v>2</v>
      </c>
      <c r="AB442" s="55"/>
      <c r="AC442" s="55" t="n">
        <v>1</v>
      </c>
      <c r="AD442" s="55" t="n">
        <v>1</v>
      </c>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false" customHeight="false" outlineLevel="0" collapsed="false">
      <c r="A447" s="55" t="n">
        <v>401070000</v>
      </c>
      <c r="B447" s="56" t="s">
        <v>465</v>
      </c>
      <c r="C447" s="57"/>
      <c r="D447" s="58"/>
      <c r="E447" s="58"/>
      <c r="F447" s="58"/>
      <c r="G447" s="58"/>
      <c r="H447" s="58"/>
      <c r="I447" s="58" t="n">
        <v>11</v>
      </c>
      <c r="J447" s="58"/>
      <c r="K447" s="58"/>
      <c r="L447" s="58" t="n">
        <v>11</v>
      </c>
      <c r="M447" s="58"/>
      <c r="N447" s="58" t="n">
        <v>11</v>
      </c>
      <c r="O447" s="58"/>
      <c r="P447" s="58"/>
      <c r="Q447" s="58" t="n">
        <v>11</v>
      </c>
      <c r="R447" s="58"/>
      <c r="S447" s="58"/>
      <c r="T447" s="58"/>
      <c r="U447" s="58"/>
      <c r="V447" s="58"/>
      <c r="W447" s="58"/>
      <c r="X447" s="55" t="n">
        <v>60</v>
      </c>
      <c r="Y447" s="59"/>
      <c r="Z447" s="60" t="n">
        <v>0.41</v>
      </c>
      <c r="AA447" s="61" t="n">
        <v>2</v>
      </c>
      <c r="AB447" s="55"/>
      <c r="AC447" s="55" t="n">
        <v>11</v>
      </c>
      <c r="AD447" s="55" t="n">
        <v>11</v>
      </c>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false" customHeight="false" outlineLevel="0" collapsed="false">
      <c r="A453" s="55" t="n">
        <v>401130000</v>
      </c>
      <c r="B453" s="56" t="s">
        <v>471</v>
      </c>
      <c r="C453" s="57"/>
      <c r="D453" s="58"/>
      <c r="E453" s="58"/>
      <c r="F453" s="58"/>
      <c r="G453" s="58"/>
      <c r="H453" s="58"/>
      <c r="I453" s="58" t="n">
        <v>1</v>
      </c>
      <c r="J453" s="58"/>
      <c r="K453" s="58"/>
      <c r="L453" s="58" t="n">
        <v>1</v>
      </c>
      <c r="M453" s="58"/>
      <c r="N453" s="58" t="n">
        <v>1</v>
      </c>
      <c r="O453" s="58"/>
      <c r="P453" s="58"/>
      <c r="Q453" s="58" t="n">
        <v>1</v>
      </c>
      <c r="R453" s="58"/>
      <c r="S453" s="58"/>
      <c r="T453" s="58"/>
      <c r="U453" s="58"/>
      <c r="V453" s="58"/>
      <c r="W453" s="58"/>
      <c r="X453" s="55" t="n">
        <v>60</v>
      </c>
      <c r="Y453" s="59"/>
      <c r="Z453" s="60" t="n">
        <v>0.41</v>
      </c>
      <c r="AA453" s="61" t="n">
        <v>2</v>
      </c>
      <c r="AB453" s="55"/>
      <c r="AC453" s="55" t="n">
        <v>1</v>
      </c>
      <c r="AD453" s="55" t="n">
        <v>1</v>
      </c>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false" customHeight="false" outlineLevel="0" collapsed="false">
      <c r="A455" s="55" t="n">
        <v>401140100</v>
      </c>
      <c r="B455" s="56" t="s">
        <v>473</v>
      </c>
      <c r="C455" s="57"/>
      <c r="D455" s="58"/>
      <c r="E455" s="58"/>
      <c r="F455" s="58"/>
      <c r="G455" s="58"/>
      <c r="H455" s="58"/>
      <c r="I455" s="58" t="n">
        <v>20</v>
      </c>
      <c r="J455" s="58"/>
      <c r="K455" s="58"/>
      <c r="L455" s="58" t="n">
        <v>20</v>
      </c>
      <c r="M455" s="58"/>
      <c r="N455" s="58" t="n">
        <v>20</v>
      </c>
      <c r="O455" s="58"/>
      <c r="P455" s="58"/>
      <c r="Q455" s="58" t="n">
        <v>20</v>
      </c>
      <c r="R455" s="58"/>
      <c r="S455" s="58"/>
      <c r="T455" s="58"/>
      <c r="U455" s="58"/>
      <c r="V455" s="58"/>
      <c r="W455" s="58"/>
      <c r="X455" s="55" t="n">
        <v>100</v>
      </c>
      <c r="Y455" s="59"/>
      <c r="Z455" s="60" t="n">
        <v>0.41</v>
      </c>
      <c r="AA455" s="61" t="n">
        <v>2</v>
      </c>
      <c r="AB455" s="55"/>
      <c r="AC455" s="55" t="n">
        <v>33.3333333333333</v>
      </c>
      <c r="AD455" s="55" t="n">
        <v>33.3333333333333</v>
      </c>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t="n">
        <v>1</v>
      </c>
      <c r="E457" s="58"/>
      <c r="F457" s="58"/>
      <c r="G457" s="58" t="n">
        <v>1</v>
      </c>
      <c r="H457" s="58"/>
      <c r="I457" s="58" t="n">
        <v>4</v>
      </c>
      <c r="J457" s="58"/>
      <c r="K457" s="58"/>
      <c r="L457" s="58" t="n">
        <v>4</v>
      </c>
      <c r="M457" s="58"/>
      <c r="N457" s="58" t="n">
        <v>4</v>
      </c>
      <c r="O457" s="58"/>
      <c r="P457" s="58"/>
      <c r="Q457" s="58" t="n">
        <v>4</v>
      </c>
      <c r="R457" s="58"/>
      <c r="S457" s="58" t="n">
        <v>1</v>
      </c>
      <c r="T457" s="58"/>
      <c r="U457" s="58"/>
      <c r="V457" s="58" t="n">
        <v>1</v>
      </c>
      <c r="W457" s="58"/>
      <c r="X457" s="55" t="n">
        <v>120</v>
      </c>
      <c r="Y457" s="59"/>
      <c r="Z457" s="60" t="n">
        <v>0.41</v>
      </c>
      <c r="AA457" s="61" t="n">
        <v>2</v>
      </c>
      <c r="AB457" s="55" t="n">
        <v>2</v>
      </c>
      <c r="AC457" s="55" t="n">
        <v>8</v>
      </c>
      <c r="AD457" s="55" t="n">
        <v>8</v>
      </c>
      <c r="AE457" s="55" t="n">
        <v>2</v>
      </c>
    </row>
    <row r="458" customFormat="false" ht="12.75" hidden="false" customHeight="false" outlineLevel="0" collapsed="false">
      <c r="A458" s="55" t="n">
        <v>401140400</v>
      </c>
      <c r="B458" s="56" t="s">
        <v>476</v>
      </c>
      <c r="C458" s="57"/>
      <c r="D458" s="58"/>
      <c r="E458" s="58"/>
      <c r="F458" s="58"/>
      <c r="G458" s="58"/>
      <c r="H458" s="58"/>
      <c r="I458" s="58" t="n">
        <v>7</v>
      </c>
      <c r="J458" s="58"/>
      <c r="K458" s="58"/>
      <c r="L458" s="58" t="n">
        <v>7</v>
      </c>
      <c r="M458" s="58"/>
      <c r="N458" s="58" t="n">
        <v>7</v>
      </c>
      <c r="O458" s="58"/>
      <c r="P458" s="58"/>
      <c r="Q458" s="58" t="n">
        <v>7</v>
      </c>
      <c r="R458" s="58"/>
      <c r="S458" s="58"/>
      <c r="T458" s="58"/>
      <c r="U458" s="58"/>
      <c r="V458" s="58"/>
      <c r="W458" s="58"/>
      <c r="X458" s="55" t="n">
        <v>120</v>
      </c>
      <c r="Y458" s="59"/>
      <c r="Z458" s="60" t="n">
        <v>0.41</v>
      </c>
      <c r="AA458" s="61" t="n">
        <v>2</v>
      </c>
      <c r="AB458" s="55"/>
      <c r="AC458" s="55" t="n">
        <v>14</v>
      </c>
      <c r="AD458" s="55" t="n">
        <v>14</v>
      </c>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110</v>
      </c>
      <c r="Y462" s="59"/>
      <c r="Z462" s="60" t="n">
        <v>0.41</v>
      </c>
      <c r="AA462" s="61" t="n">
        <v>2</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100</v>
      </c>
      <c r="Y464" s="59"/>
      <c r="Z464" s="60" t="n">
        <v>0.41</v>
      </c>
      <c r="AA464" s="61" t="n">
        <v>2</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false" customHeight="false" outlineLevel="0" collapsed="false">
      <c r="A466" s="55" t="n">
        <v>401190000</v>
      </c>
      <c r="B466" s="56" t="s">
        <v>484</v>
      </c>
      <c r="C466" s="57"/>
      <c r="D466" s="58"/>
      <c r="E466" s="58"/>
      <c r="F466" s="58"/>
      <c r="G466" s="58"/>
      <c r="H466" s="58"/>
      <c r="I466" s="58" t="n">
        <v>2</v>
      </c>
      <c r="J466" s="58"/>
      <c r="K466" s="58"/>
      <c r="L466" s="58" t="n">
        <v>2</v>
      </c>
      <c r="M466" s="58"/>
      <c r="N466" s="58" t="n">
        <v>2</v>
      </c>
      <c r="O466" s="58"/>
      <c r="P466" s="58"/>
      <c r="Q466" s="58" t="n">
        <v>2</v>
      </c>
      <c r="R466" s="58"/>
      <c r="S466" s="58"/>
      <c r="T466" s="58"/>
      <c r="U466" s="58"/>
      <c r="V466" s="58"/>
      <c r="W466" s="58"/>
      <c r="X466" s="55" t="n">
        <v>60</v>
      </c>
      <c r="Y466" s="59"/>
      <c r="Z466" s="60" t="n">
        <v>0.41</v>
      </c>
      <c r="AA466" s="61" t="n">
        <v>2</v>
      </c>
      <c r="AB466" s="55"/>
      <c r="AC466" s="55" t="n">
        <v>2</v>
      </c>
      <c r="AD466" s="55" t="n">
        <v>2</v>
      </c>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20</v>
      </c>
      <c r="Y468" s="59"/>
      <c r="Z468" s="60" t="n">
        <v>0.41</v>
      </c>
      <c r="AA468" s="61" t="n">
        <v>2</v>
      </c>
      <c r="AB468" s="55"/>
      <c r="AC468" s="55"/>
      <c r="AD468" s="55"/>
      <c r="AE468" s="55"/>
    </row>
    <row r="469" customFormat="false" ht="12.75" hidden="false" customHeight="false" outlineLevel="0" collapsed="false">
      <c r="A469" s="55" t="n">
        <v>401220000</v>
      </c>
      <c r="B469" s="56" t="s">
        <v>487</v>
      </c>
      <c r="C469" s="57"/>
      <c r="D469" s="58"/>
      <c r="E469" s="58"/>
      <c r="F469" s="58"/>
      <c r="G469" s="58"/>
      <c r="H469" s="58"/>
      <c r="I469" s="58" t="n">
        <v>78</v>
      </c>
      <c r="J469" s="58"/>
      <c r="K469" s="58"/>
      <c r="L469" s="58" t="n">
        <v>78</v>
      </c>
      <c r="M469" s="58"/>
      <c r="N469" s="58" t="n">
        <v>78</v>
      </c>
      <c r="O469" s="58"/>
      <c r="P469" s="58"/>
      <c r="Q469" s="58" t="n">
        <v>78</v>
      </c>
      <c r="R469" s="58"/>
      <c r="S469" s="58"/>
      <c r="T469" s="58"/>
      <c r="U469" s="58"/>
      <c r="V469" s="58"/>
      <c r="W469" s="58"/>
      <c r="X469" s="55" t="n">
        <v>120</v>
      </c>
      <c r="Y469" s="59"/>
      <c r="Z469" s="60" t="n">
        <v>0.41</v>
      </c>
      <c r="AA469" s="61" t="n">
        <v>2</v>
      </c>
      <c r="AB469" s="55"/>
      <c r="AC469" s="55" t="n">
        <v>156</v>
      </c>
      <c r="AD469" s="55" t="n">
        <v>156</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394</v>
      </c>
      <c r="J471" s="58"/>
      <c r="K471" s="58"/>
      <c r="L471" s="58" t="n">
        <v>394</v>
      </c>
      <c r="M471" s="58"/>
      <c r="N471" s="58" t="n">
        <v>394</v>
      </c>
      <c r="O471" s="58"/>
      <c r="P471" s="58"/>
      <c r="Q471" s="58" t="n">
        <v>394</v>
      </c>
      <c r="R471" s="58"/>
      <c r="S471" s="58"/>
      <c r="T471" s="58"/>
      <c r="U471" s="58"/>
      <c r="V471" s="58"/>
      <c r="W471" s="58"/>
      <c r="X471" s="55" t="n">
        <v>90</v>
      </c>
      <c r="Y471" s="59"/>
      <c r="Z471" s="60" t="n">
        <v>0.41</v>
      </c>
      <c r="AA471" s="61" t="n">
        <v>2</v>
      </c>
      <c r="AB471" s="55"/>
      <c r="AC471" s="55" t="n">
        <v>591</v>
      </c>
      <c r="AD471" s="55" t="n">
        <v>591</v>
      </c>
      <c r="AE471" s="55"/>
    </row>
    <row r="472" customFormat="false" ht="12.75" hidden="false" customHeight="false" outlineLevel="0" collapsed="false">
      <c r="A472" s="55" t="n">
        <v>401250000</v>
      </c>
      <c r="B472" s="56" t="s">
        <v>490</v>
      </c>
      <c r="C472" s="57"/>
      <c r="D472" s="58"/>
      <c r="E472" s="58"/>
      <c r="F472" s="58"/>
      <c r="G472" s="58"/>
      <c r="H472" s="58"/>
      <c r="I472" s="58" t="n">
        <v>68</v>
      </c>
      <c r="J472" s="58"/>
      <c r="K472" s="58"/>
      <c r="L472" s="58" t="n">
        <v>68</v>
      </c>
      <c r="M472" s="58"/>
      <c r="N472" s="58" t="n">
        <v>68</v>
      </c>
      <c r="O472" s="58"/>
      <c r="P472" s="58"/>
      <c r="Q472" s="58" t="n">
        <v>68</v>
      </c>
      <c r="R472" s="58"/>
      <c r="S472" s="58"/>
      <c r="T472" s="58"/>
      <c r="U472" s="58"/>
      <c r="V472" s="58"/>
      <c r="W472" s="58"/>
      <c r="X472" s="55" t="n">
        <v>120</v>
      </c>
      <c r="Y472" s="59"/>
      <c r="Z472" s="60" t="n">
        <v>0.41</v>
      </c>
      <c r="AA472" s="61" t="n">
        <v>2</v>
      </c>
      <c r="AB472" s="55"/>
      <c r="AC472" s="55" t="n">
        <v>136</v>
      </c>
      <c r="AD472" s="55" t="n">
        <v>136</v>
      </c>
      <c r="AE472" s="55"/>
    </row>
    <row r="473" customFormat="false" ht="12.75" hidden="false" customHeight="false" outlineLevel="0" collapsed="false">
      <c r="A473" s="55" t="n">
        <v>401260000</v>
      </c>
      <c r="B473" s="56" t="s">
        <v>491</v>
      </c>
      <c r="C473" s="57"/>
      <c r="D473" s="58"/>
      <c r="E473" s="58"/>
      <c r="F473" s="58"/>
      <c r="G473" s="58"/>
      <c r="H473" s="58"/>
      <c r="I473" s="58" t="n">
        <v>19</v>
      </c>
      <c r="J473" s="58"/>
      <c r="K473" s="58"/>
      <c r="L473" s="58" t="n">
        <v>19</v>
      </c>
      <c r="M473" s="58"/>
      <c r="N473" s="58" t="n">
        <v>18</v>
      </c>
      <c r="O473" s="58"/>
      <c r="P473" s="58"/>
      <c r="Q473" s="58" t="n">
        <v>18</v>
      </c>
      <c r="R473" s="58"/>
      <c r="S473" s="58" t="n">
        <v>1</v>
      </c>
      <c r="T473" s="58"/>
      <c r="U473" s="58"/>
      <c r="V473" s="58" t="n">
        <v>1</v>
      </c>
      <c r="W473" s="58"/>
      <c r="X473" s="55" t="n">
        <v>120</v>
      </c>
      <c r="Y473" s="59"/>
      <c r="Z473" s="60" t="n">
        <v>0.41</v>
      </c>
      <c r="AA473" s="61" t="n">
        <v>2</v>
      </c>
      <c r="AB473" s="55"/>
      <c r="AC473" s="55" t="n">
        <v>38</v>
      </c>
      <c r="AD473" s="55" t="n">
        <v>36</v>
      </c>
      <c r="AE473" s="55" t="n">
        <v>2</v>
      </c>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8</v>
      </c>
      <c r="J475" s="58"/>
      <c r="K475" s="58"/>
      <c r="L475" s="58" t="n">
        <v>8</v>
      </c>
      <c r="M475" s="58"/>
      <c r="N475" s="58" t="n">
        <v>8</v>
      </c>
      <c r="O475" s="58"/>
      <c r="P475" s="58"/>
      <c r="Q475" s="58" t="n">
        <v>8</v>
      </c>
      <c r="R475" s="58"/>
      <c r="S475" s="58"/>
      <c r="T475" s="58"/>
      <c r="U475" s="58"/>
      <c r="V475" s="58"/>
      <c r="W475" s="58"/>
      <c r="X475" s="55" t="n">
        <v>60</v>
      </c>
      <c r="Y475" s="59"/>
      <c r="Z475" s="60" t="n">
        <v>0.41</v>
      </c>
      <c r="AA475" s="61" t="n">
        <v>2</v>
      </c>
      <c r="AB475" s="55"/>
      <c r="AC475" s="55" t="n">
        <v>8</v>
      </c>
      <c r="AD475" s="55" t="n">
        <v>8</v>
      </c>
      <c r="AE475" s="55"/>
    </row>
    <row r="476" customFormat="false" ht="12.75" hidden="false" customHeight="false" outlineLevel="0" collapsed="false">
      <c r="A476" s="55" t="n">
        <v>401290000</v>
      </c>
      <c r="B476" s="56" t="s">
        <v>494</v>
      </c>
      <c r="C476" s="57"/>
      <c r="D476" s="58"/>
      <c r="E476" s="58"/>
      <c r="F476" s="58"/>
      <c r="G476" s="58"/>
      <c r="H476" s="58"/>
      <c r="I476" s="58" t="n">
        <v>2</v>
      </c>
      <c r="J476" s="58"/>
      <c r="K476" s="58"/>
      <c r="L476" s="58" t="n">
        <v>2</v>
      </c>
      <c r="M476" s="58"/>
      <c r="N476" s="58" t="n">
        <v>2</v>
      </c>
      <c r="O476" s="58"/>
      <c r="P476" s="58"/>
      <c r="Q476" s="58" t="n">
        <v>2</v>
      </c>
      <c r="R476" s="58"/>
      <c r="S476" s="58"/>
      <c r="T476" s="58"/>
      <c r="U476" s="58"/>
      <c r="V476" s="58"/>
      <c r="W476" s="58"/>
      <c r="X476" s="55" t="n">
        <v>90</v>
      </c>
      <c r="Y476" s="59"/>
      <c r="Z476" s="60" t="n">
        <v>0.41</v>
      </c>
      <c r="AA476" s="61" t="n">
        <v>2</v>
      </c>
      <c r="AB476" s="55"/>
      <c r="AC476" s="55" t="n">
        <v>3</v>
      </c>
      <c r="AD476" s="55" t="n">
        <v>3</v>
      </c>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12</v>
      </c>
      <c r="J478" s="58"/>
      <c r="K478" s="58"/>
      <c r="L478" s="58" t="n">
        <v>12</v>
      </c>
      <c r="M478" s="58"/>
      <c r="N478" s="58" t="n">
        <v>12</v>
      </c>
      <c r="O478" s="58"/>
      <c r="P478" s="58"/>
      <c r="Q478" s="58" t="n">
        <v>12</v>
      </c>
      <c r="R478" s="58"/>
      <c r="S478" s="58"/>
      <c r="T478" s="58"/>
      <c r="U478" s="58"/>
      <c r="V478" s="58"/>
      <c r="W478" s="58"/>
      <c r="X478" s="55" t="n">
        <v>90</v>
      </c>
      <c r="Y478" s="59"/>
      <c r="Z478" s="60" t="n">
        <v>0.41</v>
      </c>
      <c r="AA478" s="61" t="n">
        <v>2</v>
      </c>
      <c r="AB478" s="55"/>
      <c r="AC478" s="55" t="n">
        <v>18</v>
      </c>
      <c r="AD478" s="55" t="n">
        <v>18</v>
      </c>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90</v>
      </c>
      <c r="Y480" s="59"/>
      <c r="Z480" s="60" t="n">
        <v>0.41</v>
      </c>
      <c r="AA480" s="61" t="n">
        <v>2</v>
      </c>
      <c r="AB480" s="55"/>
      <c r="AC480" s="55"/>
      <c r="AD480" s="55"/>
      <c r="AE480" s="55"/>
    </row>
    <row r="481" customFormat="false" ht="12.75" hidden="false" customHeight="false" outlineLevel="0" collapsed="false">
      <c r="A481" s="55" t="n">
        <v>401340000</v>
      </c>
      <c r="B481" s="56" t="s">
        <v>499</v>
      </c>
      <c r="C481" s="57"/>
      <c r="D481" s="58"/>
      <c r="E481" s="58"/>
      <c r="F481" s="58"/>
      <c r="G481" s="58"/>
      <c r="H481" s="58"/>
      <c r="I481" s="58" t="n">
        <v>6</v>
      </c>
      <c r="J481" s="58"/>
      <c r="K481" s="58"/>
      <c r="L481" s="58" t="n">
        <v>6</v>
      </c>
      <c r="M481" s="58"/>
      <c r="N481" s="58" t="n">
        <v>6</v>
      </c>
      <c r="O481" s="58"/>
      <c r="P481" s="58"/>
      <c r="Q481" s="58" t="n">
        <v>6</v>
      </c>
      <c r="R481" s="58"/>
      <c r="S481" s="58"/>
      <c r="T481" s="58"/>
      <c r="U481" s="58"/>
      <c r="V481" s="58"/>
      <c r="W481" s="58"/>
      <c r="X481" s="55" t="n">
        <v>90</v>
      </c>
      <c r="Y481" s="59"/>
      <c r="Z481" s="60" t="n">
        <v>0.41</v>
      </c>
      <c r="AA481" s="61" t="n">
        <v>2</v>
      </c>
      <c r="AB481" s="55"/>
      <c r="AC481" s="55" t="n">
        <v>9</v>
      </c>
      <c r="AD481" s="55" t="n">
        <v>9</v>
      </c>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1</v>
      </c>
      <c r="J484" s="58"/>
      <c r="K484" s="58"/>
      <c r="L484" s="58" t="n">
        <v>1</v>
      </c>
      <c r="M484" s="58"/>
      <c r="N484" s="58" t="n">
        <v>1</v>
      </c>
      <c r="O484" s="58"/>
      <c r="P484" s="58"/>
      <c r="Q484" s="58" t="n">
        <v>1</v>
      </c>
      <c r="R484" s="58"/>
      <c r="S484" s="58"/>
      <c r="T484" s="58"/>
      <c r="U484" s="58"/>
      <c r="V484" s="58"/>
      <c r="W484" s="58"/>
      <c r="X484" s="55" t="n">
        <v>110</v>
      </c>
      <c r="Y484" s="59"/>
      <c r="Z484" s="60" t="n">
        <v>0.41</v>
      </c>
      <c r="AA484" s="61" t="n">
        <v>2</v>
      </c>
      <c r="AB484" s="55"/>
      <c r="AC484" s="55" t="n">
        <v>1.83333333333333</v>
      </c>
      <c r="AD484" s="55" t="n">
        <v>1.83333333333333</v>
      </c>
      <c r="AE484" s="55"/>
    </row>
    <row r="485" customFormat="false" ht="25.5" hidden="false" customHeight="false" outlineLevel="0" collapsed="false">
      <c r="A485" s="55" t="n">
        <v>402010100</v>
      </c>
      <c r="B485" s="56" t="s">
        <v>503</v>
      </c>
      <c r="C485" s="57"/>
      <c r="D485" s="58"/>
      <c r="E485" s="58"/>
      <c r="F485" s="58"/>
      <c r="G485" s="58"/>
      <c r="H485" s="58"/>
      <c r="I485" s="58" t="n">
        <v>20</v>
      </c>
      <c r="J485" s="58"/>
      <c r="K485" s="58"/>
      <c r="L485" s="58" t="n">
        <v>20</v>
      </c>
      <c r="M485" s="58"/>
      <c r="N485" s="58" t="n">
        <v>20</v>
      </c>
      <c r="O485" s="58"/>
      <c r="P485" s="58"/>
      <c r="Q485" s="58" t="n">
        <v>20</v>
      </c>
      <c r="R485" s="58"/>
      <c r="S485" s="58"/>
      <c r="T485" s="58"/>
      <c r="U485" s="58"/>
      <c r="V485" s="58"/>
      <c r="W485" s="58"/>
      <c r="X485" s="55" t="n">
        <v>85</v>
      </c>
      <c r="Y485" s="59"/>
      <c r="Z485" s="60" t="n">
        <v>0.41</v>
      </c>
      <c r="AA485" s="61" t="n">
        <v>2</v>
      </c>
      <c r="AB485" s="55"/>
      <c r="AC485" s="55" t="n">
        <v>28.3333333333333</v>
      </c>
      <c r="AD485" s="55" t="n">
        <v>28.3333333333333</v>
      </c>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false" customHeight="false" outlineLevel="0" collapsed="false">
      <c r="A487" s="55" t="n">
        <v>402030000</v>
      </c>
      <c r="B487" s="56" t="s">
        <v>505</v>
      </c>
      <c r="C487" s="57"/>
      <c r="D487" s="58"/>
      <c r="E487" s="58"/>
      <c r="F487" s="58"/>
      <c r="G487" s="58"/>
      <c r="H487" s="58"/>
      <c r="I487" s="58" t="n">
        <v>12</v>
      </c>
      <c r="J487" s="58"/>
      <c r="K487" s="58"/>
      <c r="L487" s="58" t="n">
        <v>12</v>
      </c>
      <c r="M487" s="58"/>
      <c r="N487" s="58" t="n">
        <v>10</v>
      </c>
      <c r="O487" s="58"/>
      <c r="P487" s="58"/>
      <c r="Q487" s="58" t="n">
        <v>10</v>
      </c>
      <c r="R487" s="58"/>
      <c r="S487" s="58" t="n">
        <v>2</v>
      </c>
      <c r="T487" s="58"/>
      <c r="U487" s="58"/>
      <c r="V487" s="58" t="n">
        <v>2</v>
      </c>
      <c r="W487" s="58"/>
      <c r="X487" s="55" t="n">
        <v>120</v>
      </c>
      <c r="Y487" s="59"/>
      <c r="Z487" s="60" t="n">
        <v>0.41</v>
      </c>
      <c r="AA487" s="61" t="n">
        <v>2</v>
      </c>
      <c r="AB487" s="55"/>
      <c r="AC487" s="55" t="n">
        <v>24</v>
      </c>
      <c r="AD487" s="55" t="n">
        <v>20</v>
      </c>
      <c r="AE487" s="55" t="n">
        <v>4</v>
      </c>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false" customHeight="false" outlineLevel="0" collapsed="false">
      <c r="A491" s="55" t="n">
        <v>402070000</v>
      </c>
      <c r="B491" s="56" t="s">
        <v>509</v>
      </c>
      <c r="C491" s="57"/>
      <c r="D491" s="58"/>
      <c r="E491" s="58"/>
      <c r="F491" s="58"/>
      <c r="G491" s="58"/>
      <c r="H491" s="58"/>
      <c r="I491" s="58" t="n">
        <v>7</v>
      </c>
      <c r="J491" s="58"/>
      <c r="K491" s="58"/>
      <c r="L491" s="58" t="n">
        <v>7</v>
      </c>
      <c r="M491" s="58"/>
      <c r="N491" s="58" t="n">
        <v>7</v>
      </c>
      <c r="O491" s="58"/>
      <c r="P491" s="58"/>
      <c r="Q491" s="58" t="n">
        <v>7</v>
      </c>
      <c r="R491" s="58"/>
      <c r="S491" s="58"/>
      <c r="T491" s="58"/>
      <c r="U491" s="58"/>
      <c r="V491" s="58"/>
      <c r="W491" s="58"/>
      <c r="X491" s="55" t="n">
        <v>105</v>
      </c>
      <c r="Y491" s="59"/>
      <c r="Z491" s="60" t="n">
        <v>0.41</v>
      </c>
      <c r="AA491" s="61" t="n">
        <v>2</v>
      </c>
      <c r="AB491" s="55"/>
      <c r="AC491" s="55" t="n">
        <v>12.25</v>
      </c>
      <c r="AD491" s="55" t="n">
        <v>12.25</v>
      </c>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false" customHeight="false" outlineLevel="0" collapsed="false">
      <c r="A493" s="55" t="n">
        <v>402090000</v>
      </c>
      <c r="B493" s="56" t="s">
        <v>511</v>
      </c>
      <c r="C493" s="57"/>
      <c r="D493" s="58"/>
      <c r="E493" s="58"/>
      <c r="F493" s="58"/>
      <c r="G493" s="58"/>
      <c r="H493" s="58"/>
      <c r="I493" s="58" t="n">
        <v>2</v>
      </c>
      <c r="J493" s="58"/>
      <c r="K493" s="58"/>
      <c r="L493" s="58" t="n">
        <v>2</v>
      </c>
      <c r="M493" s="58"/>
      <c r="N493" s="58" t="n">
        <v>2</v>
      </c>
      <c r="O493" s="58"/>
      <c r="P493" s="58"/>
      <c r="Q493" s="58" t="n">
        <v>2</v>
      </c>
      <c r="R493" s="58"/>
      <c r="S493" s="58"/>
      <c r="T493" s="58"/>
      <c r="U493" s="58"/>
      <c r="V493" s="58"/>
      <c r="W493" s="58"/>
      <c r="X493" s="55" t="n">
        <v>90</v>
      </c>
      <c r="Y493" s="59"/>
      <c r="Z493" s="60" t="n">
        <v>0.41</v>
      </c>
      <c r="AA493" s="61" t="n">
        <v>2</v>
      </c>
      <c r="AB493" s="55"/>
      <c r="AC493" s="55" t="n">
        <v>3</v>
      </c>
      <c r="AD493" s="55" t="n">
        <v>3</v>
      </c>
      <c r="AE493" s="55"/>
    </row>
    <row r="494" customFormat="false" ht="12.75" hidden="true" customHeight="false" outlineLevel="0" collapsed="false">
      <c r="A494" s="66" t="n">
        <v>441010000</v>
      </c>
      <c r="B494" s="67" t="s">
        <v>457</v>
      </c>
      <c r="C494" s="57"/>
      <c r="D494" s="69"/>
      <c r="E494" s="69"/>
      <c r="F494" s="69"/>
      <c r="G494" s="69"/>
      <c r="H494" s="69"/>
      <c r="I494" s="69"/>
      <c r="J494" s="69"/>
      <c r="K494" s="69"/>
      <c r="L494" s="69"/>
      <c r="M494" s="69"/>
      <c r="N494" s="69"/>
      <c r="O494" s="69"/>
      <c r="P494" s="69"/>
      <c r="Q494" s="69"/>
      <c r="R494" s="69"/>
      <c r="S494" s="69"/>
      <c r="T494" s="69"/>
      <c r="U494" s="69"/>
      <c r="V494" s="69"/>
      <c r="W494" s="69"/>
      <c r="X494" s="66" t="n">
        <v>132</v>
      </c>
      <c r="Y494" s="59"/>
      <c r="Z494" s="70" t="n">
        <v>0.41</v>
      </c>
      <c r="AA494" s="71" t="n">
        <v>2</v>
      </c>
      <c r="AB494" s="66"/>
      <c r="AC494" s="66"/>
      <c r="AD494" s="66"/>
      <c r="AE494" s="66"/>
    </row>
    <row r="495" customFormat="false" ht="15" hidden="false" customHeight="true" outlineLevel="0" collapsed="false">
      <c r="A495" s="47" t="s">
        <v>512</v>
      </c>
      <c r="B495" s="47"/>
      <c r="C495" s="48"/>
      <c r="D495" s="49" t="n">
        <f aca="false">SUM(E495:H495)</f>
        <v>7</v>
      </c>
      <c r="E495" s="49" t="n">
        <f aca="false">SUM(E496:E522)</f>
        <v>0</v>
      </c>
      <c r="F495" s="49" t="n">
        <f aca="false">SUM(F496:F522)</f>
        <v>0</v>
      </c>
      <c r="G495" s="49" t="n">
        <f aca="false">SUM(G496:G522)</f>
        <v>7</v>
      </c>
      <c r="H495" s="49" t="n">
        <f aca="false">SUM(H496:H522)</f>
        <v>0</v>
      </c>
      <c r="I495" s="49" t="n">
        <f aca="false">SUM(J495:M495)</f>
        <v>71</v>
      </c>
      <c r="J495" s="49" t="n">
        <f aca="false">SUM(J496:J522)</f>
        <v>0</v>
      </c>
      <c r="K495" s="49" t="n">
        <f aca="false">SUM(K496:K522)</f>
        <v>0</v>
      </c>
      <c r="L495" s="49" t="n">
        <f aca="false">SUM(L496:L522)</f>
        <v>71</v>
      </c>
      <c r="M495" s="49" t="n">
        <f aca="false">SUM(M496:M522)</f>
        <v>0</v>
      </c>
      <c r="N495" s="49" t="n">
        <f aca="false">SUM(O495:R495)</f>
        <v>76</v>
      </c>
      <c r="O495" s="49" t="n">
        <f aca="false">SUM(O496:O522)</f>
        <v>0</v>
      </c>
      <c r="P495" s="49" t="n">
        <f aca="false">SUM(P496:P522)</f>
        <v>0</v>
      </c>
      <c r="Q495" s="49" t="n">
        <f aca="false">SUM(Q496:Q522)</f>
        <v>76</v>
      </c>
      <c r="R495" s="49" t="n">
        <f aca="false">SUM(R496:R522)</f>
        <v>0</v>
      </c>
      <c r="S495" s="49" t="n">
        <f aca="false">SUM(T495:W495)</f>
        <v>2</v>
      </c>
      <c r="T495" s="49" t="n">
        <f aca="false">SUM(T496:T522)</f>
        <v>0</v>
      </c>
      <c r="U495" s="49" t="n">
        <f aca="false">SUM(U496:U522)</f>
        <v>0</v>
      </c>
      <c r="V495" s="49" t="n">
        <f aca="false">SUM(V496:V522)</f>
        <v>2</v>
      </c>
      <c r="W495" s="49" t="n">
        <f aca="false">SUM(W496:W522)</f>
        <v>0</v>
      </c>
      <c r="X495" s="50" t="s">
        <v>31</v>
      </c>
      <c r="Y495" s="51"/>
      <c r="Z495" s="52" t="s">
        <v>31</v>
      </c>
      <c r="AA495" s="53" t="s">
        <v>31</v>
      </c>
      <c r="AB495" s="54" t="n">
        <f aca="false">SUM(AB496:AB522)</f>
        <v>14.6666666666667</v>
      </c>
      <c r="AC495" s="54" t="n">
        <f aca="false">SUM(AC496:AC522)</f>
        <v>154.7</v>
      </c>
      <c r="AD495" s="54" t="n">
        <f aca="false">SUM(AD496:AD522)</f>
        <v>164.866666666667</v>
      </c>
      <c r="AE495" s="54" t="n">
        <f aca="false">SUM(AE496:AE522)</f>
        <v>4.5</v>
      </c>
    </row>
    <row r="496" customFormat="false" ht="12.75" hidden="true" customHeight="false" outlineLevel="0" collapsed="false">
      <c r="A496" s="55" t="n">
        <v>421010000</v>
      </c>
      <c r="B496" s="56" t="s">
        <v>513</v>
      </c>
      <c r="C496" s="57"/>
      <c r="D496" s="58"/>
      <c r="E496" s="58"/>
      <c r="F496" s="58"/>
      <c r="G496" s="58"/>
      <c r="H496" s="58"/>
      <c r="I496" s="58"/>
      <c r="J496" s="58"/>
      <c r="K496" s="58"/>
      <c r="L496" s="58"/>
      <c r="M496" s="58"/>
      <c r="N496" s="58"/>
      <c r="O496" s="58"/>
      <c r="P496" s="58"/>
      <c r="Q496" s="58"/>
      <c r="R496" s="58"/>
      <c r="S496" s="58"/>
      <c r="T496" s="58"/>
      <c r="U496" s="58"/>
      <c r="V496" s="58"/>
      <c r="W496" s="58"/>
      <c r="X496" s="55" t="n">
        <v>132</v>
      </c>
      <c r="Y496" s="59"/>
      <c r="Z496" s="60" t="n">
        <v>0.41</v>
      </c>
      <c r="AA496" s="61" t="n">
        <v>2</v>
      </c>
      <c r="AB496" s="55"/>
      <c r="AC496" s="55"/>
      <c r="AD496" s="55"/>
      <c r="AE496" s="55"/>
    </row>
    <row r="497" customFormat="false" ht="12.75" hidden="false" customHeight="false" outlineLevel="0" collapsed="false">
      <c r="A497" s="55" t="n">
        <v>421010001</v>
      </c>
      <c r="B497" s="56" t="s">
        <v>514</v>
      </c>
      <c r="C497" s="57"/>
      <c r="D497" s="58"/>
      <c r="E497" s="58"/>
      <c r="F497" s="58"/>
      <c r="G497" s="58"/>
      <c r="H497" s="58"/>
      <c r="I497" s="58" t="n">
        <v>3</v>
      </c>
      <c r="J497" s="58"/>
      <c r="K497" s="58"/>
      <c r="L497" s="58" t="n">
        <v>3</v>
      </c>
      <c r="M497" s="58"/>
      <c r="N497" s="58" t="n">
        <v>3</v>
      </c>
      <c r="O497" s="58"/>
      <c r="P497" s="58"/>
      <c r="Q497" s="58" t="n">
        <v>3</v>
      </c>
      <c r="R497" s="58"/>
      <c r="S497" s="58"/>
      <c r="T497" s="58"/>
      <c r="U497" s="58"/>
      <c r="V497" s="58"/>
      <c r="W497" s="58"/>
      <c r="X497" s="55" t="n">
        <v>120</v>
      </c>
      <c r="Y497" s="59"/>
      <c r="Z497" s="60" t="n">
        <v>0.41</v>
      </c>
      <c r="AA497" s="61" t="n">
        <v>2</v>
      </c>
      <c r="AB497" s="55"/>
      <c r="AC497" s="55" t="n">
        <v>6</v>
      </c>
      <c r="AD497" s="55" t="n">
        <v>6</v>
      </c>
      <c r="AE497" s="55"/>
    </row>
    <row r="498" customFormat="false" ht="12.75" hidden="true" customHeight="false" outlineLevel="0" collapsed="false">
      <c r="A498" s="55" t="n">
        <v>421020002</v>
      </c>
      <c r="B498" s="56" t="s">
        <v>515</v>
      </c>
      <c r="C498" s="57"/>
      <c r="D498" s="58"/>
      <c r="E498" s="58"/>
      <c r="F498" s="58"/>
      <c r="G498" s="58"/>
      <c r="H498" s="58"/>
      <c r="I498" s="58"/>
      <c r="J498" s="58"/>
      <c r="K498" s="58"/>
      <c r="L498" s="58"/>
      <c r="M498" s="58"/>
      <c r="N498" s="58"/>
      <c r="O498" s="58"/>
      <c r="P498" s="58"/>
      <c r="Q498" s="58"/>
      <c r="R498" s="58"/>
      <c r="S498" s="58"/>
      <c r="T498" s="58"/>
      <c r="U498" s="58"/>
      <c r="V498" s="58"/>
      <c r="W498" s="58"/>
      <c r="X498" s="55" t="n">
        <v>150</v>
      </c>
      <c r="Y498" s="59"/>
      <c r="Z498" s="60" t="n">
        <v>0.41</v>
      </c>
      <c r="AA498" s="61" t="n">
        <v>2</v>
      </c>
      <c r="AB498" s="55"/>
      <c r="AC498" s="55"/>
      <c r="AD498" s="55"/>
      <c r="AE498" s="55"/>
    </row>
    <row r="499" customFormat="false" ht="12.75" hidden="true" customHeight="false" outlineLevel="0" collapsed="false">
      <c r="A499" s="55" t="n">
        <v>421030003</v>
      </c>
      <c r="B499" s="56" t="s">
        <v>516</v>
      </c>
      <c r="C499" s="57"/>
      <c r="D499" s="58"/>
      <c r="E499" s="58"/>
      <c r="F499" s="58"/>
      <c r="G499" s="58"/>
      <c r="H499" s="58"/>
      <c r="I499" s="58"/>
      <c r="J499" s="58"/>
      <c r="K499" s="58"/>
      <c r="L499" s="58"/>
      <c r="M499" s="58"/>
      <c r="N499" s="58"/>
      <c r="O499" s="58"/>
      <c r="P499" s="58"/>
      <c r="Q499" s="58"/>
      <c r="R499" s="58"/>
      <c r="S499" s="58"/>
      <c r="T499" s="58"/>
      <c r="U499" s="58"/>
      <c r="V499" s="58"/>
      <c r="W499" s="58"/>
      <c r="X499" s="55" t="n">
        <v>135</v>
      </c>
      <c r="Y499" s="59"/>
      <c r="Z499" s="60" t="n">
        <v>0.41</v>
      </c>
      <c r="AA499" s="61" t="n">
        <v>2</v>
      </c>
      <c r="AB499" s="55"/>
      <c r="AC499" s="55"/>
      <c r="AD499" s="55"/>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true" customHeight="false" outlineLevel="0" collapsed="false">
      <c r="A502" s="55" t="n">
        <v>421060006</v>
      </c>
      <c r="B502" s="56" t="s">
        <v>519</v>
      </c>
      <c r="C502" s="57"/>
      <c r="D502" s="58"/>
      <c r="E502" s="58"/>
      <c r="F502" s="58"/>
      <c r="G502" s="58"/>
      <c r="H502" s="58"/>
      <c r="I502" s="58"/>
      <c r="J502" s="58"/>
      <c r="K502" s="58"/>
      <c r="L502" s="58"/>
      <c r="M502" s="58"/>
      <c r="N502" s="58"/>
      <c r="O502" s="58"/>
      <c r="P502" s="58"/>
      <c r="Q502" s="58"/>
      <c r="R502" s="58"/>
      <c r="S502" s="58"/>
      <c r="T502" s="58"/>
      <c r="U502" s="58"/>
      <c r="V502" s="58"/>
      <c r="W502" s="58"/>
      <c r="X502" s="55" t="n">
        <v>120</v>
      </c>
      <c r="Y502" s="59"/>
      <c r="Z502" s="60" t="n">
        <v>0.41</v>
      </c>
      <c r="AA502" s="61" t="n">
        <v>2</v>
      </c>
      <c r="AB502" s="55"/>
      <c r="AC502" s="55"/>
      <c r="AD502" s="55"/>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false" customHeight="false" outlineLevel="0" collapsed="false">
      <c r="A504" s="55" t="n">
        <v>421080008</v>
      </c>
      <c r="B504" s="56" t="s">
        <v>521</v>
      </c>
      <c r="C504" s="57"/>
      <c r="D504" s="58"/>
      <c r="E504" s="58"/>
      <c r="F504" s="58"/>
      <c r="G504" s="58"/>
      <c r="H504" s="58"/>
      <c r="I504" s="58" t="n">
        <v>1</v>
      </c>
      <c r="J504" s="58"/>
      <c r="K504" s="58"/>
      <c r="L504" s="58" t="n">
        <v>1</v>
      </c>
      <c r="M504" s="58"/>
      <c r="N504" s="58"/>
      <c r="O504" s="58"/>
      <c r="P504" s="58"/>
      <c r="Q504" s="58"/>
      <c r="R504" s="58"/>
      <c r="S504" s="58" t="n">
        <v>1</v>
      </c>
      <c r="T504" s="58"/>
      <c r="U504" s="58"/>
      <c r="V504" s="58" t="n">
        <v>1</v>
      </c>
      <c r="W504" s="58"/>
      <c r="X504" s="55" t="n">
        <v>150</v>
      </c>
      <c r="Y504" s="59"/>
      <c r="Z504" s="60" t="n">
        <v>0.41</v>
      </c>
      <c r="AA504" s="61" t="n">
        <v>2</v>
      </c>
      <c r="AB504" s="55"/>
      <c r="AC504" s="55" t="n">
        <v>2.5</v>
      </c>
      <c r="AD504" s="55"/>
      <c r="AE504" s="55" t="n">
        <v>2.5</v>
      </c>
    </row>
    <row r="505" customFormat="false" ht="25.5" hidden="false" customHeight="false" outlineLevel="0" collapsed="false">
      <c r="A505" s="55" t="n">
        <v>421090009</v>
      </c>
      <c r="B505" s="56" t="s">
        <v>522</v>
      </c>
      <c r="C505" s="57"/>
      <c r="D505" s="58"/>
      <c r="E505" s="58"/>
      <c r="F505" s="58"/>
      <c r="G505" s="58"/>
      <c r="H505" s="58"/>
      <c r="I505" s="58" t="n">
        <v>5</v>
      </c>
      <c r="J505" s="58"/>
      <c r="K505" s="58"/>
      <c r="L505" s="58" t="n">
        <v>5</v>
      </c>
      <c r="M505" s="58"/>
      <c r="N505" s="58" t="n">
        <v>5</v>
      </c>
      <c r="O505" s="58"/>
      <c r="P505" s="58"/>
      <c r="Q505" s="58" t="n">
        <v>5</v>
      </c>
      <c r="R505" s="58"/>
      <c r="S505" s="58"/>
      <c r="T505" s="58"/>
      <c r="U505" s="58"/>
      <c r="V505" s="58"/>
      <c r="W505" s="58"/>
      <c r="X505" s="55" t="n">
        <v>160</v>
      </c>
      <c r="Y505" s="59"/>
      <c r="Z505" s="60" t="n">
        <v>0.41</v>
      </c>
      <c r="AA505" s="61" t="n">
        <v>2</v>
      </c>
      <c r="AB505" s="55"/>
      <c r="AC505" s="55" t="n">
        <v>13.3333333333333</v>
      </c>
      <c r="AD505" s="55" t="n">
        <v>13.3333333333333</v>
      </c>
      <c r="AE505" s="55"/>
    </row>
    <row r="506" customFormat="false" ht="25.5" hidden="false" customHeight="false" outlineLevel="0" collapsed="false">
      <c r="A506" s="55" t="n">
        <v>421100010</v>
      </c>
      <c r="B506" s="56" t="s">
        <v>523</v>
      </c>
      <c r="C506" s="57"/>
      <c r="D506" s="58" t="n">
        <v>3</v>
      </c>
      <c r="E506" s="58"/>
      <c r="F506" s="58"/>
      <c r="G506" s="58" t="n">
        <v>3</v>
      </c>
      <c r="H506" s="58"/>
      <c r="I506" s="58" t="n">
        <v>31</v>
      </c>
      <c r="J506" s="58"/>
      <c r="K506" s="58"/>
      <c r="L506" s="58" t="n">
        <v>31</v>
      </c>
      <c r="M506" s="58"/>
      <c r="N506" s="58" t="n">
        <v>33</v>
      </c>
      <c r="O506" s="58"/>
      <c r="P506" s="58"/>
      <c r="Q506" s="58" t="n">
        <v>33</v>
      </c>
      <c r="R506" s="58"/>
      <c r="S506" s="58" t="n">
        <v>1</v>
      </c>
      <c r="T506" s="58"/>
      <c r="U506" s="58"/>
      <c r="V506" s="58" t="n">
        <v>1</v>
      </c>
      <c r="W506" s="58"/>
      <c r="X506" s="55" t="n">
        <v>120</v>
      </c>
      <c r="Y506" s="59"/>
      <c r="Z506" s="60" t="n">
        <v>0.41</v>
      </c>
      <c r="AA506" s="61" t="n">
        <v>2</v>
      </c>
      <c r="AB506" s="55" t="n">
        <v>6</v>
      </c>
      <c r="AC506" s="55" t="n">
        <v>62</v>
      </c>
      <c r="AD506" s="55" t="n">
        <v>66</v>
      </c>
      <c r="AE506" s="55" t="n">
        <v>2</v>
      </c>
    </row>
    <row r="507" customFormat="false" ht="25.5" hidden="false" customHeight="false" outlineLevel="0" collapsed="false">
      <c r="A507" s="55" t="n">
        <v>421110011</v>
      </c>
      <c r="B507" s="56" t="s">
        <v>524</v>
      </c>
      <c r="C507" s="57"/>
      <c r="D507" s="58"/>
      <c r="E507" s="58"/>
      <c r="F507" s="58"/>
      <c r="G507" s="58"/>
      <c r="H507" s="58"/>
      <c r="I507" s="58" t="n">
        <v>3</v>
      </c>
      <c r="J507" s="58"/>
      <c r="K507" s="58"/>
      <c r="L507" s="58" t="n">
        <v>3</v>
      </c>
      <c r="M507" s="58"/>
      <c r="N507" s="58" t="n">
        <v>3</v>
      </c>
      <c r="O507" s="58"/>
      <c r="P507" s="58"/>
      <c r="Q507" s="58" t="n">
        <v>3</v>
      </c>
      <c r="R507" s="58"/>
      <c r="S507" s="58"/>
      <c r="T507" s="58"/>
      <c r="U507" s="58"/>
      <c r="V507" s="58"/>
      <c r="W507" s="58"/>
      <c r="X507" s="55" t="n">
        <v>120</v>
      </c>
      <c r="Y507" s="59"/>
      <c r="Z507" s="60" t="n">
        <v>0.41</v>
      </c>
      <c r="AA507" s="61" t="n">
        <v>2</v>
      </c>
      <c r="AB507" s="55"/>
      <c r="AC507" s="55" t="n">
        <v>6</v>
      </c>
      <c r="AD507" s="55" t="n">
        <v>6</v>
      </c>
      <c r="AE507" s="55"/>
    </row>
    <row r="508" customFormat="false" ht="12.75" hidden="false" customHeight="false" outlineLevel="0" collapsed="false">
      <c r="A508" s="55" t="n">
        <v>421120012</v>
      </c>
      <c r="B508" s="56" t="s">
        <v>525</v>
      </c>
      <c r="C508" s="57"/>
      <c r="D508" s="58" t="n">
        <v>1</v>
      </c>
      <c r="E508" s="58"/>
      <c r="F508" s="58"/>
      <c r="G508" s="58" t="n">
        <v>1</v>
      </c>
      <c r="H508" s="58"/>
      <c r="I508" s="58"/>
      <c r="J508" s="58"/>
      <c r="K508" s="58"/>
      <c r="L508" s="58"/>
      <c r="M508" s="58"/>
      <c r="N508" s="58" t="n">
        <v>1</v>
      </c>
      <c r="O508" s="58"/>
      <c r="P508" s="58"/>
      <c r="Q508" s="58" t="n">
        <v>1</v>
      </c>
      <c r="R508" s="58"/>
      <c r="S508" s="58"/>
      <c r="T508" s="58"/>
      <c r="U508" s="58"/>
      <c r="V508" s="58"/>
      <c r="W508" s="58"/>
      <c r="X508" s="55" t="n">
        <v>120</v>
      </c>
      <c r="Y508" s="59"/>
      <c r="Z508" s="60" t="n">
        <v>0.41</v>
      </c>
      <c r="AA508" s="61" t="n">
        <v>2</v>
      </c>
      <c r="AB508" s="55" t="n">
        <v>2</v>
      </c>
      <c r="AC508" s="55"/>
      <c r="AD508" s="55" t="n">
        <v>2</v>
      </c>
      <c r="AE508" s="55"/>
    </row>
    <row r="509" customFormat="false" ht="38.25" hidden="false" customHeight="false" outlineLevel="0" collapsed="false">
      <c r="A509" s="55" t="n">
        <v>421130013</v>
      </c>
      <c r="B509" s="56" t="s">
        <v>526</v>
      </c>
      <c r="C509" s="57"/>
      <c r="D509" s="58"/>
      <c r="E509" s="58"/>
      <c r="F509" s="58"/>
      <c r="G509" s="58"/>
      <c r="H509" s="58"/>
      <c r="I509" s="58" t="n">
        <v>1</v>
      </c>
      <c r="J509" s="58"/>
      <c r="K509" s="58"/>
      <c r="L509" s="58" t="n">
        <v>1</v>
      </c>
      <c r="M509" s="58"/>
      <c r="N509" s="58" t="n">
        <v>1</v>
      </c>
      <c r="O509" s="58"/>
      <c r="P509" s="58"/>
      <c r="Q509" s="58" t="n">
        <v>1</v>
      </c>
      <c r="R509" s="58"/>
      <c r="S509" s="58"/>
      <c r="T509" s="58"/>
      <c r="U509" s="58"/>
      <c r="V509" s="58"/>
      <c r="W509" s="58"/>
      <c r="X509" s="55" t="n">
        <v>120</v>
      </c>
      <c r="Y509" s="59"/>
      <c r="Z509" s="60" t="n">
        <v>0.41</v>
      </c>
      <c r="AA509" s="61" t="n">
        <v>2</v>
      </c>
      <c r="AB509" s="55"/>
      <c r="AC509" s="55" t="n">
        <v>2</v>
      </c>
      <c r="AD509" s="55" t="n">
        <v>2</v>
      </c>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true" customHeight="false" outlineLevel="0" collapsed="false">
      <c r="A511" s="55" t="n">
        <v>421150015</v>
      </c>
      <c r="B511" s="56" t="s">
        <v>528</v>
      </c>
      <c r="C511" s="57"/>
      <c r="D511" s="58"/>
      <c r="E511" s="58"/>
      <c r="F511" s="58"/>
      <c r="G511" s="58"/>
      <c r="H511" s="58"/>
      <c r="I511" s="58"/>
      <c r="J511" s="58"/>
      <c r="K511" s="58"/>
      <c r="L511" s="58"/>
      <c r="M511" s="58"/>
      <c r="N511" s="58"/>
      <c r="O511" s="58"/>
      <c r="P511" s="58"/>
      <c r="Q511" s="58"/>
      <c r="R511" s="58"/>
      <c r="S511" s="58"/>
      <c r="T511" s="58"/>
      <c r="U511" s="58"/>
      <c r="V511" s="58"/>
      <c r="W511" s="58"/>
      <c r="X511" s="55" t="n">
        <v>150</v>
      </c>
      <c r="Y511" s="59"/>
      <c r="Z511" s="60" t="n">
        <v>0.41</v>
      </c>
      <c r="AA511" s="61" t="n">
        <v>2</v>
      </c>
      <c r="AB511" s="55"/>
      <c r="AC511" s="55"/>
      <c r="AD511" s="55"/>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false" customHeight="false" outlineLevel="0" collapsed="false">
      <c r="A513" s="55" t="n">
        <v>421170017</v>
      </c>
      <c r="B513" s="56" t="s">
        <v>530</v>
      </c>
      <c r="C513" s="57"/>
      <c r="D513" s="58"/>
      <c r="E513" s="58"/>
      <c r="F513" s="58"/>
      <c r="G513" s="58"/>
      <c r="H513" s="58"/>
      <c r="I513" s="58" t="n">
        <v>1</v>
      </c>
      <c r="J513" s="58"/>
      <c r="K513" s="58"/>
      <c r="L513" s="58" t="n">
        <v>1</v>
      </c>
      <c r="M513" s="58"/>
      <c r="N513" s="58" t="n">
        <v>1</v>
      </c>
      <c r="O513" s="58"/>
      <c r="P513" s="58"/>
      <c r="Q513" s="58" t="n">
        <v>1</v>
      </c>
      <c r="R513" s="58"/>
      <c r="S513" s="58"/>
      <c r="T513" s="58"/>
      <c r="U513" s="58"/>
      <c r="V513" s="58"/>
      <c r="W513" s="58"/>
      <c r="X513" s="55" t="n">
        <v>120</v>
      </c>
      <c r="Y513" s="59"/>
      <c r="Z513" s="60" t="n">
        <v>0.41</v>
      </c>
      <c r="AA513" s="61" t="n">
        <v>2</v>
      </c>
      <c r="AB513" s="55"/>
      <c r="AC513" s="55" t="n">
        <v>2</v>
      </c>
      <c r="AD513" s="55" t="n">
        <v>2</v>
      </c>
      <c r="AE513" s="55"/>
    </row>
    <row r="514" customFormat="false" ht="12.75" hidden="true" customHeight="false" outlineLevel="0" collapsed="false">
      <c r="A514" s="55" t="n">
        <v>421180018</v>
      </c>
      <c r="B514" s="56" t="s">
        <v>531</v>
      </c>
      <c r="C514" s="57"/>
      <c r="D514" s="58"/>
      <c r="E514" s="58"/>
      <c r="F514" s="58"/>
      <c r="G514" s="58"/>
      <c r="H514" s="58"/>
      <c r="I514" s="58"/>
      <c r="J514" s="58"/>
      <c r="K514" s="58"/>
      <c r="L514" s="58"/>
      <c r="M514" s="58"/>
      <c r="N514" s="58"/>
      <c r="O514" s="58"/>
      <c r="P514" s="58"/>
      <c r="Q514" s="58"/>
      <c r="R514" s="58"/>
      <c r="S514" s="58"/>
      <c r="T514" s="58"/>
      <c r="U514" s="58"/>
      <c r="V514" s="58"/>
      <c r="W514" s="58"/>
      <c r="X514" s="55" t="n">
        <v>160</v>
      </c>
      <c r="Y514" s="59"/>
      <c r="Z514" s="60" t="n">
        <v>0.41</v>
      </c>
      <c r="AA514" s="61" t="n">
        <v>2</v>
      </c>
      <c r="AB514" s="55"/>
      <c r="AC514" s="55"/>
      <c r="AD514" s="55"/>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c r="E516" s="58"/>
      <c r="F516" s="58"/>
      <c r="G516" s="58"/>
      <c r="H516" s="58"/>
      <c r="I516" s="58" t="n">
        <v>6</v>
      </c>
      <c r="J516" s="58"/>
      <c r="K516" s="58"/>
      <c r="L516" s="58" t="n">
        <v>6</v>
      </c>
      <c r="M516" s="58"/>
      <c r="N516" s="58" t="n">
        <v>6</v>
      </c>
      <c r="O516" s="58"/>
      <c r="P516" s="58"/>
      <c r="Q516" s="58" t="n">
        <v>6</v>
      </c>
      <c r="R516" s="58"/>
      <c r="S516" s="58"/>
      <c r="T516" s="58"/>
      <c r="U516" s="58"/>
      <c r="V516" s="58"/>
      <c r="W516" s="58"/>
      <c r="X516" s="55" t="n">
        <v>120</v>
      </c>
      <c r="Y516" s="59"/>
      <c r="Z516" s="60" t="n">
        <v>0.41</v>
      </c>
      <c r="AA516" s="61" t="n">
        <v>2</v>
      </c>
      <c r="AB516" s="55"/>
      <c r="AC516" s="55" t="n">
        <v>12</v>
      </c>
      <c r="AD516" s="55" t="n">
        <v>12</v>
      </c>
      <c r="AE516" s="55"/>
    </row>
    <row r="517" customFormat="false" ht="25.5" hidden="false" customHeight="false" outlineLevel="0" collapsed="false">
      <c r="A517" s="55" t="n">
        <v>421210021</v>
      </c>
      <c r="B517" s="56" t="s">
        <v>534</v>
      </c>
      <c r="C517" s="57"/>
      <c r="D517" s="58"/>
      <c r="E517" s="58"/>
      <c r="F517" s="58"/>
      <c r="G517" s="58"/>
      <c r="H517" s="58"/>
      <c r="I517" s="58" t="n">
        <v>1</v>
      </c>
      <c r="J517" s="58"/>
      <c r="K517" s="58"/>
      <c r="L517" s="58" t="n">
        <v>1</v>
      </c>
      <c r="M517" s="58"/>
      <c r="N517" s="58" t="n">
        <v>1</v>
      </c>
      <c r="O517" s="58"/>
      <c r="P517" s="58"/>
      <c r="Q517" s="58" t="n">
        <v>1</v>
      </c>
      <c r="R517" s="58"/>
      <c r="S517" s="58"/>
      <c r="T517" s="58"/>
      <c r="U517" s="58"/>
      <c r="V517" s="58"/>
      <c r="W517" s="58"/>
      <c r="X517" s="55" t="n">
        <v>120</v>
      </c>
      <c r="Y517" s="59"/>
      <c r="Z517" s="60" t="n">
        <v>0.41</v>
      </c>
      <c r="AA517" s="61" t="n">
        <v>2</v>
      </c>
      <c r="AB517" s="55"/>
      <c r="AC517" s="55" t="n">
        <v>2</v>
      </c>
      <c r="AD517" s="55" t="n">
        <v>2</v>
      </c>
      <c r="AE517" s="55"/>
    </row>
    <row r="518" customFormat="false" ht="12.75" hidden="false" customHeight="false" outlineLevel="0" collapsed="false">
      <c r="A518" s="55" t="n">
        <v>421220022</v>
      </c>
      <c r="B518" s="56" t="s">
        <v>535</v>
      </c>
      <c r="C518" s="57"/>
      <c r="D518" s="58" t="n">
        <v>1</v>
      </c>
      <c r="E518" s="58"/>
      <c r="F518" s="58"/>
      <c r="G518" s="58" t="n">
        <v>1</v>
      </c>
      <c r="H518" s="58"/>
      <c r="I518" s="58" t="n">
        <v>13</v>
      </c>
      <c r="J518" s="58"/>
      <c r="K518" s="58"/>
      <c r="L518" s="58" t="n">
        <v>13</v>
      </c>
      <c r="M518" s="58"/>
      <c r="N518" s="58" t="n">
        <v>14</v>
      </c>
      <c r="O518" s="58"/>
      <c r="P518" s="58"/>
      <c r="Q518" s="58" t="n">
        <v>14</v>
      </c>
      <c r="R518" s="58"/>
      <c r="S518" s="58"/>
      <c r="T518" s="58"/>
      <c r="U518" s="58"/>
      <c r="V518" s="58"/>
      <c r="W518" s="58"/>
      <c r="X518" s="55" t="n">
        <v>160</v>
      </c>
      <c r="Y518" s="59"/>
      <c r="Z518" s="60" t="n">
        <v>0.41</v>
      </c>
      <c r="AA518" s="61" t="n">
        <v>2</v>
      </c>
      <c r="AB518" s="55" t="n">
        <v>2.66666666666667</v>
      </c>
      <c r="AC518" s="55" t="n">
        <v>34.6666666666667</v>
      </c>
      <c r="AD518" s="55" t="n">
        <v>37.3333333333333</v>
      </c>
      <c r="AE518" s="55"/>
    </row>
    <row r="519" customFormat="false" ht="25.5" hidden="true" customHeight="false" outlineLevel="0" collapsed="false">
      <c r="A519" s="55" t="n">
        <v>421230023</v>
      </c>
      <c r="B519" s="56" t="s">
        <v>536</v>
      </c>
      <c r="C519" s="57"/>
      <c r="D519" s="58"/>
      <c r="E519" s="58"/>
      <c r="F519" s="58"/>
      <c r="G519" s="58"/>
      <c r="H519" s="58"/>
      <c r="I519" s="58"/>
      <c r="J519" s="58"/>
      <c r="K519" s="58"/>
      <c r="L519" s="58"/>
      <c r="M519" s="58"/>
      <c r="N519" s="58"/>
      <c r="O519" s="58"/>
      <c r="P519" s="58"/>
      <c r="Q519" s="58"/>
      <c r="R519" s="58"/>
      <c r="S519" s="58"/>
      <c r="T519" s="58"/>
      <c r="U519" s="58"/>
      <c r="V519" s="58"/>
      <c r="W519" s="58"/>
      <c r="X519" s="55" t="n">
        <v>120</v>
      </c>
      <c r="Y519" s="59"/>
      <c r="Z519" s="60" t="n">
        <v>0.41</v>
      </c>
      <c r="AA519" s="61" t="n">
        <v>2</v>
      </c>
      <c r="AB519" s="55"/>
      <c r="AC519" s="55"/>
      <c r="AD519" s="55"/>
      <c r="AE519" s="55"/>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t="n">
        <v>2</v>
      </c>
      <c r="E521" s="58"/>
      <c r="F521" s="58"/>
      <c r="G521" s="58" t="n">
        <v>2</v>
      </c>
      <c r="H521" s="58"/>
      <c r="I521" s="58" t="n">
        <v>5</v>
      </c>
      <c r="J521" s="58"/>
      <c r="K521" s="58"/>
      <c r="L521" s="58" t="n">
        <v>5</v>
      </c>
      <c r="M521" s="58"/>
      <c r="N521" s="58" t="n">
        <v>7</v>
      </c>
      <c r="O521" s="58"/>
      <c r="P521" s="58"/>
      <c r="Q521" s="58" t="n">
        <v>7</v>
      </c>
      <c r="R521" s="58"/>
      <c r="S521" s="58"/>
      <c r="T521" s="58"/>
      <c r="U521" s="58"/>
      <c r="V521" s="58"/>
      <c r="W521" s="58"/>
      <c r="X521" s="55" t="n">
        <v>120</v>
      </c>
      <c r="Y521" s="59"/>
      <c r="Z521" s="60" t="n">
        <v>0.41</v>
      </c>
      <c r="AA521" s="61" t="n">
        <v>2</v>
      </c>
      <c r="AB521" s="55" t="n">
        <v>4</v>
      </c>
      <c r="AC521" s="55" t="n">
        <v>10</v>
      </c>
      <c r="AD521" s="55" t="n">
        <v>14</v>
      </c>
      <c r="AE521" s="55"/>
    </row>
    <row r="522" customFormat="false" ht="12.75" hidden="false" customHeight="false" outlineLevel="0" collapsed="false">
      <c r="A522" s="66" t="n">
        <v>441010000</v>
      </c>
      <c r="B522" s="67" t="s">
        <v>457</v>
      </c>
      <c r="C522" s="57"/>
      <c r="D522" s="69"/>
      <c r="E522" s="69"/>
      <c r="F522" s="69"/>
      <c r="G522" s="69"/>
      <c r="H522" s="69"/>
      <c r="I522" s="69" t="n">
        <v>1</v>
      </c>
      <c r="J522" s="69"/>
      <c r="K522" s="69"/>
      <c r="L522" s="69" t="n">
        <v>1</v>
      </c>
      <c r="M522" s="69"/>
      <c r="N522" s="69" t="n">
        <v>1</v>
      </c>
      <c r="O522" s="69"/>
      <c r="P522" s="69"/>
      <c r="Q522" s="69" t="n">
        <v>1</v>
      </c>
      <c r="R522" s="69"/>
      <c r="S522" s="69"/>
      <c r="T522" s="69"/>
      <c r="U522" s="69"/>
      <c r="V522" s="69"/>
      <c r="W522" s="69"/>
      <c r="X522" s="66" t="n">
        <v>132</v>
      </c>
      <c r="Y522" s="59"/>
      <c r="Z522" s="70" t="n">
        <v>0.41</v>
      </c>
      <c r="AA522" s="71" t="n">
        <v>2</v>
      </c>
      <c r="AB522" s="66"/>
      <c r="AC522" s="66" t="n">
        <v>2.2</v>
      </c>
      <c r="AD522" s="66" t="n">
        <v>2.2</v>
      </c>
      <c r="AE522" s="66"/>
    </row>
    <row r="523" customFormat="false" ht="12.75" hidden="false" customHeight="false" outlineLevel="0" collapsed="false">
      <c r="A523" s="54" t="n">
        <v>431010000</v>
      </c>
      <c r="B523" s="72" t="s">
        <v>539</v>
      </c>
      <c r="C523" s="48"/>
      <c r="D523" s="49"/>
      <c r="E523" s="49"/>
      <c r="F523" s="49"/>
      <c r="G523" s="49"/>
      <c r="H523" s="49"/>
      <c r="I523" s="49"/>
      <c r="J523" s="49"/>
      <c r="K523" s="49"/>
      <c r="L523" s="49"/>
      <c r="M523" s="49"/>
      <c r="N523" s="49"/>
      <c r="O523" s="49"/>
      <c r="P523" s="49"/>
      <c r="Q523" s="49"/>
      <c r="R523" s="49"/>
      <c r="S523" s="49"/>
      <c r="T523" s="49"/>
      <c r="U523" s="49"/>
      <c r="V523" s="49"/>
      <c r="W523" s="49"/>
      <c r="X523" s="54" t="n">
        <v>232</v>
      </c>
      <c r="Y523" s="73"/>
      <c r="Z523" s="74" t="n">
        <v>0.41</v>
      </c>
      <c r="AA523" s="75" t="n">
        <v>2</v>
      </c>
      <c r="AB523" s="54"/>
      <c r="AC523" s="54"/>
      <c r="AD523" s="54"/>
      <c r="AE523" s="54"/>
    </row>
    <row r="524" customFormat="false" ht="12.75" hidden="false" customHeight="false" outlineLevel="0" collapsed="false">
      <c r="A524" s="54" t="n">
        <v>600060000</v>
      </c>
      <c r="B524" s="72"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3"/>
      <c r="Z524" s="74" t="n">
        <v>0.41</v>
      </c>
      <c r="AA524" s="75" t="n">
        <v>2</v>
      </c>
      <c r="AB524" s="54"/>
      <c r="AC524" s="54"/>
      <c r="AD524" s="54"/>
      <c r="AE524" s="54"/>
    </row>
    <row r="525" customFormat="false" ht="12.75" hidden="false" customHeight="false" outlineLevel="0" collapsed="false">
      <c r="A525" s="54" t="n">
        <v>600080000</v>
      </c>
      <c r="B525" s="72"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3"/>
      <c r="Z525" s="74" t="n">
        <v>0.41</v>
      </c>
      <c r="AA525" s="75" t="n">
        <v>2</v>
      </c>
      <c r="AB525" s="54"/>
      <c r="AC525" s="54"/>
      <c r="AD525" s="54"/>
      <c r="AE525" s="54"/>
    </row>
    <row r="526" customFormat="false" ht="12.75" hidden="false" customHeight="false" outlineLevel="0" collapsed="false">
      <c r="A526" s="54" t="n">
        <v>600020000</v>
      </c>
      <c r="B526" s="72" t="s">
        <v>542</v>
      </c>
      <c r="C526" s="48"/>
      <c r="D526" s="49" t="n">
        <v>1</v>
      </c>
      <c r="E526" s="49"/>
      <c r="F526" s="49"/>
      <c r="G526" s="49" t="n">
        <v>1</v>
      </c>
      <c r="H526" s="49"/>
      <c r="I526" s="49" t="n">
        <v>4</v>
      </c>
      <c r="J526" s="49"/>
      <c r="K526" s="49"/>
      <c r="L526" s="49" t="n">
        <v>4</v>
      </c>
      <c r="M526" s="49"/>
      <c r="N526" s="49" t="n">
        <v>4</v>
      </c>
      <c r="O526" s="49"/>
      <c r="P526" s="49"/>
      <c r="Q526" s="49" t="n">
        <v>4</v>
      </c>
      <c r="R526" s="49"/>
      <c r="S526" s="49" t="n">
        <v>1</v>
      </c>
      <c r="T526" s="49"/>
      <c r="U526" s="49"/>
      <c r="V526" s="49" t="n">
        <v>1</v>
      </c>
      <c r="W526" s="49"/>
      <c r="X526" s="54" t="n">
        <v>60</v>
      </c>
      <c r="Y526" s="73"/>
      <c r="Z526" s="74" t="n">
        <v>0.41</v>
      </c>
      <c r="AA526" s="75" t="n">
        <v>2</v>
      </c>
      <c r="AB526" s="54" t="n">
        <v>1</v>
      </c>
      <c r="AC526" s="54" t="n">
        <v>4</v>
      </c>
      <c r="AD526" s="54" t="n">
        <v>4</v>
      </c>
      <c r="AE526" s="54" t="n">
        <v>1</v>
      </c>
    </row>
    <row r="527" customFormat="false" ht="12.75" hidden="false" customHeight="false" outlineLevel="0" collapsed="false">
      <c r="A527" s="54" t="n">
        <v>402040000</v>
      </c>
      <c r="B527" s="72" t="s">
        <v>543</v>
      </c>
      <c r="C527" s="48"/>
      <c r="D527" s="49" t="n">
        <v>7</v>
      </c>
      <c r="E527" s="49"/>
      <c r="F527" s="49"/>
      <c r="G527" s="49" t="n">
        <v>7</v>
      </c>
      <c r="H527" s="49"/>
      <c r="I527" s="49" t="n">
        <v>33</v>
      </c>
      <c r="J527" s="49" t="n">
        <v>1</v>
      </c>
      <c r="K527" s="49"/>
      <c r="L527" s="49" t="n">
        <v>32</v>
      </c>
      <c r="M527" s="49"/>
      <c r="N527" s="49" t="n">
        <v>40</v>
      </c>
      <c r="O527" s="49" t="n">
        <v>1</v>
      </c>
      <c r="P527" s="49"/>
      <c r="Q527" s="49" t="n">
        <v>39</v>
      </c>
      <c r="R527" s="49"/>
      <c r="S527" s="49"/>
      <c r="T527" s="49"/>
      <c r="U527" s="49"/>
      <c r="V527" s="49"/>
      <c r="W527" s="49"/>
      <c r="X527" s="54" t="n">
        <v>120</v>
      </c>
      <c r="Y527" s="73"/>
      <c r="Z527" s="74" t="n">
        <v>0.41</v>
      </c>
      <c r="AA527" s="75" t="n">
        <v>2</v>
      </c>
      <c r="AB527" s="54" t="n">
        <v>14</v>
      </c>
      <c r="AC527" s="54" t="n">
        <v>64.82</v>
      </c>
      <c r="AD527" s="54" t="n">
        <v>78.82</v>
      </c>
      <c r="AE527" s="54"/>
    </row>
    <row r="528" customFormat="false" ht="12.75" hidden="false" customHeight="false" outlineLevel="0" collapsed="false">
      <c r="A528" s="54" t="n">
        <v>441010000</v>
      </c>
      <c r="B528" s="72"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3"/>
      <c r="Z528" s="74" t="n">
        <v>0.41</v>
      </c>
      <c r="AA528" s="75" t="n">
        <v>2</v>
      </c>
      <c r="AB528" s="54"/>
      <c r="AC528" s="54"/>
      <c r="AD528" s="54"/>
      <c r="AE528" s="54"/>
    </row>
    <row r="529" customFormat="false" ht="15" hidden="false" customHeight="true" outlineLevel="0" collapsed="false">
      <c r="A529" s="76" t="s">
        <v>15</v>
      </c>
      <c r="B529" s="76"/>
      <c r="C529" s="77"/>
      <c r="D529" s="78" t="n">
        <f aca="false">SUM(E529:H529)</f>
        <v>77</v>
      </c>
      <c r="E529" s="78" t="n">
        <f aca="false">E9+E440+E495+E523+E524+E525+E526+E527+E528</f>
        <v>7</v>
      </c>
      <c r="F529" s="78" t="n">
        <f aca="false">F9+F440+F495+F523+F524+F525+F526+F527+F528</f>
        <v>0</v>
      </c>
      <c r="G529" s="78" t="n">
        <f aca="false">G9+G440+G495+G523+G524+G525+G526+G527+G528</f>
        <v>68</v>
      </c>
      <c r="H529" s="78" t="n">
        <f aca="false">H9+H440+H495+H523+H524+H525+H526+H527+H528</f>
        <v>2</v>
      </c>
      <c r="I529" s="78" t="n">
        <f aca="false">SUM(J529:M529)</f>
        <v>967</v>
      </c>
      <c r="J529" s="78" t="n">
        <f aca="false">J9+J440+J495+J523+J524+J525+J526+J527+J528</f>
        <v>52</v>
      </c>
      <c r="K529" s="78" t="n">
        <f aca="false">K9+K440+K495+K523+K524+K525+K526+K527+K528</f>
        <v>0</v>
      </c>
      <c r="L529" s="78" t="n">
        <f aca="false">L9+L440+L495+L523+L524+L525+L526+L527+L528</f>
        <v>915</v>
      </c>
      <c r="M529" s="78" t="n">
        <f aca="false">M9+M440+M495+M523+M524+M525+M526+M527+M528</f>
        <v>0</v>
      </c>
      <c r="N529" s="78" t="n">
        <f aca="false">SUM(O529:R529)</f>
        <v>956</v>
      </c>
      <c r="O529" s="78" t="n">
        <f aca="false">O9+O440+O495+O523+O524+O525+O526+O527+O528</f>
        <v>54</v>
      </c>
      <c r="P529" s="78" t="n">
        <f aca="false">P9+P440+P495+P523+P524+P525+P526+P527+P528</f>
        <v>0</v>
      </c>
      <c r="Q529" s="78" t="n">
        <f aca="false">Q9+Q440+Q495+Q523+Q524+Q525+Q526+Q527+Q528</f>
        <v>901</v>
      </c>
      <c r="R529" s="78" t="n">
        <f aca="false">R9+R440+R495+R523+R524+R525+R526+R527+R528</f>
        <v>1</v>
      </c>
      <c r="S529" s="78" t="n">
        <f aca="false">SUM(T529:W529)</f>
        <v>88</v>
      </c>
      <c r="T529" s="78" t="n">
        <f aca="false">T9+T440+T495+T523+T524+T525+T526+T527+T528</f>
        <v>5</v>
      </c>
      <c r="U529" s="78" t="n">
        <f aca="false">U9+U440+U495+U523+U524+U525+U526+U527+U528</f>
        <v>0</v>
      </c>
      <c r="V529" s="78" t="n">
        <f aca="false">V9+V440+V495+V523+V524+V525+V526+V527+V528</f>
        <v>82</v>
      </c>
      <c r="W529" s="78" t="n">
        <f aca="false">W9+W440+W495+W523+W524+W525+W526+W527+W528</f>
        <v>1</v>
      </c>
      <c r="X529" s="79" t="s">
        <v>31</v>
      </c>
      <c r="Y529" s="80"/>
      <c r="Z529" s="81" t="s">
        <v>31</v>
      </c>
      <c r="AA529" s="82" t="s">
        <v>31</v>
      </c>
      <c r="AB529" s="83" t="n">
        <f aca="false">AB9+AB440+AB495+AB523+AB524+AB525+AB526+AB527+AB528</f>
        <v>535.495333333333</v>
      </c>
      <c r="AC529" s="83" t="n">
        <f aca="false">AC9+AC440+AC495+AC523+AC524+AC525+AC526+AC527+AC528</f>
        <v>2547.54666666667</v>
      </c>
      <c r="AD529" s="83" t="n">
        <f aca="false">AD9+AD440+AD495+AD523+AD524+AD525+AD526+AD527+AD528</f>
        <v>2373.60683333333</v>
      </c>
      <c r="AE529" s="83" t="n">
        <f aca="false">AE9+AE440+AE495+AE523+AE524+AE525+AE526+AE527+AE528</f>
        <v>709.435166666667</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3</v>
      </c>
      <c r="E531" s="49" t="n">
        <f aca="false">SUM(E532:E719)</f>
        <v>0</v>
      </c>
      <c r="F531" s="49" t="n">
        <f aca="false">SUM(F532:F719)</f>
        <v>0</v>
      </c>
      <c r="G531" s="49" t="n">
        <f aca="false">SUM(G532:G719)</f>
        <v>3</v>
      </c>
      <c r="H531" s="49" t="n">
        <f aca="false">SUM(H532:H719)</f>
        <v>0</v>
      </c>
      <c r="I531" s="49" t="n">
        <f aca="false">SUM(J531:M531)</f>
        <v>42</v>
      </c>
      <c r="J531" s="49" t="n">
        <f aca="false">SUM(J532:J719)</f>
        <v>16</v>
      </c>
      <c r="K531" s="49" t="n">
        <f aca="false">SUM(K532:K719)</f>
        <v>0</v>
      </c>
      <c r="L531" s="49" t="n">
        <f aca="false">SUM(L532:L719)</f>
        <v>26</v>
      </c>
      <c r="M531" s="49" t="n">
        <f aca="false">SUM(M532:M719)</f>
        <v>0</v>
      </c>
      <c r="N531" s="49" t="n">
        <f aca="false">SUM(O531:R531)</f>
        <v>42</v>
      </c>
      <c r="O531" s="49" t="n">
        <f aca="false">SUM(O532:O719)</f>
        <v>16</v>
      </c>
      <c r="P531" s="49" t="n">
        <f aca="false">SUM(P532:P719)</f>
        <v>0</v>
      </c>
      <c r="Q531" s="49" t="n">
        <f aca="false">SUM(Q532:Q719)</f>
        <v>26</v>
      </c>
      <c r="R531" s="49" t="n">
        <f aca="false">SUM(R532:R719)</f>
        <v>0</v>
      </c>
      <c r="S531" s="49" t="n">
        <f aca="false">SUM(T531:W531)</f>
        <v>3</v>
      </c>
      <c r="T531" s="49" t="n">
        <f aca="false">SUM(T532:T719)</f>
        <v>0</v>
      </c>
      <c r="U531" s="49" t="n">
        <f aca="false">SUM(U532:U719)</f>
        <v>0</v>
      </c>
      <c r="V531" s="49" t="n">
        <f aca="false">SUM(V532:V719)</f>
        <v>3</v>
      </c>
      <c r="W531" s="49" t="n">
        <f aca="false">SUM(W532:W719)</f>
        <v>0</v>
      </c>
      <c r="X531" s="50" t="s">
        <v>31</v>
      </c>
      <c r="Y531" s="51"/>
      <c r="Z531" s="52" t="s">
        <v>31</v>
      </c>
      <c r="AA531" s="53" t="s">
        <v>31</v>
      </c>
      <c r="AB531" s="54" t="n">
        <f aca="false">SUM(AB532:AB719)</f>
        <v>11.2</v>
      </c>
      <c r="AC531" s="54" t="n">
        <f aca="false">SUM(AC532:AC719)</f>
        <v>107.103666666667</v>
      </c>
      <c r="AD531" s="54" t="n">
        <f aca="false">SUM(AD532:AD719)</f>
        <v>108.803666666667</v>
      </c>
      <c r="AE531" s="54" t="n">
        <f aca="false">SUM(AE532:AE719)</f>
        <v>9.5</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false" customHeight="false" outlineLevel="0" collapsed="false">
      <c r="A576" s="55" t="n">
        <v>104000000</v>
      </c>
      <c r="B576" s="56" t="s">
        <v>578</v>
      </c>
      <c r="C576" s="57"/>
      <c r="D576" s="58"/>
      <c r="E576" s="58"/>
      <c r="F576" s="58"/>
      <c r="G576" s="58"/>
      <c r="H576" s="58"/>
      <c r="I576" s="58" t="n">
        <v>1</v>
      </c>
      <c r="J576" s="58" t="n">
        <v>1</v>
      </c>
      <c r="K576" s="58"/>
      <c r="L576" s="58"/>
      <c r="M576" s="58"/>
      <c r="N576" s="58" t="n">
        <v>1</v>
      </c>
      <c r="O576" s="58" t="n">
        <v>1</v>
      </c>
      <c r="P576" s="58"/>
      <c r="Q576" s="58"/>
      <c r="R576" s="58"/>
      <c r="S576" s="58"/>
      <c r="T576" s="58"/>
      <c r="U576" s="58"/>
      <c r="V576" s="58"/>
      <c r="W576" s="58"/>
      <c r="X576" s="55" t="n">
        <v>387</v>
      </c>
      <c r="Y576" s="59"/>
      <c r="Z576" s="60" t="n">
        <v>0.41</v>
      </c>
      <c r="AA576" s="61" t="n">
        <v>2</v>
      </c>
      <c r="AB576" s="55"/>
      <c r="AC576" s="55" t="n">
        <v>2.6445</v>
      </c>
      <c r="AD576" s="55" t="n">
        <v>2.6445</v>
      </c>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true" customHeight="false" outlineLevel="0" collapsed="false">
      <c r="A581" s="55" t="n">
        <v>105000000</v>
      </c>
      <c r="B581" s="56" t="s">
        <v>583</v>
      </c>
      <c r="C581" s="57"/>
      <c r="D581" s="58"/>
      <c r="E581" s="58"/>
      <c r="F581" s="58"/>
      <c r="G581" s="58"/>
      <c r="H581" s="58"/>
      <c r="I581" s="58"/>
      <c r="J581" s="58"/>
      <c r="K581" s="58"/>
      <c r="L581" s="58"/>
      <c r="M581" s="58"/>
      <c r="N581" s="58"/>
      <c r="O581" s="58"/>
      <c r="P581" s="58"/>
      <c r="Q581" s="58"/>
      <c r="R581" s="58"/>
      <c r="S581" s="58"/>
      <c r="T581" s="58"/>
      <c r="U581" s="58"/>
      <c r="V581" s="58"/>
      <c r="W581" s="58"/>
      <c r="X581" s="55" t="n">
        <v>223</v>
      </c>
      <c r="Y581" s="59"/>
      <c r="Z581" s="60" t="n">
        <v>0.41</v>
      </c>
      <c r="AA581" s="61" t="n">
        <v>2</v>
      </c>
      <c r="AB581" s="55"/>
      <c r="AC581" s="55"/>
      <c r="AD581" s="55"/>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tru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62" t="n">
        <v>107060000</v>
      </c>
      <c r="B607" s="63"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79</v>
      </c>
      <c r="Y607" s="59"/>
      <c r="Z607" s="60" t="n">
        <v>0.41</v>
      </c>
      <c r="AA607" s="61" t="n">
        <v>2</v>
      </c>
      <c r="AB607" s="55"/>
      <c r="AC607" s="55"/>
      <c r="AD607" s="55"/>
      <c r="AE607" s="55"/>
    </row>
    <row r="608" customFormat="false" ht="12.75" hidden="true" customHeight="false" outlineLevel="0" collapsed="false">
      <c r="A608" s="62" t="n">
        <v>107060100</v>
      </c>
      <c r="B608" s="63"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379</v>
      </c>
      <c r="Y608" s="59"/>
      <c r="Z608" s="60" t="n">
        <v>0.41</v>
      </c>
      <c r="AA608" s="61" t="n">
        <v>2</v>
      </c>
      <c r="AB608" s="55"/>
      <c r="AC608" s="55"/>
      <c r="AD608" s="55"/>
      <c r="AE608" s="55"/>
    </row>
    <row r="609" customFormat="false" ht="12.75" hidden="true" customHeight="false" outlineLevel="0" collapsed="false">
      <c r="A609" s="62" t="n">
        <v>107060200</v>
      </c>
      <c r="B609" s="63"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379</v>
      </c>
      <c r="Y609" s="59"/>
      <c r="Z609" s="60" t="n">
        <v>0.41</v>
      </c>
      <c r="AA609" s="61" t="n">
        <v>2</v>
      </c>
      <c r="AB609" s="55"/>
      <c r="AC609" s="55"/>
      <c r="AD609" s="55"/>
      <c r="AE609" s="55"/>
    </row>
    <row r="610" customFormat="false" ht="25.5" hidden="true" customHeight="false" outlineLevel="0" collapsed="false">
      <c r="A610" s="55" t="n">
        <v>1080000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305</v>
      </c>
      <c r="Y610" s="59"/>
      <c r="Z610" s="60" t="n">
        <v>0.41</v>
      </c>
      <c r="AA610" s="61" t="n">
        <v>2</v>
      </c>
      <c r="AB610" s="55"/>
      <c r="AC610" s="55"/>
      <c r="AD610" s="55"/>
      <c r="AE610" s="55"/>
    </row>
    <row r="611" customFormat="false" ht="12.75" hidden="true" customHeight="false" outlineLevel="0" collapsed="false">
      <c r="A611" s="55" t="n">
        <v>10801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648</v>
      </c>
      <c r="Y611" s="59"/>
      <c r="Z611" s="60" t="n">
        <v>0.41</v>
      </c>
      <c r="AA611" s="61" t="n">
        <v>2</v>
      </c>
      <c r="AB611" s="55"/>
      <c r="AC611" s="55"/>
      <c r="AD611" s="55"/>
      <c r="AE611" s="55"/>
    </row>
    <row r="612" customFormat="false" ht="12.75" hidden="true" customHeight="false" outlineLevel="0" collapsed="false">
      <c r="A612" s="55" t="n">
        <v>10801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244</v>
      </c>
      <c r="Y612" s="59"/>
      <c r="Z612" s="60" t="n">
        <v>0.41</v>
      </c>
      <c r="AA612" s="61" t="n">
        <v>2</v>
      </c>
      <c r="AB612" s="55"/>
      <c r="AC612" s="55"/>
      <c r="AD612" s="55"/>
      <c r="AE612" s="55"/>
    </row>
    <row r="613" customFormat="false" ht="51" hidden="true" customHeight="false" outlineLevel="0" collapsed="false">
      <c r="A613" s="55" t="n">
        <v>10801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494</v>
      </c>
      <c r="Y613" s="59"/>
      <c r="Z613" s="60" t="n">
        <v>0.41</v>
      </c>
      <c r="AA613" s="61" t="n">
        <v>2</v>
      </c>
      <c r="AB613" s="55"/>
      <c r="AC613" s="55"/>
      <c r="AD613" s="55"/>
      <c r="AE613" s="55"/>
    </row>
    <row r="614" customFormat="false" ht="25.5" hidden="false" customHeight="false" outlineLevel="0" collapsed="false">
      <c r="A614" s="55" t="n">
        <v>108020000</v>
      </c>
      <c r="B614" s="56" t="s">
        <v>613</v>
      </c>
      <c r="C614" s="57"/>
      <c r="D614" s="58" t="n">
        <v>1</v>
      </c>
      <c r="E614" s="58"/>
      <c r="F614" s="58"/>
      <c r="G614" s="58" t="n">
        <v>1</v>
      </c>
      <c r="H614" s="58"/>
      <c r="I614" s="58"/>
      <c r="J614" s="58"/>
      <c r="K614" s="58"/>
      <c r="L614" s="58"/>
      <c r="M614" s="58"/>
      <c r="N614" s="58" t="n">
        <v>1</v>
      </c>
      <c r="O614" s="58"/>
      <c r="P614" s="58"/>
      <c r="Q614" s="58" t="n">
        <v>1</v>
      </c>
      <c r="R614" s="58"/>
      <c r="S614" s="58"/>
      <c r="T614" s="58"/>
      <c r="U614" s="58"/>
      <c r="V614" s="58"/>
      <c r="W614" s="58"/>
      <c r="X614" s="55" t="n">
        <v>291</v>
      </c>
      <c r="Y614" s="59"/>
      <c r="Z614" s="60" t="n">
        <v>0.41</v>
      </c>
      <c r="AA614" s="61" t="n">
        <v>2</v>
      </c>
      <c r="AB614" s="55" t="n">
        <v>4.85</v>
      </c>
      <c r="AC614" s="55"/>
      <c r="AD614" s="55" t="n">
        <v>4.85</v>
      </c>
      <c r="AE614" s="55"/>
    </row>
    <row r="615" customFormat="false" ht="12.75" hidden="true" customHeight="false" outlineLevel="0" collapsed="false">
      <c r="A615" s="55" t="n">
        <v>10802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202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324</v>
      </c>
      <c r="Y616" s="59"/>
      <c r="Z616" s="60" t="n">
        <v>0.41</v>
      </c>
      <c r="AA616" s="61" t="n">
        <v>2</v>
      </c>
      <c r="AB616" s="55"/>
      <c r="AC616" s="55"/>
      <c r="AD616" s="55"/>
      <c r="AE616" s="55"/>
    </row>
    <row r="617" customFormat="false" ht="12.75" hidden="true" customHeight="false" outlineLevel="0" collapsed="false">
      <c r="A617" s="55" t="n">
        <v>10803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324</v>
      </c>
      <c r="Y617" s="59"/>
      <c r="Z617" s="60" t="n">
        <v>0.41</v>
      </c>
      <c r="AA617" s="61" t="n">
        <v>2</v>
      </c>
      <c r="AB617" s="55"/>
      <c r="AC617" s="55"/>
      <c r="AD617" s="55"/>
      <c r="AE617" s="55"/>
    </row>
    <row r="618" customFormat="false" ht="12.75" hidden="true" customHeight="false" outlineLevel="0" collapsed="false">
      <c r="A618" s="55" t="n">
        <v>1080301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12.75" hidden="true" customHeight="false" outlineLevel="0" collapsed="false">
      <c r="A619" s="55" t="n">
        <v>1080400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659</v>
      </c>
      <c r="Y619" s="59"/>
      <c r="Z619" s="60" t="n">
        <v>0.41</v>
      </c>
      <c r="AA619" s="61" t="n">
        <v>2</v>
      </c>
      <c r="AB619" s="55"/>
      <c r="AC619" s="55"/>
      <c r="AD619" s="55"/>
      <c r="AE619" s="55"/>
    </row>
    <row r="620" customFormat="false" ht="25.5" hidden="true" customHeight="false" outlineLevel="0" collapsed="false">
      <c r="A620" s="55" t="n">
        <v>1080500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513</v>
      </c>
      <c r="Y620" s="59"/>
      <c r="Z620" s="60" t="n">
        <v>0.41</v>
      </c>
      <c r="AA620" s="61" t="n">
        <v>2</v>
      </c>
      <c r="AB620" s="55"/>
      <c r="AC620" s="55"/>
      <c r="AD620" s="55"/>
      <c r="AE620" s="55"/>
    </row>
    <row r="621" customFormat="false" ht="25.5" hidden="true" customHeight="false" outlineLevel="0" collapsed="false">
      <c r="A621" s="55" t="n">
        <v>10806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324</v>
      </c>
      <c r="Y621" s="59"/>
      <c r="Z621" s="60" t="n">
        <v>0.41</v>
      </c>
      <c r="AA621" s="61" t="n">
        <v>2</v>
      </c>
      <c r="AB621" s="55"/>
      <c r="AC621" s="55"/>
      <c r="AD621" s="55"/>
      <c r="AE621" s="55"/>
    </row>
    <row r="622" customFormat="false" ht="25.5" hidden="true" customHeight="false" outlineLevel="0" collapsed="false">
      <c r="A622" s="55" t="n">
        <v>10806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602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70000</v>
      </c>
      <c r="B624" s="56" t="s">
        <v>623</v>
      </c>
      <c r="C624" s="57"/>
      <c r="D624" s="58"/>
      <c r="E624" s="58"/>
      <c r="F624" s="58"/>
      <c r="G624" s="58"/>
      <c r="H624" s="58"/>
      <c r="I624" s="58"/>
      <c r="J624" s="58"/>
      <c r="K624" s="58"/>
      <c r="L624" s="58"/>
      <c r="M624" s="58"/>
      <c r="N624" s="58"/>
      <c r="O624" s="58"/>
      <c r="P624" s="58"/>
      <c r="Q624" s="58"/>
      <c r="R624" s="58"/>
      <c r="S624" s="58"/>
      <c r="T624" s="58"/>
      <c r="U624" s="58"/>
      <c r="V624" s="58"/>
      <c r="W624" s="58"/>
      <c r="X624" s="55" t="n">
        <v>565</v>
      </c>
      <c r="Y624" s="59"/>
      <c r="Z624" s="60" t="n">
        <v>0.41</v>
      </c>
      <c r="AA624" s="61" t="n">
        <v>2</v>
      </c>
      <c r="AB624" s="55"/>
      <c r="AC624" s="55"/>
      <c r="AD624" s="55"/>
      <c r="AE624" s="55"/>
    </row>
    <row r="625" customFormat="false" ht="12.75" hidden="true" customHeight="false" outlineLevel="0" collapsed="false">
      <c r="A625" s="55" t="n">
        <v>108070100</v>
      </c>
      <c r="B625" s="56" t="s">
        <v>624</v>
      </c>
      <c r="C625" s="57"/>
      <c r="D625" s="58"/>
      <c r="E625" s="58"/>
      <c r="F625" s="58"/>
      <c r="G625" s="58"/>
      <c r="H625" s="58"/>
      <c r="I625" s="58"/>
      <c r="J625" s="58"/>
      <c r="K625" s="58"/>
      <c r="L625" s="58"/>
      <c r="M625" s="58"/>
      <c r="N625" s="58"/>
      <c r="O625" s="58"/>
      <c r="P625" s="58"/>
      <c r="Q625" s="58"/>
      <c r="R625" s="58"/>
      <c r="S625" s="58"/>
      <c r="T625" s="58"/>
      <c r="U625" s="58"/>
      <c r="V625" s="58"/>
      <c r="W625" s="58"/>
      <c r="X625" s="55" t="n">
        <v>324</v>
      </c>
      <c r="Y625" s="59"/>
      <c r="Z625" s="60" t="n">
        <v>0.41</v>
      </c>
      <c r="AA625" s="61" t="n">
        <v>2</v>
      </c>
      <c r="AB625" s="55"/>
      <c r="AC625" s="55"/>
      <c r="AD625" s="55"/>
      <c r="AE625" s="55"/>
    </row>
    <row r="626" customFormat="false" ht="12.75" hidden="true" customHeight="false" outlineLevel="0" collapsed="false">
      <c r="A626" s="55" t="n">
        <v>108080000</v>
      </c>
      <c r="B626" s="56" t="s">
        <v>625</v>
      </c>
      <c r="C626" s="57"/>
      <c r="D626" s="58"/>
      <c r="E626" s="58"/>
      <c r="F626" s="58"/>
      <c r="G626" s="58"/>
      <c r="H626" s="58"/>
      <c r="I626" s="58"/>
      <c r="J626" s="58"/>
      <c r="K626" s="58"/>
      <c r="L626" s="58"/>
      <c r="M626" s="58"/>
      <c r="N626" s="58"/>
      <c r="O626" s="58"/>
      <c r="P626" s="58"/>
      <c r="Q626" s="58"/>
      <c r="R626" s="58"/>
      <c r="S626" s="58"/>
      <c r="T626" s="58"/>
      <c r="U626" s="58"/>
      <c r="V626" s="58"/>
      <c r="W626" s="58"/>
      <c r="X626" s="55" t="n">
        <v>324</v>
      </c>
      <c r="Y626" s="59"/>
      <c r="Z626" s="60" t="n">
        <v>0.41</v>
      </c>
      <c r="AA626" s="61" t="n">
        <v>2</v>
      </c>
      <c r="AB626" s="55"/>
      <c r="AC626" s="55"/>
      <c r="AD626" s="55"/>
      <c r="AE626" s="55"/>
    </row>
    <row r="627" customFormat="false" ht="12.75" hidden="true" customHeight="false" outlineLevel="0" collapsed="false">
      <c r="A627" s="55" t="n">
        <v>108080100</v>
      </c>
      <c r="B627" s="56" t="s">
        <v>624</v>
      </c>
      <c r="C627" s="57"/>
      <c r="D627" s="58"/>
      <c r="E627" s="58"/>
      <c r="F627" s="58"/>
      <c r="G627" s="58"/>
      <c r="H627" s="58"/>
      <c r="I627" s="58"/>
      <c r="J627" s="58"/>
      <c r="K627" s="58"/>
      <c r="L627" s="58"/>
      <c r="M627" s="58"/>
      <c r="N627" s="58"/>
      <c r="O627" s="58"/>
      <c r="P627" s="58"/>
      <c r="Q627" s="58"/>
      <c r="R627" s="58"/>
      <c r="S627" s="58"/>
      <c r="T627" s="58"/>
      <c r="U627" s="58"/>
      <c r="V627" s="58"/>
      <c r="W627" s="58"/>
      <c r="X627" s="55" t="n">
        <v>324</v>
      </c>
      <c r="Y627" s="59"/>
      <c r="Z627" s="60" t="n">
        <v>0.41</v>
      </c>
      <c r="AA627" s="61" t="n">
        <v>2</v>
      </c>
      <c r="AB627" s="55"/>
      <c r="AC627" s="55"/>
      <c r="AD627" s="55"/>
      <c r="AE627" s="55"/>
    </row>
    <row r="628" customFormat="false" ht="12.75" hidden="true" customHeight="false" outlineLevel="0" collapsed="false">
      <c r="A628" s="55" t="n">
        <v>10809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565</v>
      </c>
      <c r="Y628" s="59"/>
      <c r="Z628" s="60" t="n">
        <v>0.41</v>
      </c>
      <c r="AA628" s="61" t="n">
        <v>2</v>
      </c>
      <c r="AB628" s="55"/>
      <c r="AC628" s="55"/>
      <c r="AD628" s="55"/>
      <c r="AE628" s="55"/>
    </row>
    <row r="629" customFormat="false" ht="12.75" hidden="true" customHeight="false" outlineLevel="0" collapsed="false">
      <c r="A629" s="55" t="n">
        <v>10810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565</v>
      </c>
      <c r="Y629" s="59"/>
      <c r="Z629" s="60" t="n">
        <v>0.41</v>
      </c>
      <c r="AA629" s="61" t="n">
        <v>2</v>
      </c>
      <c r="AB629" s="55"/>
      <c r="AC629" s="55"/>
      <c r="AD629" s="55"/>
      <c r="AE629" s="55"/>
    </row>
    <row r="630" customFormat="false" ht="12.75" hidden="true" customHeight="false" outlineLevel="0" collapsed="false">
      <c r="A630" s="55" t="n">
        <v>1081001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565</v>
      </c>
      <c r="Y630" s="59"/>
      <c r="Z630" s="60" t="n">
        <v>0.41</v>
      </c>
      <c r="AA630" s="61" t="n">
        <v>2</v>
      </c>
      <c r="AB630" s="55"/>
      <c r="AC630" s="55"/>
      <c r="AD630" s="55"/>
      <c r="AE630" s="55"/>
    </row>
    <row r="631" customFormat="false" ht="12.75" hidden="true" customHeight="false" outlineLevel="0" collapsed="false">
      <c r="A631" s="55" t="n">
        <v>1081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442</v>
      </c>
      <c r="Y631" s="59"/>
      <c r="Z631" s="60" t="n">
        <v>0.41</v>
      </c>
      <c r="AA631" s="61" t="n">
        <v>2</v>
      </c>
      <c r="AB631" s="55"/>
      <c r="AC631" s="55"/>
      <c r="AD631" s="55"/>
      <c r="AE631" s="55"/>
    </row>
    <row r="632" customFormat="false" ht="25.5" hidden="true" customHeight="false" outlineLevel="0" collapsed="false">
      <c r="A632" s="55" t="n">
        <v>108120000</v>
      </c>
      <c r="B632" s="56" t="s">
        <v>630</v>
      </c>
      <c r="C632" s="57"/>
      <c r="D632" s="58"/>
      <c r="E632" s="58"/>
      <c r="F632" s="58"/>
      <c r="G632" s="58"/>
      <c r="H632" s="58"/>
      <c r="I632" s="58"/>
      <c r="J632" s="58"/>
      <c r="K632" s="58"/>
      <c r="L632" s="58"/>
      <c r="M632" s="58"/>
      <c r="N632" s="58"/>
      <c r="O632" s="58"/>
      <c r="P632" s="58"/>
      <c r="Q632" s="58"/>
      <c r="R632" s="58"/>
      <c r="S632" s="58"/>
      <c r="T632" s="58"/>
      <c r="U632" s="58"/>
      <c r="V632" s="58"/>
      <c r="W632" s="58"/>
      <c r="X632" s="55" t="n">
        <v>324</v>
      </c>
      <c r="Y632" s="59"/>
      <c r="Z632" s="60" t="n">
        <v>0.41</v>
      </c>
      <c r="AA632" s="61" t="n">
        <v>2</v>
      </c>
      <c r="AB632" s="55"/>
      <c r="AC632" s="55"/>
      <c r="AD632" s="55"/>
      <c r="AE632" s="55"/>
    </row>
    <row r="633" customFormat="false" ht="12.75" hidden="true" customHeight="false" outlineLevel="0" collapsed="false">
      <c r="A633" s="55" t="n">
        <v>109000000</v>
      </c>
      <c r="B633" s="56" t="s">
        <v>631</v>
      </c>
      <c r="C633" s="57"/>
      <c r="D633" s="58"/>
      <c r="E633" s="58"/>
      <c r="F633" s="58"/>
      <c r="G633" s="58"/>
      <c r="H633" s="58"/>
      <c r="I633" s="58"/>
      <c r="J633" s="58"/>
      <c r="K633" s="58"/>
      <c r="L633" s="58"/>
      <c r="M633" s="58"/>
      <c r="N633" s="58"/>
      <c r="O633" s="58"/>
      <c r="P633" s="58"/>
      <c r="Q633" s="58"/>
      <c r="R633" s="58"/>
      <c r="S633" s="58"/>
      <c r="T633" s="58"/>
      <c r="U633" s="58"/>
      <c r="V633" s="58"/>
      <c r="W633" s="58"/>
      <c r="X633" s="55" t="n">
        <v>230</v>
      </c>
      <c r="Y633" s="59"/>
      <c r="Z633" s="60" t="n">
        <v>0.41</v>
      </c>
      <c r="AA633" s="61" t="n">
        <v>2</v>
      </c>
      <c r="AB633" s="55"/>
      <c r="AC633" s="55"/>
      <c r="AD633" s="55"/>
      <c r="AE633" s="55"/>
    </row>
    <row r="634" customFormat="false" ht="12.75" hidden="true" customHeight="false" outlineLevel="0" collapsed="false">
      <c r="A634" s="55" t="n">
        <v>10901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315</v>
      </c>
      <c r="Y634" s="59"/>
      <c r="Z634" s="60" t="n">
        <v>0.41</v>
      </c>
      <c r="AA634" s="61" t="n">
        <v>2</v>
      </c>
      <c r="AB634" s="55"/>
      <c r="AC634" s="55"/>
      <c r="AD634" s="55"/>
      <c r="AE634" s="55"/>
    </row>
    <row r="635" customFormat="false" ht="25.5" hidden="false" customHeight="false" outlineLevel="0" collapsed="false">
      <c r="A635" s="55" t="n">
        <v>109020000</v>
      </c>
      <c r="B635" s="56" t="s">
        <v>633</v>
      </c>
      <c r="C635" s="57"/>
      <c r="D635" s="58"/>
      <c r="E635" s="58"/>
      <c r="F635" s="58"/>
      <c r="G635" s="58"/>
      <c r="H635" s="58"/>
      <c r="I635" s="58" t="n">
        <v>1</v>
      </c>
      <c r="J635" s="58" t="n">
        <v>1</v>
      </c>
      <c r="K635" s="58"/>
      <c r="L635" s="58"/>
      <c r="M635" s="58"/>
      <c r="N635" s="58" t="n">
        <v>1</v>
      </c>
      <c r="O635" s="58" t="n">
        <v>1</v>
      </c>
      <c r="P635" s="58"/>
      <c r="Q635" s="58"/>
      <c r="R635" s="58"/>
      <c r="S635" s="58"/>
      <c r="T635" s="58"/>
      <c r="U635" s="58"/>
      <c r="V635" s="58"/>
      <c r="W635" s="58"/>
      <c r="X635" s="55" t="n">
        <v>356</v>
      </c>
      <c r="Y635" s="59"/>
      <c r="Z635" s="60" t="n">
        <v>0.41</v>
      </c>
      <c r="AA635" s="61" t="n">
        <v>2</v>
      </c>
      <c r="AB635" s="55"/>
      <c r="AC635" s="55" t="n">
        <v>2.43266666666667</v>
      </c>
      <c r="AD635" s="55" t="n">
        <v>2.43266666666667</v>
      </c>
      <c r="AE635" s="55"/>
    </row>
    <row r="636" customFormat="false" ht="25.5" hidden="true" customHeight="false" outlineLevel="0" collapsed="false">
      <c r="A636" s="55" t="n">
        <v>1090201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324</v>
      </c>
      <c r="Y636" s="59"/>
      <c r="Z636" s="60" t="n">
        <v>0.41</v>
      </c>
      <c r="AA636" s="61" t="n">
        <v>2</v>
      </c>
      <c r="AB636" s="55"/>
      <c r="AC636" s="55"/>
      <c r="AD636" s="55"/>
      <c r="AE636" s="55"/>
    </row>
    <row r="637" customFormat="false" ht="25.5" hidden="true" customHeight="false" outlineLevel="0" collapsed="false">
      <c r="A637" s="55" t="n">
        <v>10903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406</v>
      </c>
      <c r="Y637" s="59"/>
      <c r="Z637" s="60" t="n">
        <v>0.41</v>
      </c>
      <c r="AA637" s="61" t="n">
        <v>2</v>
      </c>
      <c r="AB637" s="55"/>
      <c r="AC637" s="55"/>
      <c r="AD637" s="55"/>
      <c r="AE637" s="55"/>
    </row>
    <row r="638" customFormat="false" ht="25.5" hidden="true" customHeight="false" outlineLevel="0" collapsed="false">
      <c r="A638" s="55" t="n">
        <v>10904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318</v>
      </c>
      <c r="Y638" s="59"/>
      <c r="Z638" s="60" t="n">
        <v>0.41</v>
      </c>
      <c r="AA638" s="61" t="n">
        <v>2</v>
      </c>
      <c r="AB638" s="55"/>
      <c r="AC638" s="55"/>
      <c r="AD638" s="55"/>
      <c r="AE638" s="55"/>
    </row>
    <row r="639" customFormat="false" ht="12.75" hidden="false" customHeight="false" outlineLevel="0" collapsed="false">
      <c r="A639" s="55" t="n">
        <v>110000000</v>
      </c>
      <c r="B639" s="56" t="s">
        <v>637</v>
      </c>
      <c r="C639" s="57"/>
      <c r="D639" s="58" t="n">
        <v>1</v>
      </c>
      <c r="E639" s="58"/>
      <c r="F639" s="58"/>
      <c r="G639" s="58" t="n">
        <v>1</v>
      </c>
      <c r="H639" s="58"/>
      <c r="I639" s="58"/>
      <c r="J639" s="58"/>
      <c r="K639" s="58"/>
      <c r="L639" s="58"/>
      <c r="M639" s="58"/>
      <c r="N639" s="58" t="n">
        <v>1</v>
      </c>
      <c r="O639" s="58"/>
      <c r="P639" s="58"/>
      <c r="Q639" s="58" t="n">
        <v>1</v>
      </c>
      <c r="R639" s="58"/>
      <c r="S639" s="58"/>
      <c r="T639" s="58"/>
      <c r="U639" s="58"/>
      <c r="V639" s="58"/>
      <c r="W639" s="58"/>
      <c r="X639" s="55" t="n">
        <v>195</v>
      </c>
      <c r="Y639" s="59"/>
      <c r="Z639" s="60" t="n">
        <v>0.41</v>
      </c>
      <c r="AA639" s="61" t="n">
        <v>2</v>
      </c>
      <c r="AB639" s="55" t="n">
        <v>3.25</v>
      </c>
      <c r="AC639" s="55"/>
      <c r="AD639" s="55" t="n">
        <v>3.25</v>
      </c>
      <c r="AE639" s="55"/>
    </row>
    <row r="640" customFormat="false" ht="25.5" hidden="false" customHeight="false" outlineLevel="0" collapsed="false">
      <c r="A640" s="55" t="n">
        <v>110010000</v>
      </c>
      <c r="B640" s="56" t="s">
        <v>638</v>
      </c>
      <c r="C640" s="57"/>
      <c r="D640" s="58"/>
      <c r="E640" s="58"/>
      <c r="F640" s="58"/>
      <c r="G640" s="58"/>
      <c r="H640" s="58"/>
      <c r="I640" s="58" t="n">
        <v>1</v>
      </c>
      <c r="J640" s="58" t="n">
        <v>1</v>
      </c>
      <c r="K640" s="58"/>
      <c r="L640" s="58"/>
      <c r="M640" s="58"/>
      <c r="N640" s="58" t="n">
        <v>1</v>
      </c>
      <c r="O640" s="58" t="n">
        <v>1</v>
      </c>
      <c r="P640" s="58"/>
      <c r="Q640" s="58"/>
      <c r="R640" s="58"/>
      <c r="S640" s="58"/>
      <c r="T640" s="58"/>
      <c r="U640" s="58"/>
      <c r="V640" s="58"/>
      <c r="W640" s="58"/>
      <c r="X640" s="55" t="n">
        <v>267</v>
      </c>
      <c r="Y640" s="59"/>
      <c r="Z640" s="60" t="n">
        <v>0.41</v>
      </c>
      <c r="AA640" s="61" t="n">
        <v>2</v>
      </c>
      <c r="AB640" s="55"/>
      <c r="AC640" s="55" t="n">
        <v>1.8245</v>
      </c>
      <c r="AD640" s="55" t="n">
        <v>1.8245</v>
      </c>
      <c r="AE640" s="55"/>
    </row>
    <row r="641" customFormat="false" ht="12.75" hidden="true" customHeight="false" outlineLevel="0" collapsed="false">
      <c r="A641" s="55" t="n">
        <v>110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127</v>
      </c>
      <c r="Y641" s="59"/>
      <c r="Z641" s="60" t="n">
        <v>0.41</v>
      </c>
      <c r="AA641" s="61" t="n">
        <v>2</v>
      </c>
      <c r="AB641" s="55"/>
      <c r="AC641" s="55"/>
      <c r="AD641" s="55"/>
      <c r="AE641" s="55"/>
    </row>
    <row r="642" customFormat="false" ht="25.5" hidden="true" customHeight="false" outlineLevel="0" collapsed="false">
      <c r="A642" s="55" t="n">
        <v>1110000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159</v>
      </c>
      <c r="Y642" s="59"/>
      <c r="Z642" s="60" t="n">
        <v>0.41</v>
      </c>
      <c r="AA642" s="61" t="n">
        <v>2</v>
      </c>
      <c r="AB642" s="55"/>
      <c r="AC642" s="55"/>
      <c r="AD642" s="55"/>
      <c r="AE642" s="55"/>
    </row>
    <row r="643" customFormat="false" ht="12.75" hidden="true" customHeight="false" outlineLevel="0" collapsed="false">
      <c r="A643" s="55" t="n">
        <v>1110100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565</v>
      </c>
      <c r="Y643" s="59"/>
      <c r="Z643" s="60" t="n">
        <v>0.41</v>
      </c>
      <c r="AA643" s="61" t="n">
        <v>2</v>
      </c>
      <c r="AB643" s="55"/>
      <c r="AC643" s="55"/>
      <c r="AD643" s="55"/>
      <c r="AE643" s="55"/>
    </row>
    <row r="644" customFormat="false" ht="12.75" hidden="true" customHeight="false" outlineLevel="0" collapsed="false">
      <c r="A644" s="55" t="n">
        <v>1110200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65</v>
      </c>
      <c r="Y644" s="59"/>
      <c r="Z644" s="60" t="n">
        <v>0.41</v>
      </c>
      <c r="AA644" s="61" t="n">
        <v>2</v>
      </c>
      <c r="AB644" s="55"/>
      <c r="AC644" s="55"/>
      <c r="AD644" s="55"/>
      <c r="AE644" s="55"/>
    </row>
    <row r="645" customFormat="false" ht="12.75" hidden="true" customHeight="false" outlineLevel="0" collapsed="false">
      <c r="A645" s="55" t="n">
        <v>1110201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32</v>
      </c>
      <c r="Y645" s="59"/>
      <c r="Z645" s="60" t="n">
        <v>0.41</v>
      </c>
      <c r="AA645" s="61" t="n">
        <v>2</v>
      </c>
      <c r="AB645" s="55"/>
      <c r="AC645" s="55"/>
      <c r="AD645" s="55"/>
      <c r="AE645" s="55"/>
    </row>
    <row r="646" customFormat="false" ht="12.75" hidden="true" customHeight="false" outlineLevel="0" collapsed="false">
      <c r="A646" s="55" t="n">
        <v>1110202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617</v>
      </c>
      <c r="Y646" s="59"/>
      <c r="Z646" s="60" t="n">
        <v>0.41</v>
      </c>
      <c r="AA646" s="61" t="n">
        <v>2</v>
      </c>
      <c r="AB646" s="55"/>
      <c r="AC646" s="55"/>
      <c r="AD646" s="55"/>
      <c r="AE646" s="55"/>
    </row>
    <row r="647" customFormat="false" ht="12.75" hidden="true" customHeight="false" outlineLevel="0" collapsed="false">
      <c r="A647" s="55" t="n">
        <v>1110203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32</v>
      </c>
      <c r="Y647" s="59"/>
      <c r="Z647" s="60" t="n">
        <v>0.41</v>
      </c>
      <c r="AA647" s="61" t="n">
        <v>2</v>
      </c>
      <c r="AB647" s="55"/>
      <c r="AC647" s="55"/>
      <c r="AD647" s="55"/>
      <c r="AE647" s="55"/>
    </row>
    <row r="648" customFormat="false" ht="12.75" hidden="true" customHeight="false" outlineLevel="0" collapsed="false">
      <c r="A648" s="55" t="n">
        <v>1110300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540</v>
      </c>
      <c r="Y648" s="59"/>
      <c r="Z648" s="60" t="n">
        <v>0.41</v>
      </c>
      <c r="AA648" s="61" t="n">
        <v>2</v>
      </c>
      <c r="AB648" s="55"/>
      <c r="AC648" s="55"/>
      <c r="AD648" s="55"/>
      <c r="AE648" s="55"/>
    </row>
    <row r="649" customFormat="false" ht="12.75" hidden="true" customHeight="false" outlineLevel="0" collapsed="false">
      <c r="A649" s="55" t="n">
        <v>1110301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994</v>
      </c>
      <c r="Y649" s="59"/>
      <c r="Z649" s="60" t="n">
        <v>0.41</v>
      </c>
      <c r="AA649" s="61" t="n">
        <v>2</v>
      </c>
      <c r="AB649" s="55"/>
      <c r="AC649" s="55"/>
      <c r="AD649" s="55"/>
      <c r="AE649" s="55"/>
    </row>
    <row r="650" customFormat="false" ht="12.75" hidden="true" customHeight="false" outlineLevel="0" collapsed="false">
      <c r="A650" s="55" t="n">
        <v>1110302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560</v>
      </c>
      <c r="Y650" s="59"/>
      <c r="Z650" s="60" t="n">
        <v>0.41</v>
      </c>
      <c r="AA650" s="61" t="n">
        <v>2</v>
      </c>
      <c r="AB650" s="55"/>
      <c r="AC650" s="55"/>
      <c r="AD650" s="55"/>
      <c r="AE650" s="55"/>
    </row>
    <row r="651" customFormat="false" ht="38.25" hidden="true" customHeight="false" outlineLevel="0" collapsed="false">
      <c r="A651" s="55" t="n">
        <v>1110303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12.75" hidden="true" customHeight="false" outlineLevel="0" collapsed="false">
      <c r="A652" s="55" t="n">
        <v>1110304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1079</v>
      </c>
      <c r="Y652" s="59"/>
      <c r="Z652" s="60" t="n">
        <v>0.41</v>
      </c>
      <c r="AA652" s="61" t="n">
        <v>2</v>
      </c>
      <c r="AB652" s="55"/>
      <c r="AC652" s="55"/>
      <c r="AD652" s="55"/>
      <c r="AE652" s="55"/>
    </row>
    <row r="653" customFormat="false" ht="12.75" hidden="true" customHeight="false" outlineLevel="0" collapsed="false">
      <c r="A653" s="55" t="n">
        <v>1110305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6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25.5" hidden="true" customHeight="false" outlineLevel="0" collapsed="false">
      <c r="A655" s="55" t="n">
        <v>1110307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0800</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0900</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0</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1</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2</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12.75" hidden="true" customHeight="false" outlineLevel="0" collapsed="false">
      <c r="A661" s="55" t="n">
        <v>111031003</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004</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994</v>
      </c>
      <c r="Y662" s="59"/>
      <c r="Z662" s="60" t="n">
        <v>0.41</v>
      </c>
      <c r="AA662" s="61" t="n">
        <v>2</v>
      </c>
      <c r="AB662" s="55"/>
      <c r="AC662" s="55"/>
      <c r="AD662" s="55"/>
      <c r="AE662" s="55"/>
    </row>
    <row r="663" customFormat="false" ht="12.75" hidden="true" customHeight="false" outlineLevel="0" collapsed="false">
      <c r="A663" s="55" t="n">
        <v>111031005</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994</v>
      </c>
      <c r="Y663" s="59"/>
      <c r="Z663" s="60" t="n">
        <v>0.41</v>
      </c>
      <c r="AA663" s="61" t="n">
        <v>2</v>
      </c>
      <c r="AB663" s="55"/>
      <c r="AC663" s="55"/>
      <c r="AD663" s="55"/>
      <c r="AE663" s="55"/>
    </row>
    <row r="664" customFormat="false" ht="38.25" hidden="true" customHeight="false" outlineLevel="0" collapsed="false">
      <c r="A664" s="55" t="n">
        <v>111031006</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994</v>
      </c>
      <c r="Y664" s="59"/>
      <c r="Z664" s="60" t="n">
        <v>0.41</v>
      </c>
      <c r="AA664" s="61" t="n">
        <v>2</v>
      </c>
      <c r="AB664" s="55"/>
      <c r="AC664" s="55"/>
      <c r="AD664" s="55"/>
      <c r="AE664" s="55"/>
    </row>
    <row r="665" customFormat="false" ht="12.75" hidden="true" customHeight="false" outlineLevel="0" collapsed="false">
      <c r="A665" s="55" t="n">
        <v>1110311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101</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102</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532</v>
      </c>
      <c r="Y667" s="59"/>
      <c r="Z667" s="60" t="n">
        <v>0.41</v>
      </c>
      <c r="AA667" s="61" t="n">
        <v>2</v>
      </c>
      <c r="AB667" s="55"/>
      <c r="AC667" s="55"/>
      <c r="AD667" s="55"/>
      <c r="AE667" s="55"/>
    </row>
    <row r="668" customFormat="false" ht="12.75" hidden="true" customHeight="false" outlineLevel="0" collapsed="false">
      <c r="A668" s="55" t="n">
        <v>1110312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532</v>
      </c>
      <c r="Y668" s="59"/>
      <c r="Z668" s="60" t="n">
        <v>0.41</v>
      </c>
      <c r="AA668" s="61" t="n">
        <v>2</v>
      </c>
      <c r="AB668" s="55"/>
      <c r="AC668" s="55"/>
      <c r="AD668" s="55"/>
      <c r="AE668" s="55"/>
    </row>
    <row r="669" customFormat="false" ht="12.75" hidden="true" customHeight="false" outlineLevel="0" collapsed="false">
      <c r="A669" s="55" t="n">
        <v>1110313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532</v>
      </c>
      <c r="Y669" s="59"/>
      <c r="Z669" s="60" t="n">
        <v>0.41</v>
      </c>
      <c r="AA669" s="61" t="n">
        <v>2</v>
      </c>
      <c r="AB669" s="55"/>
      <c r="AC669" s="55"/>
      <c r="AD669" s="55"/>
      <c r="AE669" s="55"/>
    </row>
    <row r="670" customFormat="false" ht="12.75" hidden="true" customHeight="false" outlineLevel="0" collapsed="false">
      <c r="A670" s="55" t="n">
        <v>1110314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692</v>
      </c>
      <c r="Y670" s="59"/>
      <c r="Z670" s="60" t="n">
        <v>0.41</v>
      </c>
      <c r="AA670" s="61" t="n">
        <v>2</v>
      </c>
      <c r="AB670" s="55"/>
      <c r="AC670" s="55"/>
      <c r="AD670" s="55"/>
      <c r="AE670" s="55"/>
    </row>
    <row r="671" customFormat="false" ht="12.75" hidden="true" customHeight="false" outlineLevel="0" collapsed="false">
      <c r="A671" s="55" t="n">
        <v>1110315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692</v>
      </c>
      <c r="Y671" s="59"/>
      <c r="Z671" s="60" t="n">
        <v>0.41</v>
      </c>
      <c r="AA671" s="61" t="n">
        <v>2</v>
      </c>
      <c r="AB671" s="55"/>
      <c r="AC671" s="55"/>
      <c r="AD671" s="55"/>
      <c r="AE671" s="55"/>
    </row>
    <row r="672" customFormat="false" ht="12.75" hidden="true" customHeight="false" outlineLevel="0" collapsed="false">
      <c r="A672" s="55" t="n">
        <v>1110400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365</v>
      </c>
      <c r="Y672" s="59"/>
      <c r="Z672" s="60" t="n">
        <v>0.41</v>
      </c>
      <c r="AA672" s="61" t="n">
        <v>2</v>
      </c>
      <c r="AB672" s="55"/>
      <c r="AC672" s="55"/>
      <c r="AD672" s="55"/>
      <c r="AE672" s="55"/>
    </row>
    <row r="673" customFormat="false" ht="25.5" hidden="true" customHeight="false" outlineLevel="0" collapsed="false">
      <c r="A673" s="55" t="n">
        <v>1110401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771</v>
      </c>
      <c r="Y673" s="59"/>
      <c r="Z673" s="60" t="n">
        <v>0.41</v>
      </c>
      <c r="AA673" s="61" t="n">
        <v>2</v>
      </c>
      <c r="AB673" s="55"/>
      <c r="AC673" s="55"/>
      <c r="AD673" s="55"/>
      <c r="AE673" s="55"/>
    </row>
    <row r="674" customFormat="false" ht="12.75" hidden="true" customHeight="false" outlineLevel="0" collapsed="false">
      <c r="A674" s="55" t="n">
        <v>1110402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365</v>
      </c>
      <c r="Y674" s="59"/>
      <c r="Z674" s="60" t="n">
        <v>0.41</v>
      </c>
      <c r="AA674" s="61" t="n">
        <v>2</v>
      </c>
      <c r="AB674" s="55"/>
      <c r="AC674" s="55"/>
      <c r="AD674" s="55"/>
      <c r="AE674" s="55"/>
    </row>
    <row r="675" customFormat="false" ht="25.5" hidden="true" customHeight="false" outlineLevel="0" collapsed="false">
      <c r="A675" s="55" t="n">
        <v>1110403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78</v>
      </c>
      <c r="Y675" s="59"/>
      <c r="Z675" s="60" t="n">
        <v>0.41</v>
      </c>
      <c r="AA675" s="61" t="n">
        <v>2</v>
      </c>
      <c r="AB675" s="55"/>
      <c r="AC675" s="55"/>
      <c r="AD675" s="55"/>
      <c r="AE675" s="55"/>
    </row>
    <row r="676" customFormat="false" ht="12.75" hidden="true" customHeight="false" outlineLevel="0" collapsed="false">
      <c r="A676" s="55" t="n">
        <v>111050000</v>
      </c>
      <c r="B676" s="56" t="s">
        <v>674</v>
      </c>
      <c r="C676" s="57"/>
      <c r="D676" s="58"/>
      <c r="E676" s="58"/>
      <c r="F676" s="58"/>
      <c r="G676" s="58"/>
      <c r="H676" s="58"/>
      <c r="I676" s="58"/>
      <c r="J676" s="58"/>
      <c r="K676" s="58"/>
      <c r="L676" s="58"/>
      <c r="M676" s="58"/>
      <c r="N676" s="58"/>
      <c r="O676" s="58"/>
      <c r="P676" s="58"/>
      <c r="Q676" s="58"/>
      <c r="R676" s="58"/>
      <c r="S676" s="58"/>
      <c r="T676" s="58"/>
      <c r="U676" s="58"/>
      <c r="V676" s="58"/>
      <c r="W676" s="58"/>
      <c r="X676" s="55" t="n">
        <v>900</v>
      </c>
      <c r="Y676" s="59"/>
      <c r="Z676" s="60" t="n">
        <v>0.41</v>
      </c>
      <c r="AA676" s="61" t="n">
        <v>2</v>
      </c>
      <c r="AB676" s="55"/>
      <c r="AC676" s="55"/>
      <c r="AD676" s="55"/>
      <c r="AE676" s="55"/>
    </row>
    <row r="677" customFormat="false" ht="25.5" hidden="true" customHeight="false" outlineLevel="0" collapsed="false">
      <c r="A677" s="55" t="n">
        <v>1110600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859</v>
      </c>
      <c r="Y677" s="59"/>
      <c r="Z677" s="60" t="n">
        <v>0.41</v>
      </c>
      <c r="AA677" s="61" t="n">
        <v>2</v>
      </c>
      <c r="AB677" s="55"/>
      <c r="AC677" s="55"/>
      <c r="AD677" s="55"/>
      <c r="AE677" s="55"/>
    </row>
    <row r="678" customFormat="false" ht="25.5" hidden="true" customHeight="false" outlineLevel="0" collapsed="false">
      <c r="A678" s="55" t="n">
        <v>112000000</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198</v>
      </c>
      <c r="Y678" s="59"/>
      <c r="Z678" s="60" t="n">
        <v>0.41</v>
      </c>
      <c r="AA678" s="61" t="n">
        <v>2</v>
      </c>
      <c r="AB678" s="55"/>
      <c r="AC678" s="55"/>
      <c r="AD678" s="55"/>
      <c r="AE678" s="55"/>
    </row>
    <row r="679" customFormat="false" ht="38.25" hidden="true" customHeight="false" outlineLevel="0" collapsed="false">
      <c r="A679" s="55" t="n">
        <v>112010000</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227</v>
      </c>
      <c r="Y679" s="59"/>
      <c r="Z679" s="60" t="n">
        <v>0.41</v>
      </c>
      <c r="AA679" s="61" t="n">
        <v>2</v>
      </c>
      <c r="AB679" s="55"/>
      <c r="AC679" s="55"/>
      <c r="AD679" s="55"/>
      <c r="AE679" s="55"/>
    </row>
    <row r="680" customFormat="false" ht="12.75" hidden="true" customHeight="false" outlineLevel="0" collapsed="false">
      <c r="A680" s="55" t="n">
        <v>112010100</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223</v>
      </c>
      <c r="Y680" s="59"/>
      <c r="Z680" s="60" t="n">
        <v>0.41</v>
      </c>
      <c r="AA680" s="61" t="n">
        <v>2</v>
      </c>
      <c r="AB680" s="55"/>
      <c r="AC680" s="55"/>
      <c r="AD680" s="55"/>
      <c r="AE680" s="55"/>
    </row>
    <row r="681" customFormat="false" ht="12.75" hidden="true" customHeight="false" outlineLevel="0" collapsed="false">
      <c r="A681" s="55" t="n">
        <v>112010101</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278</v>
      </c>
      <c r="Y681" s="59"/>
      <c r="Z681" s="60" t="n">
        <v>0.41</v>
      </c>
      <c r="AA681" s="61" t="n">
        <v>2</v>
      </c>
      <c r="AB681" s="55"/>
      <c r="AC681" s="55"/>
      <c r="AD681" s="55"/>
      <c r="AE681" s="55"/>
    </row>
    <row r="682" customFormat="false" ht="25.5" hidden="true" customHeight="false" outlineLevel="0" collapsed="false">
      <c r="A682" s="55" t="n">
        <v>112010102</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103</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198</v>
      </c>
      <c r="Y683" s="59"/>
      <c r="Z683" s="60" t="n">
        <v>0.41</v>
      </c>
      <c r="AA683" s="61" t="n">
        <v>2</v>
      </c>
      <c r="AB683" s="55"/>
      <c r="AC683" s="55"/>
      <c r="AD683" s="55"/>
      <c r="AE683" s="55"/>
    </row>
    <row r="684" customFormat="false" ht="12.75" hidden="true" customHeight="false" outlineLevel="0" collapsed="false">
      <c r="A684" s="55" t="n">
        <v>112010104</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488</v>
      </c>
      <c r="Y684" s="59"/>
      <c r="Z684" s="60" t="n">
        <v>0.41</v>
      </c>
      <c r="AA684" s="61" t="n">
        <v>2</v>
      </c>
      <c r="AB684" s="55"/>
      <c r="AC684" s="55"/>
      <c r="AD684" s="55"/>
      <c r="AE684" s="55"/>
    </row>
    <row r="685" customFormat="false" ht="12.75" hidden="true" customHeight="false" outlineLevel="0" collapsed="false">
      <c r="A685" s="55" t="n">
        <v>112010200</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24</v>
      </c>
      <c r="Y685" s="59"/>
      <c r="Z685" s="60" t="n">
        <v>0.41</v>
      </c>
      <c r="AA685" s="61" t="n">
        <v>2</v>
      </c>
      <c r="AB685" s="55"/>
      <c r="AC685" s="55"/>
      <c r="AD685" s="55"/>
      <c r="AE685" s="55"/>
    </row>
    <row r="686" customFormat="false" ht="12.75" hidden="true" customHeight="false" outlineLevel="0" collapsed="false">
      <c r="A686" s="55" t="n">
        <v>112010201</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86</v>
      </c>
      <c r="Y686" s="59"/>
      <c r="Z686" s="60" t="n">
        <v>0.41</v>
      </c>
      <c r="AA686" s="61" t="n">
        <v>2</v>
      </c>
      <c r="AB686" s="55"/>
      <c r="AC686" s="55"/>
      <c r="AD686" s="55"/>
      <c r="AE686" s="55"/>
    </row>
    <row r="687" customFormat="false" ht="12.75" hidden="true" customHeight="false" outlineLevel="0" collapsed="false">
      <c r="A687" s="55" t="n">
        <v>112010202</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217</v>
      </c>
      <c r="Y687" s="59"/>
      <c r="Z687" s="60" t="n">
        <v>0.41</v>
      </c>
      <c r="AA687" s="61" t="n">
        <v>2</v>
      </c>
      <c r="AB687" s="55"/>
      <c r="AC687" s="55"/>
      <c r="AD687" s="55"/>
      <c r="AE687" s="55"/>
    </row>
    <row r="688" customFormat="false" ht="12.75" hidden="true" customHeight="false" outlineLevel="0" collapsed="false">
      <c r="A688" s="55" t="n">
        <v>112010203</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362</v>
      </c>
      <c r="Y688" s="59"/>
      <c r="Z688" s="60" t="n">
        <v>0.41</v>
      </c>
      <c r="AA688" s="61" t="n">
        <v>2</v>
      </c>
      <c r="AB688" s="55"/>
      <c r="AC688" s="55"/>
      <c r="AD688" s="55"/>
      <c r="AE688" s="55"/>
    </row>
    <row r="689" customFormat="false" ht="12.75" hidden="true" customHeight="false" outlineLevel="0" collapsed="false">
      <c r="A689" s="55" t="n">
        <v>112010204</v>
      </c>
      <c r="B689" s="56" t="s">
        <v>687</v>
      </c>
      <c r="C689" s="57"/>
      <c r="D689" s="58"/>
      <c r="E689" s="58"/>
      <c r="F689" s="58"/>
      <c r="G689" s="58"/>
      <c r="H689" s="58"/>
      <c r="I689" s="58"/>
      <c r="J689" s="58"/>
      <c r="K689" s="58"/>
      <c r="L689" s="58"/>
      <c r="M689" s="58"/>
      <c r="N689" s="58"/>
      <c r="O689" s="58"/>
      <c r="P689" s="58"/>
      <c r="Q689" s="58"/>
      <c r="R689" s="58"/>
      <c r="S689" s="58"/>
      <c r="T689" s="58"/>
      <c r="U689" s="58"/>
      <c r="V689" s="58"/>
      <c r="W689" s="58"/>
      <c r="X689" s="55" t="n">
        <v>239</v>
      </c>
      <c r="Y689" s="59"/>
      <c r="Z689" s="60" t="n">
        <v>0.41</v>
      </c>
      <c r="AA689" s="61" t="n">
        <v>2</v>
      </c>
      <c r="AB689" s="55"/>
      <c r="AC689" s="55"/>
      <c r="AD689" s="55"/>
      <c r="AE689" s="55"/>
    </row>
    <row r="690" customFormat="false" ht="25.5" hidden="false" customHeight="false" outlineLevel="0" collapsed="false">
      <c r="A690" s="55" t="n">
        <v>112020000</v>
      </c>
      <c r="B690" s="56" t="s">
        <v>688</v>
      </c>
      <c r="C690" s="57"/>
      <c r="D690" s="58"/>
      <c r="E690" s="58"/>
      <c r="F690" s="58"/>
      <c r="G690" s="58"/>
      <c r="H690" s="58"/>
      <c r="I690" s="58" t="n">
        <v>1</v>
      </c>
      <c r="J690" s="58" t="n">
        <v>1</v>
      </c>
      <c r="K690" s="58"/>
      <c r="L690" s="58"/>
      <c r="M690" s="58"/>
      <c r="N690" s="58" t="n">
        <v>1</v>
      </c>
      <c r="O690" s="58" t="n">
        <v>1</v>
      </c>
      <c r="P690" s="58"/>
      <c r="Q690" s="58"/>
      <c r="R690" s="58"/>
      <c r="S690" s="58"/>
      <c r="T690" s="58"/>
      <c r="U690" s="58"/>
      <c r="V690" s="58"/>
      <c r="W690" s="58"/>
      <c r="X690" s="55" t="n">
        <v>324</v>
      </c>
      <c r="Y690" s="59"/>
      <c r="Z690" s="60" t="n">
        <v>0.41</v>
      </c>
      <c r="AA690" s="61" t="n">
        <v>2</v>
      </c>
      <c r="AB690" s="55"/>
      <c r="AC690" s="55" t="n">
        <v>2.214</v>
      </c>
      <c r="AD690" s="55" t="n">
        <v>2.214</v>
      </c>
      <c r="AE690" s="55"/>
    </row>
    <row r="691" customFormat="false" ht="12.75" hidden="false" customHeight="false" outlineLevel="0" collapsed="false">
      <c r="A691" s="55" t="n">
        <v>112030000</v>
      </c>
      <c r="B691" s="56" t="s">
        <v>689</v>
      </c>
      <c r="C691" s="57"/>
      <c r="D691" s="58"/>
      <c r="E691" s="58"/>
      <c r="F691" s="58"/>
      <c r="G691" s="58"/>
      <c r="H691" s="58"/>
      <c r="I691" s="58" t="n">
        <v>1</v>
      </c>
      <c r="J691" s="58" t="n">
        <v>1</v>
      </c>
      <c r="K691" s="58"/>
      <c r="L691" s="58"/>
      <c r="M691" s="58"/>
      <c r="N691" s="58" t="n">
        <v>1</v>
      </c>
      <c r="O691" s="58" t="n">
        <v>1</v>
      </c>
      <c r="P691" s="58"/>
      <c r="Q691" s="58"/>
      <c r="R691" s="58"/>
      <c r="S691" s="58"/>
      <c r="T691" s="58"/>
      <c r="U691" s="58"/>
      <c r="V691" s="58"/>
      <c r="W691" s="58"/>
      <c r="X691" s="55" t="n">
        <v>456</v>
      </c>
      <c r="Y691" s="59"/>
      <c r="Z691" s="60" t="n">
        <v>0.41</v>
      </c>
      <c r="AA691" s="61" t="n">
        <v>2</v>
      </c>
      <c r="AB691" s="55"/>
      <c r="AC691" s="55" t="n">
        <v>3.116</v>
      </c>
      <c r="AD691" s="55" t="n">
        <v>3.116</v>
      </c>
      <c r="AE691" s="55"/>
    </row>
    <row r="692" customFormat="false" ht="12.75" hidden="true" customHeight="false" outlineLevel="0" collapsed="false">
      <c r="A692" s="55" t="n">
        <v>112030100</v>
      </c>
      <c r="B692" s="56" t="s">
        <v>684</v>
      </c>
      <c r="C692" s="57"/>
      <c r="D692" s="58"/>
      <c r="E692" s="58"/>
      <c r="F692" s="58"/>
      <c r="G692" s="58"/>
      <c r="H692" s="58"/>
      <c r="I692" s="58"/>
      <c r="J692" s="58"/>
      <c r="K692" s="58"/>
      <c r="L692" s="58"/>
      <c r="M692" s="58"/>
      <c r="N692" s="58"/>
      <c r="O692" s="58"/>
      <c r="P692" s="58"/>
      <c r="Q692" s="58"/>
      <c r="R692" s="58"/>
      <c r="S692" s="58"/>
      <c r="T692" s="58"/>
      <c r="U692" s="58"/>
      <c r="V692" s="58"/>
      <c r="W692" s="58"/>
      <c r="X692" s="55" t="n">
        <v>308</v>
      </c>
      <c r="Y692" s="59"/>
      <c r="Z692" s="60" t="n">
        <v>0.41</v>
      </c>
      <c r="AA692" s="61" t="n">
        <v>2</v>
      </c>
      <c r="AB692" s="55"/>
      <c r="AC692" s="55"/>
      <c r="AD692" s="55"/>
      <c r="AE692" s="55"/>
    </row>
    <row r="693" customFormat="false" ht="12.75" hidden="true" customHeight="false" outlineLevel="0" collapsed="false">
      <c r="A693" s="55" t="n">
        <v>112030200</v>
      </c>
      <c r="B693" s="56" t="s">
        <v>685</v>
      </c>
      <c r="C693" s="57"/>
      <c r="D693" s="58"/>
      <c r="E693" s="58"/>
      <c r="F693" s="58"/>
      <c r="G693" s="58"/>
      <c r="H693" s="58"/>
      <c r="I693" s="58"/>
      <c r="J693" s="58"/>
      <c r="K693" s="58"/>
      <c r="L693" s="58"/>
      <c r="M693" s="58"/>
      <c r="N693" s="58"/>
      <c r="O693" s="58"/>
      <c r="P693" s="58"/>
      <c r="Q693" s="58"/>
      <c r="R693" s="58"/>
      <c r="S693" s="58"/>
      <c r="T693" s="58"/>
      <c r="U693" s="58"/>
      <c r="V693" s="58"/>
      <c r="W693" s="58"/>
      <c r="X693" s="55" t="n">
        <v>205</v>
      </c>
      <c r="Y693" s="59"/>
      <c r="Z693" s="60" t="n">
        <v>0.41</v>
      </c>
      <c r="AA693" s="61" t="n">
        <v>2</v>
      </c>
      <c r="AB693" s="55"/>
      <c r="AC693" s="55"/>
      <c r="AD693" s="55"/>
      <c r="AE693" s="55"/>
    </row>
    <row r="694" customFormat="false" ht="12.75" hidden="true" customHeight="false" outlineLevel="0" collapsed="false">
      <c r="A694" s="55" t="n">
        <v>112030300</v>
      </c>
      <c r="B694" s="56" t="s">
        <v>686</v>
      </c>
      <c r="C694" s="57"/>
      <c r="D694" s="58"/>
      <c r="E694" s="58"/>
      <c r="F694" s="58"/>
      <c r="G694" s="58"/>
      <c r="H694" s="58"/>
      <c r="I694" s="58"/>
      <c r="J694" s="58"/>
      <c r="K694" s="58"/>
      <c r="L694" s="58"/>
      <c r="M694" s="58"/>
      <c r="N694" s="58"/>
      <c r="O694" s="58"/>
      <c r="P694" s="58"/>
      <c r="Q694" s="58"/>
      <c r="R694" s="58"/>
      <c r="S694" s="58"/>
      <c r="T694" s="58"/>
      <c r="U694" s="58"/>
      <c r="V694" s="58"/>
      <c r="W694" s="58"/>
      <c r="X694" s="55" t="n">
        <v>352</v>
      </c>
      <c r="Y694" s="59"/>
      <c r="Z694" s="60" t="n">
        <v>0.41</v>
      </c>
      <c r="AA694" s="61" t="n">
        <v>2</v>
      </c>
      <c r="AB694" s="55"/>
      <c r="AC694" s="55"/>
      <c r="AD694" s="55"/>
      <c r="AE694" s="55"/>
    </row>
    <row r="695" customFormat="false" ht="12.75" hidden="true" customHeight="false" outlineLevel="0" collapsed="false">
      <c r="A695" s="55" t="n">
        <v>112030400</v>
      </c>
      <c r="B695" s="56" t="s">
        <v>690</v>
      </c>
      <c r="C695" s="57"/>
      <c r="D695" s="58"/>
      <c r="E695" s="58"/>
      <c r="F695" s="58"/>
      <c r="G695" s="58"/>
      <c r="H695" s="58"/>
      <c r="I695" s="58"/>
      <c r="J695" s="58"/>
      <c r="K695" s="58"/>
      <c r="L695" s="58"/>
      <c r="M695" s="58"/>
      <c r="N695" s="58"/>
      <c r="O695" s="58"/>
      <c r="P695" s="58"/>
      <c r="Q695" s="58"/>
      <c r="R695" s="58"/>
      <c r="S695" s="58"/>
      <c r="T695" s="58"/>
      <c r="U695" s="58"/>
      <c r="V695" s="58"/>
      <c r="W695" s="58"/>
      <c r="X695" s="55" t="n">
        <v>507</v>
      </c>
      <c r="Y695" s="59"/>
      <c r="Z695" s="60" t="n">
        <v>0.41</v>
      </c>
      <c r="AA695" s="61" t="n">
        <v>2</v>
      </c>
      <c r="AB695" s="55"/>
      <c r="AC695" s="55"/>
      <c r="AD695" s="55"/>
      <c r="AE695" s="55"/>
    </row>
    <row r="696" customFormat="false" ht="12.75" hidden="true" customHeight="false" outlineLevel="0" collapsed="false">
      <c r="A696" s="55" t="n">
        <v>112030500</v>
      </c>
      <c r="B696" s="56" t="s">
        <v>691</v>
      </c>
      <c r="C696" s="57"/>
      <c r="D696" s="58"/>
      <c r="E696" s="58"/>
      <c r="F696" s="58"/>
      <c r="G696" s="58"/>
      <c r="H696" s="58"/>
      <c r="I696" s="58"/>
      <c r="J696" s="58"/>
      <c r="K696" s="58"/>
      <c r="L696" s="58"/>
      <c r="M696" s="58"/>
      <c r="N696" s="58"/>
      <c r="O696" s="58"/>
      <c r="P696" s="58"/>
      <c r="Q696" s="58"/>
      <c r="R696" s="58"/>
      <c r="S696" s="58"/>
      <c r="T696" s="58"/>
      <c r="U696" s="58"/>
      <c r="V696" s="58"/>
      <c r="W696" s="58"/>
      <c r="X696" s="55" t="n">
        <v>356</v>
      </c>
      <c r="Y696" s="59"/>
      <c r="Z696" s="60" t="n">
        <v>0.41</v>
      </c>
      <c r="AA696" s="61" t="n">
        <v>2</v>
      </c>
      <c r="AB696" s="55"/>
      <c r="AC696" s="55"/>
      <c r="AD696" s="55"/>
      <c r="AE696" s="55"/>
    </row>
    <row r="697" customFormat="false" ht="12.75" hidden="true" customHeight="false" outlineLevel="0" collapsed="false">
      <c r="A697" s="55" t="n">
        <v>112030600</v>
      </c>
      <c r="B697" s="56" t="s">
        <v>687</v>
      </c>
      <c r="C697" s="57"/>
      <c r="D697" s="58"/>
      <c r="E697" s="58"/>
      <c r="F697" s="58"/>
      <c r="G697" s="58"/>
      <c r="H697" s="58"/>
      <c r="I697" s="58"/>
      <c r="J697" s="58"/>
      <c r="K697" s="58"/>
      <c r="L697" s="58"/>
      <c r="M697" s="58"/>
      <c r="N697" s="58"/>
      <c r="O697" s="58"/>
      <c r="P697" s="58"/>
      <c r="Q697" s="58"/>
      <c r="R697" s="58"/>
      <c r="S697" s="58"/>
      <c r="T697" s="58"/>
      <c r="U697" s="58"/>
      <c r="V697" s="58"/>
      <c r="W697" s="58"/>
      <c r="X697" s="55" t="n">
        <v>274</v>
      </c>
      <c r="Y697" s="59"/>
      <c r="Z697" s="60" t="n">
        <v>0.41</v>
      </c>
      <c r="AA697" s="61" t="n">
        <v>2</v>
      </c>
      <c r="AB697" s="55"/>
      <c r="AC697" s="55"/>
      <c r="AD697" s="55"/>
      <c r="AE697" s="55"/>
    </row>
    <row r="698" customFormat="false" ht="12.75" hidden="true" customHeight="false" outlineLevel="0" collapsed="false">
      <c r="A698" s="55" t="n">
        <v>112040000</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664</v>
      </c>
      <c r="Y698" s="59"/>
      <c r="Z698" s="60" t="n">
        <v>0.41</v>
      </c>
      <c r="AA698" s="61" t="n">
        <v>2</v>
      </c>
      <c r="AB698" s="55"/>
      <c r="AC698" s="55"/>
      <c r="AD698" s="55"/>
      <c r="AE698" s="55"/>
    </row>
    <row r="699" customFormat="false" ht="12.75" hidden="true" customHeight="false" outlineLevel="0" collapsed="false">
      <c r="A699" s="55" t="n">
        <v>112040100</v>
      </c>
      <c r="B699" s="56" t="s">
        <v>693</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40200</v>
      </c>
      <c r="B700" s="56" t="s">
        <v>694</v>
      </c>
      <c r="C700" s="57"/>
      <c r="D700" s="58"/>
      <c r="E700" s="58"/>
      <c r="F700" s="58"/>
      <c r="G700" s="58"/>
      <c r="H700" s="58"/>
      <c r="I700" s="58"/>
      <c r="J700" s="58"/>
      <c r="K700" s="58"/>
      <c r="L700" s="58"/>
      <c r="M700" s="58"/>
      <c r="N700" s="58"/>
      <c r="O700" s="58"/>
      <c r="P700" s="58"/>
      <c r="Q700" s="58"/>
      <c r="R700" s="58"/>
      <c r="S700" s="58"/>
      <c r="T700" s="58"/>
      <c r="U700" s="58"/>
      <c r="V700" s="58"/>
      <c r="W700" s="58"/>
      <c r="X700" s="55" t="n">
        <v>400</v>
      </c>
      <c r="Y700" s="59"/>
      <c r="Z700" s="60" t="n">
        <v>0.41</v>
      </c>
      <c r="AA700" s="61" t="n">
        <v>2</v>
      </c>
      <c r="AB700" s="55"/>
      <c r="AC700" s="55"/>
      <c r="AD700" s="55"/>
      <c r="AE700" s="55"/>
    </row>
    <row r="701" customFormat="false" ht="12.75" hidden="true" customHeight="false" outlineLevel="0" collapsed="false">
      <c r="A701" s="55" t="n">
        <v>112040201</v>
      </c>
      <c r="B701" s="56" t="s">
        <v>695</v>
      </c>
      <c r="C701" s="57"/>
      <c r="D701" s="58"/>
      <c r="E701" s="58"/>
      <c r="F701" s="58"/>
      <c r="G701" s="58"/>
      <c r="H701" s="58"/>
      <c r="I701" s="58"/>
      <c r="J701" s="58"/>
      <c r="K701" s="58"/>
      <c r="L701" s="58"/>
      <c r="M701" s="58"/>
      <c r="N701" s="58"/>
      <c r="O701" s="58"/>
      <c r="P701" s="58"/>
      <c r="Q701" s="58"/>
      <c r="R701" s="58"/>
      <c r="S701" s="58"/>
      <c r="T701" s="58"/>
      <c r="U701" s="58"/>
      <c r="V701" s="58"/>
      <c r="W701" s="58"/>
      <c r="X701" s="55" t="n">
        <v>400</v>
      </c>
      <c r="Y701" s="59"/>
      <c r="Z701" s="60" t="n">
        <v>0.41</v>
      </c>
      <c r="AA701" s="61" t="n">
        <v>2</v>
      </c>
      <c r="AB701" s="55"/>
      <c r="AC701" s="55"/>
      <c r="AD701" s="55"/>
      <c r="AE701" s="55"/>
    </row>
    <row r="702" customFormat="false" ht="12.75" hidden="true" customHeight="false" outlineLevel="0" collapsed="false">
      <c r="A702" s="55" t="n">
        <v>112040202</v>
      </c>
      <c r="B702" s="56" t="s">
        <v>687</v>
      </c>
      <c r="C702" s="57"/>
      <c r="D702" s="58"/>
      <c r="E702" s="58"/>
      <c r="F702" s="58"/>
      <c r="G702" s="58"/>
      <c r="H702" s="58"/>
      <c r="I702" s="58"/>
      <c r="J702" s="58"/>
      <c r="K702" s="58"/>
      <c r="L702" s="58"/>
      <c r="M702" s="58"/>
      <c r="N702" s="58"/>
      <c r="O702" s="58"/>
      <c r="P702" s="58"/>
      <c r="Q702" s="58"/>
      <c r="R702" s="58"/>
      <c r="S702" s="58"/>
      <c r="T702" s="58"/>
      <c r="U702" s="58"/>
      <c r="V702" s="58"/>
      <c r="W702" s="58"/>
      <c r="X702" s="55" t="n">
        <v>255</v>
      </c>
      <c r="Y702" s="59"/>
      <c r="Z702" s="60" t="n">
        <v>0.41</v>
      </c>
      <c r="AA702" s="61" t="n">
        <v>2</v>
      </c>
      <c r="AB702" s="55"/>
      <c r="AC702" s="55"/>
      <c r="AD702" s="55"/>
      <c r="AE702" s="55"/>
    </row>
    <row r="703" customFormat="false" ht="12.75" hidden="true" customHeight="false" outlineLevel="0" collapsed="false">
      <c r="A703" s="55" t="n">
        <v>11205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201</v>
      </c>
      <c r="Y703" s="59"/>
      <c r="Z703" s="60" t="n">
        <v>0.41</v>
      </c>
      <c r="AA703" s="61" t="n">
        <v>2</v>
      </c>
      <c r="AB703" s="55"/>
      <c r="AC703" s="55"/>
      <c r="AD703" s="55"/>
      <c r="AE703" s="55"/>
    </row>
    <row r="704" customFormat="false" ht="25.5" hidden="true" customHeight="false" outlineLevel="0" collapsed="false">
      <c r="A704" s="55" t="n">
        <v>113000000</v>
      </c>
      <c r="B704" s="56" t="s">
        <v>697</v>
      </c>
      <c r="C704" s="57"/>
      <c r="D704" s="58"/>
      <c r="E704" s="58"/>
      <c r="F704" s="58"/>
      <c r="G704" s="58"/>
      <c r="H704" s="58"/>
      <c r="I704" s="58"/>
      <c r="J704" s="58"/>
      <c r="K704" s="58"/>
      <c r="L704" s="58"/>
      <c r="M704" s="58"/>
      <c r="N704" s="58"/>
      <c r="O704" s="58"/>
      <c r="P704" s="58"/>
      <c r="Q704" s="58"/>
      <c r="R704" s="58"/>
      <c r="S704" s="58"/>
      <c r="T704" s="58"/>
      <c r="U704" s="58"/>
      <c r="V704" s="58"/>
      <c r="W704" s="58"/>
      <c r="X704" s="55" t="n">
        <v>186</v>
      </c>
      <c r="Y704" s="59"/>
      <c r="Z704" s="60" t="n">
        <v>0.41</v>
      </c>
      <c r="AA704" s="61" t="n">
        <v>2</v>
      </c>
      <c r="AB704" s="55"/>
      <c r="AC704" s="55"/>
      <c r="AD704" s="55"/>
      <c r="AE704" s="55"/>
    </row>
    <row r="705" customFormat="false" ht="25.5" hidden="true" customHeight="false" outlineLevel="0" collapsed="false">
      <c r="A705" s="55" t="n">
        <v>1130100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45</v>
      </c>
      <c r="Y705" s="59"/>
      <c r="Z705" s="60" t="n">
        <v>0.41</v>
      </c>
      <c r="AA705" s="61" t="n">
        <v>2</v>
      </c>
      <c r="AB705" s="55"/>
      <c r="AC705" s="55"/>
      <c r="AD705" s="55"/>
      <c r="AE705" s="55"/>
    </row>
    <row r="706" customFormat="false" ht="12.75" hidden="false" customHeight="false" outlineLevel="0" collapsed="false">
      <c r="A706" s="55" t="n">
        <v>113020000</v>
      </c>
      <c r="B706" s="56" t="s">
        <v>699</v>
      </c>
      <c r="C706" s="57"/>
      <c r="D706" s="58"/>
      <c r="E706" s="58"/>
      <c r="F706" s="58"/>
      <c r="G706" s="58"/>
      <c r="H706" s="58"/>
      <c r="I706" s="58" t="n">
        <v>1</v>
      </c>
      <c r="J706" s="58" t="n">
        <v>1</v>
      </c>
      <c r="K706" s="58"/>
      <c r="L706" s="58"/>
      <c r="M706" s="58"/>
      <c r="N706" s="58" t="n">
        <v>1</v>
      </c>
      <c r="O706" s="58" t="n">
        <v>1</v>
      </c>
      <c r="P706" s="58"/>
      <c r="Q706" s="58"/>
      <c r="R706" s="58"/>
      <c r="S706" s="58"/>
      <c r="T706" s="58"/>
      <c r="U706" s="58"/>
      <c r="V706" s="58"/>
      <c r="W706" s="58"/>
      <c r="X706" s="55" t="n">
        <v>189</v>
      </c>
      <c r="Y706" s="59"/>
      <c r="Z706" s="60" t="n">
        <v>0.41</v>
      </c>
      <c r="AA706" s="61" t="n">
        <v>2</v>
      </c>
      <c r="AB706" s="55"/>
      <c r="AC706" s="55" t="n">
        <v>1.2915</v>
      </c>
      <c r="AD706" s="55" t="n">
        <v>1.2915</v>
      </c>
      <c r="AE706" s="55"/>
    </row>
    <row r="707" customFormat="false" ht="25.5" hidden="true" customHeight="false" outlineLevel="0" collapsed="false">
      <c r="A707" s="55" t="n">
        <v>1130201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201</v>
      </c>
      <c r="Y707" s="59"/>
      <c r="Z707" s="60" t="n">
        <v>0.41</v>
      </c>
      <c r="AA707" s="61" t="n">
        <v>2</v>
      </c>
      <c r="AB707" s="55"/>
      <c r="AC707" s="55"/>
      <c r="AD707" s="55"/>
      <c r="AE707" s="55"/>
    </row>
    <row r="708" customFormat="false" ht="25.5" hidden="true" customHeight="false" outlineLevel="0" collapsed="false">
      <c r="A708" s="55" t="n">
        <v>1130202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89</v>
      </c>
      <c r="Y708" s="59"/>
      <c r="Z708" s="60" t="n">
        <v>0.41</v>
      </c>
      <c r="AA708" s="61" t="n">
        <v>2</v>
      </c>
      <c r="AB708" s="55"/>
      <c r="AC708" s="55"/>
      <c r="AD708" s="55"/>
      <c r="AE708" s="55"/>
    </row>
    <row r="709" customFormat="false" ht="12.75" hidden="true" customHeight="false" outlineLevel="0" collapsed="false">
      <c r="A709" s="55" t="n">
        <v>1130300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239</v>
      </c>
      <c r="Y709" s="59"/>
      <c r="Z709" s="60" t="n">
        <v>0.41</v>
      </c>
      <c r="AA709" s="61" t="n">
        <v>2</v>
      </c>
      <c r="AB709" s="55"/>
      <c r="AC709" s="55"/>
      <c r="AD709" s="55"/>
      <c r="AE709" s="55"/>
    </row>
    <row r="710" customFormat="false" ht="12.75" hidden="true" customHeight="false" outlineLevel="0" collapsed="false">
      <c r="A710" s="55" t="n">
        <v>11304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179</v>
      </c>
      <c r="Y710" s="59"/>
      <c r="Z710" s="60" t="n">
        <v>0.41</v>
      </c>
      <c r="AA710" s="61" t="n">
        <v>2</v>
      </c>
      <c r="AB710" s="55"/>
      <c r="AC710" s="55"/>
      <c r="AD710" s="55"/>
      <c r="AE710" s="55"/>
    </row>
    <row r="711" customFormat="false" ht="12.75" hidden="false" customHeight="false" outlineLevel="0" collapsed="false">
      <c r="A711" s="55" t="n">
        <v>113050000</v>
      </c>
      <c r="B711" s="56" t="s">
        <v>704</v>
      </c>
      <c r="C711" s="57"/>
      <c r="D711" s="58"/>
      <c r="E711" s="58"/>
      <c r="F711" s="58"/>
      <c r="G711" s="58"/>
      <c r="H711" s="58"/>
      <c r="I711" s="58" t="n">
        <v>1</v>
      </c>
      <c r="J711" s="58"/>
      <c r="K711" s="58"/>
      <c r="L711" s="58" t="n">
        <v>1</v>
      </c>
      <c r="M711" s="58"/>
      <c r="N711" s="58"/>
      <c r="O711" s="58"/>
      <c r="P711" s="58"/>
      <c r="Q711" s="58"/>
      <c r="R711" s="58"/>
      <c r="S711" s="58" t="n">
        <v>1</v>
      </c>
      <c r="T711" s="58"/>
      <c r="U711" s="58"/>
      <c r="V711" s="58" t="n">
        <v>1</v>
      </c>
      <c r="W711" s="58"/>
      <c r="X711" s="55" t="n">
        <v>198</v>
      </c>
      <c r="Y711" s="59"/>
      <c r="Z711" s="60" t="n">
        <v>0.41</v>
      </c>
      <c r="AA711" s="61" t="n">
        <v>2</v>
      </c>
      <c r="AB711" s="55"/>
      <c r="AC711" s="55" t="n">
        <v>3.3</v>
      </c>
      <c r="AD711" s="55"/>
      <c r="AE711" s="55" t="n">
        <v>3.3</v>
      </c>
    </row>
    <row r="712" customFormat="false" ht="12.75" hidden="true" customHeight="false" outlineLevel="0" collapsed="false">
      <c r="A712" s="55" t="n">
        <v>113050100</v>
      </c>
      <c r="B712" s="56" t="s">
        <v>705</v>
      </c>
      <c r="C712" s="57"/>
      <c r="D712" s="58"/>
      <c r="E712" s="58"/>
      <c r="F712" s="58"/>
      <c r="G712" s="58"/>
      <c r="H712" s="58"/>
      <c r="I712" s="58"/>
      <c r="J712" s="58"/>
      <c r="K712" s="58"/>
      <c r="L712" s="58"/>
      <c r="M712" s="58"/>
      <c r="N712" s="58"/>
      <c r="O712" s="58"/>
      <c r="P712" s="58"/>
      <c r="Q712" s="58"/>
      <c r="R712" s="58"/>
      <c r="S712" s="58"/>
      <c r="T712" s="58"/>
      <c r="U712" s="58"/>
      <c r="V712" s="58"/>
      <c r="W712" s="58"/>
      <c r="X712" s="55" t="n">
        <v>406</v>
      </c>
      <c r="Y712" s="59"/>
      <c r="Z712" s="60" t="n">
        <v>0.41</v>
      </c>
      <c r="AA712" s="61" t="n">
        <v>2</v>
      </c>
      <c r="AB712" s="55"/>
      <c r="AC712" s="55"/>
      <c r="AD712" s="55"/>
      <c r="AE712" s="55"/>
    </row>
    <row r="713" customFormat="false" ht="12.75" hidden="true" customHeight="false" outlineLevel="0" collapsed="false">
      <c r="A713" s="55" t="n">
        <v>113060000</v>
      </c>
      <c r="B713" s="56" t="s">
        <v>706</v>
      </c>
      <c r="C713" s="57"/>
      <c r="D713" s="58"/>
      <c r="E713" s="58"/>
      <c r="F713" s="58"/>
      <c r="G713" s="58"/>
      <c r="H713" s="58"/>
      <c r="I713" s="58"/>
      <c r="J713" s="58"/>
      <c r="K713" s="58"/>
      <c r="L713" s="58"/>
      <c r="M713" s="58"/>
      <c r="N713" s="58"/>
      <c r="O713" s="58"/>
      <c r="P713" s="58"/>
      <c r="Q713" s="58"/>
      <c r="R713" s="58"/>
      <c r="S713" s="58"/>
      <c r="T713" s="58"/>
      <c r="U713" s="58"/>
      <c r="V713" s="58"/>
      <c r="W713" s="58"/>
      <c r="X713" s="55" t="n">
        <v>239</v>
      </c>
      <c r="Y713" s="59"/>
      <c r="Z713" s="60" t="n">
        <v>0.41</v>
      </c>
      <c r="AA713" s="61" t="n">
        <v>2</v>
      </c>
      <c r="AB713" s="55"/>
      <c r="AC713" s="55"/>
      <c r="AD713" s="55"/>
      <c r="AE713" s="55"/>
    </row>
    <row r="714" customFormat="false" ht="12.75" hidden="false" customHeight="false" outlineLevel="0" collapsed="false">
      <c r="A714" s="55" t="n">
        <v>113070000</v>
      </c>
      <c r="B714" s="56" t="s">
        <v>707</v>
      </c>
      <c r="C714" s="57"/>
      <c r="D714" s="58"/>
      <c r="E714" s="58"/>
      <c r="F714" s="58"/>
      <c r="G714" s="58"/>
      <c r="H714" s="58"/>
      <c r="I714" s="58" t="n">
        <v>2</v>
      </c>
      <c r="J714" s="58" t="n">
        <v>1</v>
      </c>
      <c r="K714" s="58"/>
      <c r="L714" s="58" t="n">
        <v>1</v>
      </c>
      <c r="M714" s="58"/>
      <c r="N714" s="58" t="n">
        <v>2</v>
      </c>
      <c r="O714" s="58" t="n">
        <v>1</v>
      </c>
      <c r="P714" s="58"/>
      <c r="Q714" s="58" t="n">
        <v>1</v>
      </c>
      <c r="R714" s="58"/>
      <c r="S714" s="58"/>
      <c r="T714" s="58"/>
      <c r="U714" s="58"/>
      <c r="V714" s="58"/>
      <c r="W714" s="58"/>
      <c r="X714" s="55" t="n">
        <v>189</v>
      </c>
      <c r="Y714" s="59"/>
      <c r="Z714" s="60" t="n">
        <v>0.41</v>
      </c>
      <c r="AA714" s="61" t="n">
        <v>2</v>
      </c>
      <c r="AB714" s="55"/>
      <c r="AC714" s="55" t="n">
        <v>4.4415</v>
      </c>
      <c r="AD714" s="55" t="n">
        <v>4.4415</v>
      </c>
      <c r="AE714" s="55"/>
    </row>
    <row r="715" customFormat="false" ht="12.75" hidden="false" customHeight="false" outlineLevel="0" collapsed="false">
      <c r="A715" s="55" t="n">
        <v>113070100</v>
      </c>
      <c r="B715" s="56" t="s">
        <v>708</v>
      </c>
      <c r="C715" s="57"/>
      <c r="D715" s="58" t="n">
        <v>1</v>
      </c>
      <c r="E715" s="58"/>
      <c r="F715" s="58"/>
      <c r="G715" s="58" t="n">
        <v>1</v>
      </c>
      <c r="H715" s="58"/>
      <c r="I715" s="58" t="n">
        <v>33</v>
      </c>
      <c r="J715" s="58" t="n">
        <v>9</v>
      </c>
      <c r="K715" s="58"/>
      <c r="L715" s="58" t="n">
        <v>24</v>
      </c>
      <c r="M715" s="58"/>
      <c r="N715" s="58" t="n">
        <v>32</v>
      </c>
      <c r="O715" s="58" t="n">
        <v>9</v>
      </c>
      <c r="P715" s="58"/>
      <c r="Q715" s="58" t="n">
        <v>23</v>
      </c>
      <c r="R715" s="58"/>
      <c r="S715" s="58" t="n">
        <v>2</v>
      </c>
      <c r="T715" s="58"/>
      <c r="U715" s="58"/>
      <c r="V715" s="58" t="n">
        <v>2</v>
      </c>
      <c r="W715" s="58"/>
      <c r="X715" s="55" t="n">
        <v>186</v>
      </c>
      <c r="Y715" s="59"/>
      <c r="Z715" s="60" t="n">
        <v>0.41</v>
      </c>
      <c r="AA715" s="61" t="n">
        <v>2</v>
      </c>
      <c r="AB715" s="55" t="n">
        <v>3.1</v>
      </c>
      <c r="AC715" s="55" t="n">
        <v>85.839</v>
      </c>
      <c r="AD715" s="55" t="n">
        <v>82.739</v>
      </c>
      <c r="AE715" s="55" t="n">
        <v>6.2</v>
      </c>
    </row>
    <row r="716" customFormat="false" ht="12.75" hidden="true" customHeight="false" outlineLevel="0" collapsed="false">
      <c r="A716" s="55" t="n">
        <v>113070200</v>
      </c>
      <c r="B716" s="56" t="s">
        <v>709</v>
      </c>
      <c r="C716" s="57"/>
      <c r="D716" s="58"/>
      <c r="E716" s="58"/>
      <c r="F716" s="58"/>
      <c r="G716" s="58"/>
      <c r="H716" s="58"/>
      <c r="I716" s="58"/>
      <c r="J716" s="58"/>
      <c r="K716" s="58"/>
      <c r="L716" s="58"/>
      <c r="M716" s="58"/>
      <c r="N716" s="58"/>
      <c r="O716" s="58"/>
      <c r="P716" s="58"/>
      <c r="Q716" s="58"/>
      <c r="R716" s="58"/>
      <c r="S716" s="58"/>
      <c r="T716" s="58"/>
      <c r="U716" s="58"/>
      <c r="V716" s="58"/>
      <c r="W716" s="58"/>
      <c r="X716" s="55" t="n">
        <v>236</v>
      </c>
      <c r="Y716" s="59"/>
      <c r="Z716" s="60" t="n">
        <v>0.41</v>
      </c>
      <c r="AA716" s="61" t="n">
        <v>2</v>
      </c>
      <c r="AB716" s="55"/>
      <c r="AC716" s="55"/>
      <c r="AD716" s="55"/>
      <c r="AE716" s="55"/>
    </row>
    <row r="717" customFormat="false" ht="25.5" hidden="true" customHeight="false" outlineLevel="0" collapsed="false">
      <c r="A717" s="55" t="n">
        <v>114000000</v>
      </c>
      <c r="B717" s="56" t="s">
        <v>710</v>
      </c>
      <c r="C717" s="57"/>
      <c r="D717" s="58"/>
      <c r="E717" s="58"/>
      <c r="F717" s="58"/>
      <c r="G717" s="58"/>
      <c r="H717" s="58"/>
      <c r="I717" s="58"/>
      <c r="J717" s="58"/>
      <c r="K717" s="58"/>
      <c r="L717" s="58"/>
      <c r="M717" s="58"/>
      <c r="N717" s="58"/>
      <c r="O717" s="58"/>
      <c r="P717" s="58"/>
      <c r="Q717" s="58"/>
      <c r="R717" s="58"/>
      <c r="S717" s="58"/>
      <c r="T717" s="58"/>
      <c r="U717" s="58"/>
      <c r="V717" s="58"/>
      <c r="W717" s="58"/>
      <c r="X717" s="55" t="n">
        <v>267</v>
      </c>
      <c r="Y717" s="59"/>
      <c r="Z717" s="60" t="n">
        <v>0.41</v>
      </c>
      <c r="AA717" s="61" t="n">
        <v>2</v>
      </c>
      <c r="AB717" s="55"/>
      <c r="AC717" s="55"/>
      <c r="AD717" s="55"/>
      <c r="AE717" s="55"/>
    </row>
    <row r="718" customFormat="false" ht="12.75" hidden="true" customHeight="false" outlineLevel="0" collapsed="false">
      <c r="A718" s="55" t="n">
        <v>115000000</v>
      </c>
      <c r="B718" s="56" t="s">
        <v>711</v>
      </c>
      <c r="C718" s="57"/>
      <c r="D718" s="58"/>
      <c r="E718" s="58"/>
      <c r="F718" s="58"/>
      <c r="G718" s="58"/>
      <c r="H718" s="58"/>
      <c r="I718" s="58"/>
      <c r="J718" s="58"/>
      <c r="K718" s="58"/>
      <c r="L718" s="58"/>
      <c r="M718" s="58"/>
      <c r="N718" s="58"/>
      <c r="O718" s="58"/>
      <c r="P718" s="58"/>
      <c r="Q718" s="58"/>
      <c r="R718" s="58"/>
      <c r="S718" s="58"/>
      <c r="T718" s="58"/>
      <c r="U718" s="58"/>
      <c r="V718" s="58"/>
      <c r="W718" s="58"/>
      <c r="X718" s="55" t="n">
        <v>365</v>
      </c>
      <c r="Y718" s="59"/>
      <c r="Z718" s="60" t="n">
        <v>0.41</v>
      </c>
      <c r="AA718" s="61" t="n">
        <v>2</v>
      </c>
      <c r="AB718" s="55"/>
      <c r="AC718" s="55"/>
      <c r="AD718" s="55"/>
      <c r="AE718" s="55"/>
    </row>
    <row r="719" customFormat="false" ht="12.75" hidden="true" customHeight="false" outlineLevel="0" collapsed="false">
      <c r="A719" s="66" t="n">
        <v>115000000</v>
      </c>
      <c r="B719" s="67" t="s">
        <v>457</v>
      </c>
      <c r="C719" s="57"/>
      <c r="D719" s="69"/>
      <c r="E719" s="69"/>
      <c r="F719" s="69"/>
      <c r="G719" s="69"/>
      <c r="H719" s="69"/>
      <c r="I719" s="69"/>
      <c r="J719" s="69"/>
      <c r="K719" s="69"/>
      <c r="L719" s="69"/>
      <c r="M719" s="69"/>
      <c r="N719" s="69"/>
      <c r="O719" s="69"/>
      <c r="P719" s="69"/>
      <c r="Q719" s="69"/>
      <c r="R719" s="69"/>
      <c r="S719" s="69"/>
      <c r="T719" s="69"/>
      <c r="U719" s="69"/>
      <c r="V719" s="69"/>
      <c r="W719" s="69"/>
      <c r="X719" s="66" t="n">
        <v>365</v>
      </c>
      <c r="Y719" s="59"/>
      <c r="Z719" s="70" t="n">
        <v>0.41</v>
      </c>
      <c r="AA719" s="71" t="n">
        <v>2</v>
      </c>
      <c r="AB719" s="66"/>
      <c r="AC719" s="66"/>
      <c r="AD719" s="66"/>
      <c r="AE719" s="66"/>
    </row>
    <row r="720" customFormat="false" ht="12.75" hidden="false" customHeight="false" outlineLevel="0" collapsed="false">
      <c r="A720" s="54" t="n">
        <v>600010000</v>
      </c>
      <c r="B720" s="72" t="s">
        <v>712</v>
      </c>
      <c r="C720" s="48"/>
      <c r="D720" s="49"/>
      <c r="E720" s="49"/>
      <c r="F720" s="49"/>
      <c r="G720" s="49"/>
      <c r="H720" s="49"/>
      <c r="I720" s="49"/>
      <c r="J720" s="49"/>
      <c r="K720" s="49"/>
      <c r="L720" s="49"/>
      <c r="M720" s="49"/>
      <c r="N720" s="49"/>
      <c r="O720" s="49"/>
      <c r="P720" s="49"/>
      <c r="Q720" s="49"/>
      <c r="R720" s="49"/>
      <c r="S720" s="49"/>
      <c r="T720" s="49"/>
      <c r="U720" s="49"/>
      <c r="V720" s="49"/>
      <c r="W720" s="49"/>
      <c r="X720" s="54" t="n">
        <v>98</v>
      </c>
      <c r="Y720" s="73"/>
      <c r="Z720" s="74" t="n">
        <v>0.41</v>
      </c>
      <c r="AA720" s="75" t="n">
        <v>2</v>
      </c>
      <c r="AB720" s="54"/>
      <c r="AC720" s="54"/>
      <c r="AD720" s="54"/>
      <c r="AE720" s="54"/>
    </row>
    <row r="721" customFormat="false" ht="12.75" hidden="false" customHeight="false" outlineLevel="0" collapsed="false">
      <c r="A721" s="54" t="n">
        <v>600110000</v>
      </c>
      <c r="B721" s="72" t="s">
        <v>713</v>
      </c>
      <c r="C721" s="48"/>
      <c r="D721" s="49"/>
      <c r="E721" s="49"/>
      <c r="F721" s="49"/>
      <c r="G721" s="49"/>
      <c r="H721" s="49"/>
      <c r="I721" s="49" t="n">
        <v>1</v>
      </c>
      <c r="J721" s="49"/>
      <c r="K721" s="49"/>
      <c r="L721" s="49" t="n">
        <v>1</v>
      </c>
      <c r="M721" s="49"/>
      <c r="N721" s="49" t="n">
        <v>1</v>
      </c>
      <c r="O721" s="49"/>
      <c r="P721" s="49"/>
      <c r="Q721" s="49" t="n">
        <v>1</v>
      </c>
      <c r="R721" s="49"/>
      <c r="S721" s="49"/>
      <c r="T721" s="49"/>
      <c r="U721" s="49"/>
      <c r="V721" s="49"/>
      <c r="W721" s="49"/>
      <c r="X721" s="54" t="n">
        <v>156</v>
      </c>
      <c r="Y721" s="73"/>
      <c r="Z721" s="74" t="n">
        <v>0.41</v>
      </c>
      <c r="AA721" s="75" t="n">
        <v>2</v>
      </c>
      <c r="AB721" s="54"/>
      <c r="AC721" s="54" t="n">
        <v>2.6</v>
      </c>
      <c r="AD721" s="54" t="n">
        <v>2.6</v>
      </c>
      <c r="AE721" s="54"/>
    </row>
    <row r="722" customFormat="false" ht="12.75" hidden="false" customHeight="false" outlineLevel="0" collapsed="false">
      <c r="A722" s="54" t="n">
        <v>600060000</v>
      </c>
      <c r="B722" s="72" t="s">
        <v>540</v>
      </c>
      <c r="C722" s="48"/>
      <c r="D722" s="49"/>
      <c r="E722" s="49"/>
      <c r="F722" s="49"/>
      <c r="G722" s="49"/>
      <c r="H722" s="49"/>
      <c r="I722" s="49"/>
      <c r="J722" s="49"/>
      <c r="K722" s="49"/>
      <c r="L722" s="49"/>
      <c r="M722" s="49"/>
      <c r="N722" s="49"/>
      <c r="O722" s="49"/>
      <c r="P722" s="49"/>
      <c r="Q722" s="49"/>
      <c r="R722" s="49"/>
      <c r="S722" s="49"/>
      <c r="T722" s="49"/>
      <c r="U722" s="49"/>
      <c r="V722" s="49"/>
      <c r="W722" s="49"/>
      <c r="X722" s="54" t="n">
        <v>147</v>
      </c>
      <c r="Y722" s="73"/>
      <c r="Z722" s="74" t="n">
        <v>0.41</v>
      </c>
      <c r="AA722" s="75" t="n">
        <v>2</v>
      </c>
      <c r="AB722" s="54"/>
      <c r="AC722" s="54"/>
      <c r="AD722" s="54"/>
      <c r="AE722" s="54"/>
    </row>
    <row r="723" customFormat="false" ht="12.75" hidden="false" customHeight="false" outlineLevel="0" collapsed="false">
      <c r="A723" s="54" t="n">
        <v>600080000</v>
      </c>
      <c r="B723" s="72" t="s">
        <v>714</v>
      </c>
      <c r="C723" s="48"/>
      <c r="D723" s="49"/>
      <c r="E723" s="49"/>
      <c r="F723" s="49"/>
      <c r="G723" s="49"/>
      <c r="H723" s="49"/>
      <c r="I723" s="49"/>
      <c r="J723" s="49"/>
      <c r="K723" s="49"/>
      <c r="L723" s="49"/>
      <c r="M723" s="49"/>
      <c r="N723" s="49"/>
      <c r="O723" s="49"/>
      <c r="P723" s="49"/>
      <c r="Q723" s="49"/>
      <c r="R723" s="49"/>
      <c r="S723" s="49"/>
      <c r="T723" s="49"/>
      <c r="U723" s="49"/>
      <c r="V723" s="49"/>
      <c r="W723" s="49"/>
      <c r="X723" s="54" t="n">
        <v>120</v>
      </c>
      <c r="Y723" s="73"/>
      <c r="Z723" s="74" t="n">
        <v>0.41</v>
      </c>
      <c r="AA723" s="75" t="n">
        <v>2</v>
      </c>
      <c r="AB723" s="54"/>
      <c r="AC723" s="54"/>
      <c r="AD723" s="54"/>
      <c r="AE723" s="54"/>
    </row>
    <row r="724" customFormat="false" ht="12.75" hidden="false" customHeight="false" outlineLevel="0" collapsed="false">
      <c r="A724" s="54" t="n">
        <v>600020000</v>
      </c>
      <c r="B724" s="72" t="s">
        <v>715</v>
      </c>
      <c r="C724" s="48"/>
      <c r="D724" s="49"/>
      <c r="E724" s="49"/>
      <c r="F724" s="49"/>
      <c r="G724" s="49"/>
      <c r="H724" s="49"/>
      <c r="I724" s="49"/>
      <c r="J724" s="49"/>
      <c r="K724" s="49"/>
      <c r="L724" s="49"/>
      <c r="M724" s="49"/>
      <c r="N724" s="49"/>
      <c r="O724" s="49"/>
      <c r="P724" s="49"/>
      <c r="Q724" s="49"/>
      <c r="R724" s="49"/>
      <c r="S724" s="49"/>
      <c r="T724" s="49"/>
      <c r="U724" s="49"/>
      <c r="V724" s="49"/>
      <c r="W724" s="49"/>
      <c r="X724" s="54" t="n">
        <v>60</v>
      </c>
      <c r="Y724" s="73"/>
      <c r="Z724" s="74" t="n">
        <v>0.41</v>
      </c>
      <c r="AA724" s="75" t="n">
        <v>2</v>
      </c>
      <c r="AB724" s="54"/>
      <c r="AC724" s="54"/>
      <c r="AD724" s="54"/>
      <c r="AE724" s="54"/>
    </row>
    <row r="725" customFormat="false" ht="12.75" hidden="false" customHeight="false" outlineLevel="0" collapsed="false">
      <c r="A725" s="54" t="n">
        <v>600120000</v>
      </c>
      <c r="B725" s="72" t="s">
        <v>716</v>
      </c>
      <c r="C725" s="48"/>
      <c r="D725" s="49"/>
      <c r="E725" s="49"/>
      <c r="F725" s="49"/>
      <c r="G725" s="49"/>
      <c r="H725" s="49"/>
      <c r="I725" s="49"/>
      <c r="J725" s="49"/>
      <c r="K725" s="49"/>
      <c r="L725" s="49"/>
      <c r="M725" s="49"/>
      <c r="N725" s="49"/>
      <c r="O725" s="49"/>
      <c r="P725" s="49"/>
      <c r="Q725" s="49"/>
      <c r="R725" s="49"/>
      <c r="S725" s="49"/>
      <c r="T725" s="49"/>
      <c r="U725" s="49"/>
      <c r="V725" s="49"/>
      <c r="W725" s="49"/>
      <c r="X725" s="54" t="n">
        <v>91</v>
      </c>
      <c r="Y725" s="73"/>
      <c r="Z725" s="74" t="n">
        <v>0.41</v>
      </c>
      <c r="AA725" s="75" t="n">
        <v>2</v>
      </c>
      <c r="AB725" s="54"/>
      <c r="AC725" s="54"/>
      <c r="AD725" s="54"/>
      <c r="AE725" s="54"/>
    </row>
    <row r="726" customFormat="false" ht="15" hidden="false" customHeight="true" outlineLevel="0" collapsed="false">
      <c r="A726" s="76" t="s">
        <v>15</v>
      </c>
      <c r="B726" s="76"/>
      <c r="C726" s="77"/>
      <c r="D726" s="78" t="n">
        <f aca="false">SUM(E726:H726)</f>
        <v>3</v>
      </c>
      <c r="E726" s="78" t="n">
        <f aca="false">E531+E720+E721+E722+E723+E724+E725</f>
        <v>0</v>
      </c>
      <c r="F726" s="78" t="n">
        <f aca="false">F531+F720+F721+F722+F723+F724+F725</f>
        <v>0</v>
      </c>
      <c r="G726" s="78" t="n">
        <f aca="false">G531+G720+G721+G722+G723+G724+G725</f>
        <v>3</v>
      </c>
      <c r="H726" s="78" t="n">
        <f aca="false">H531+H720+H721+H722+H723+H724+H725</f>
        <v>0</v>
      </c>
      <c r="I726" s="78" t="n">
        <f aca="false">SUM(J726:M726)</f>
        <v>43</v>
      </c>
      <c r="J726" s="78" t="n">
        <f aca="false">J531+J720+J721+J722+J723+J724+J725</f>
        <v>16</v>
      </c>
      <c r="K726" s="78" t="n">
        <f aca="false">K531+K720+K721+K722+K723+K724+K725</f>
        <v>0</v>
      </c>
      <c r="L726" s="78" t="n">
        <f aca="false">L531+L720+L721+L722+L723+L724+L725</f>
        <v>27</v>
      </c>
      <c r="M726" s="78" t="n">
        <f aca="false">M531+M720+M721+M722+M723+M724+M725</f>
        <v>0</v>
      </c>
      <c r="N726" s="78" t="n">
        <f aca="false">SUM(O726:R726)</f>
        <v>43</v>
      </c>
      <c r="O726" s="78" t="n">
        <f aca="false">O531+O720+O721+O722+O723+O724+O725</f>
        <v>16</v>
      </c>
      <c r="P726" s="78" t="n">
        <f aca="false">P531+P720+P721+P722+P723+P724+P725</f>
        <v>0</v>
      </c>
      <c r="Q726" s="78" t="n">
        <f aca="false">Q531+Q720+Q721+Q722+Q723+Q724+Q725</f>
        <v>27</v>
      </c>
      <c r="R726" s="78" t="n">
        <f aca="false">R531+R720+R721+R722+R723+R724+R725</f>
        <v>0</v>
      </c>
      <c r="S726" s="78" t="n">
        <f aca="false">SUM(T726:W726)</f>
        <v>3</v>
      </c>
      <c r="T726" s="78" t="n">
        <f aca="false">T531+T720+T721+T722+T723+T724+T725</f>
        <v>0</v>
      </c>
      <c r="U726" s="78" t="n">
        <f aca="false">U531+U720+U721+U722+U723+U724+U725</f>
        <v>0</v>
      </c>
      <c r="V726" s="78" t="n">
        <f aca="false">V531+V720+V721+V722+V723+V724+V725</f>
        <v>3</v>
      </c>
      <c r="W726" s="78" t="n">
        <f aca="false">W531+W720+W721+W722+W723+W724+W725</f>
        <v>0</v>
      </c>
      <c r="X726" s="79" t="s">
        <v>31</v>
      </c>
      <c r="Y726" s="80"/>
      <c r="Z726" s="81" t="s">
        <v>31</v>
      </c>
      <c r="AA726" s="82" t="s">
        <v>31</v>
      </c>
      <c r="AB726" s="83" t="n">
        <f aca="false">AB531+AB720+AB721+AB722+AB723+AB724+AB725</f>
        <v>11.2</v>
      </c>
      <c r="AC726" s="83" t="n">
        <f aca="false">AC531+AC720+AC721+AC722+AC723+AC724+AC725</f>
        <v>109.703666666667</v>
      </c>
      <c r="AD726" s="83" t="n">
        <f aca="false">AD531+AD720+AD721+AD722+AD723+AD724+AD725</f>
        <v>111.403666666667</v>
      </c>
      <c r="AE726" s="83" t="n">
        <f aca="false">AE531+AE720+AE721+AE722+AE723+AE724+AE725</f>
        <v>9.5</v>
      </c>
    </row>
    <row r="727" s="46" customFormat="true" ht="15" hidden="false" customHeight="true" outlineLevel="0" collapsed="false">
      <c r="A727" s="38" t="s">
        <v>717</v>
      </c>
      <c r="B727" s="38"/>
      <c r="C727" s="39"/>
      <c r="D727" s="40"/>
      <c r="E727" s="40"/>
      <c r="F727" s="40"/>
      <c r="G727" s="40"/>
      <c r="H727" s="40"/>
      <c r="I727" s="40"/>
      <c r="J727" s="40"/>
      <c r="K727" s="40"/>
      <c r="L727" s="40"/>
      <c r="M727" s="40"/>
      <c r="N727" s="40"/>
      <c r="O727" s="40"/>
      <c r="P727" s="40"/>
      <c r="Q727" s="40"/>
      <c r="R727" s="40"/>
      <c r="S727" s="40"/>
      <c r="T727" s="40"/>
      <c r="U727" s="40"/>
      <c r="V727" s="40"/>
      <c r="W727" s="40"/>
      <c r="X727" s="41"/>
      <c r="Y727" s="42"/>
      <c r="Z727" s="43"/>
      <c r="AA727" s="44"/>
      <c r="AB727" s="41"/>
      <c r="AC727" s="41"/>
      <c r="AD727" s="41"/>
      <c r="AE727" s="41"/>
      <c r="AF727" s="45"/>
    </row>
    <row r="728" customFormat="false" ht="15" hidden="false" customHeight="true" outlineLevel="0" collapsed="false">
      <c r="A728" s="47" t="s">
        <v>718</v>
      </c>
      <c r="B728" s="47"/>
      <c r="C728" s="48"/>
      <c r="D728" s="49" t="n">
        <f aca="false">SUM(E728:H728)</f>
        <v>3</v>
      </c>
      <c r="E728" s="49" t="n">
        <f aca="false">SUM(E729:E737)</f>
        <v>0</v>
      </c>
      <c r="F728" s="49" t="n">
        <f aca="false">SUM(F729:F737)</f>
        <v>0</v>
      </c>
      <c r="G728" s="49" t="n">
        <f aca="false">SUM(G729:G737)</f>
        <v>3</v>
      </c>
      <c r="H728" s="49" t="n">
        <f aca="false">SUM(H729:H737)</f>
        <v>0</v>
      </c>
      <c r="I728" s="49" t="n">
        <f aca="false">SUM(J728:M728)</f>
        <v>95</v>
      </c>
      <c r="J728" s="49" t="n">
        <f aca="false">SUM(J729:J737)</f>
        <v>0</v>
      </c>
      <c r="K728" s="49" t="n">
        <f aca="false">SUM(K729:K737)</f>
        <v>0</v>
      </c>
      <c r="L728" s="49" t="n">
        <f aca="false">SUM(L729:L737)</f>
        <v>95</v>
      </c>
      <c r="M728" s="49" t="n">
        <f aca="false">SUM(M729:M737)</f>
        <v>0</v>
      </c>
      <c r="N728" s="49" t="n">
        <f aca="false">SUM(O728:R728)</f>
        <v>94</v>
      </c>
      <c r="O728" s="49" t="n">
        <f aca="false">SUM(O729:O737)</f>
        <v>0</v>
      </c>
      <c r="P728" s="49" t="n">
        <f aca="false">SUM(P729:P737)</f>
        <v>0</v>
      </c>
      <c r="Q728" s="49" t="n">
        <f aca="false">SUM(Q729:Q737)</f>
        <v>94</v>
      </c>
      <c r="R728" s="49" t="n">
        <f aca="false">SUM(R729:R737)</f>
        <v>0</v>
      </c>
      <c r="S728" s="49" t="n">
        <f aca="false">SUM(T728:W728)</f>
        <v>4</v>
      </c>
      <c r="T728" s="49" t="n">
        <f aca="false">SUM(T729:T737)</f>
        <v>0</v>
      </c>
      <c r="U728" s="49" t="n">
        <f aca="false">SUM(U729:U737)</f>
        <v>0</v>
      </c>
      <c r="V728" s="49" t="n">
        <f aca="false">SUM(V729:V737)</f>
        <v>4</v>
      </c>
      <c r="W728" s="49" t="n">
        <f aca="false">SUM(W729:W737)</f>
        <v>0</v>
      </c>
      <c r="X728" s="50" t="s">
        <v>31</v>
      </c>
      <c r="Y728" s="51"/>
      <c r="Z728" s="52" t="s">
        <v>31</v>
      </c>
      <c r="AA728" s="53" t="s">
        <v>31</v>
      </c>
      <c r="AB728" s="54" t="n">
        <f aca="false">SUM(AB729:AB737)</f>
        <v>16.2</v>
      </c>
      <c r="AC728" s="54" t="n">
        <f aca="false">SUM(AC729:AC737)</f>
        <v>512.999999999999</v>
      </c>
      <c r="AD728" s="54" t="n">
        <f aca="false">SUM(AD729:AD737)</f>
        <v>507.599999999999</v>
      </c>
      <c r="AE728" s="54" t="n">
        <f aca="false">SUM(AE729:AE737)</f>
        <v>21.6</v>
      </c>
    </row>
    <row r="729" customFormat="false" ht="12.75" hidden="true" customHeight="false" outlineLevel="0" collapsed="false">
      <c r="A729" s="55" t="n">
        <v>321000000</v>
      </c>
      <c r="B729" s="56" t="s">
        <v>719</v>
      </c>
      <c r="C729" s="57"/>
      <c r="D729" s="58"/>
      <c r="E729" s="58"/>
      <c r="F729" s="58"/>
      <c r="G729" s="58"/>
      <c r="H729" s="58"/>
      <c r="I729" s="58"/>
      <c r="J729" s="58"/>
      <c r="K729" s="58"/>
      <c r="L729" s="58"/>
      <c r="M729" s="58"/>
      <c r="N729" s="58"/>
      <c r="O729" s="58"/>
      <c r="P729" s="58"/>
      <c r="Q729" s="58"/>
      <c r="R729" s="58"/>
      <c r="S729" s="58"/>
      <c r="T729" s="58"/>
      <c r="U729" s="58"/>
      <c r="V729" s="58"/>
      <c r="W729" s="58"/>
      <c r="X729" s="55" t="n">
        <v>324</v>
      </c>
      <c r="Y729" s="59"/>
      <c r="Z729" s="60" t="n">
        <v>0.41</v>
      </c>
      <c r="AA729" s="61" t="n">
        <v>2</v>
      </c>
      <c r="AB729" s="55"/>
      <c r="AC729" s="55"/>
      <c r="AD729" s="55"/>
      <c r="AE729" s="55"/>
    </row>
    <row r="730" customFormat="false" ht="12.75" hidden="true" customHeight="false" outlineLevel="0" collapsed="false">
      <c r="A730" s="55" t="n">
        <v>321010000</v>
      </c>
      <c r="B730" s="56" t="s">
        <v>720</v>
      </c>
      <c r="C730" s="57"/>
      <c r="D730" s="58"/>
      <c r="E730" s="58"/>
      <c r="F730" s="58"/>
      <c r="G730" s="58"/>
      <c r="H730" s="58"/>
      <c r="I730" s="58"/>
      <c r="J730" s="58"/>
      <c r="K730" s="58"/>
      <c r="L730" s="58"/>
      <c r="M730" s="58"/>
      <c r="N730" s="58"/>
      <c r="O730" s="58"/>
      <c r="P730" s="58"/>
      <c r="Q730" s="58"/>
      <c r="R730" s="58"/>
      <c r="S730" s="58"/>
      <c r="T730" s="58"/>
      <c r="U730" s="58"/>
      <c r="V730" s="58"/>
      <c r="W730" s="58"/>
      <c r="X730" s="55" t="n">
        <v>324</v>
      </c>
      <c r="Y730" s="59"/>
      <c r="Z730" s="60" t="n">
        <v>0.41</v>
      </c>
      <c r="AA730" s="61" t="n">
        <v>2</v>
      </c>
      <c r="AB730" s="55"/>
      <c r="AC730" s="55"/>
      <c r="AD730" s="55"/>
      <c r="AE730" s="55"/>
    </row>
    <row r="731" customFormat="false" ht="25.5" hidden="true" customHeight="false" outlineLevel="0" collapsed="false">
      <c r="A731" s="55" t="n">
        <v>321020000</v>
      </c>
      <c r="B731" s="56" t="s">
        <v>721</v>
      </c>
      <c r="C731" s="57"/>
      <c r="D731" s="58"/>
      <c r="E731" s="58"/>
      <c r="F731" s="58"/>
      <c r="G731" s="58"/>
      <c r="H731" s="58"/>
      <c r="I731" s="58"/>
      <c r="J731" s="58"/>
      <c r="K731" s="58"/>
      <c r="L731" s="58"/>
      <c r="M731" s="58"/>
      <c r="N731" s="58"/>
      <c r="O731" s="58"/>
      <c r="P731" s="58"/>
      <c r="Q731" s="58"/>
      <c r="R731" s="58"/>
      <c r="S731" s="58"/>
      <c r="T731" s="58"/>
      <c r="U731" s="58"/>
      <c r="V731" s="58"/>
      <c r="W731" s="58"/>
      <c r="X731" s="55" t="n">
        <v>390</v>
      </c>
      <c r="Y731" s="59"/>
      <c r="Z731" s="60" t="n">
        <v>0.41</v>
      </c>
      <c r="AA731" s="61" t="n">
        <v>2</v>
      </c>
      <c r="AB731" s="55"/>
      <c r="AC731" s="55"/>
      <c r="AD731" s="55"/>
      <c r="AE731" s="55"/>
    </row>
    <row r="732" customFormat="false" ht="38.25" hidden="false" customHeight="false" outlineLevel="0" collapsed="false">
      <c r="A732" s="55" t="n">
        <v>321030000</v>
      </c>
      <c r="B732" s="56" t="s">
        <v>722</v>
      </c>
      <c r="C732" s="57"/>
      <c r="D732" s="58" t="n">
        <v>3</v>
      </c>
      <c r="E732" s="58"/>
      <c r="F732" s="58"/>
      <c r="G732" s="58" t="n">
        <v>3</v>
      </c>
      <c r="H732" s="58"/>
      <c r="I732" s="58" t="n">
        <v>83</v>
      </c>
      <c r="J732" s="58"/>
      <c r="K732" s="58"/>
      <c r="L732" s="58" t="n">
        <v>83</v>
      </c>
      <c r="M732" s="58"/>
      <c r="N732" s="58" t="n">
        <v>84</v>
      </c>
      <c r="O732" s="58"/>
      <c r="P732" s="58"/>
      <c r="Q732" s="58" t="n">
        <v>84</v>
      </c>
      <c r="R732" s="58"/>
      <c r="S732" s="58" t="n">
        <v>2</v>
      </c>
      <c r="T732" s="58"/>
      <c r="U732" s="58"/>
      <c r="V732" s="58" t="n">
        <v>2</v>
      </c>
      <c r="W732" s="58"/>
      <c r="X732" s="55" t="n">
        <v>324</v>
      </c>
      <c r="Y732" s="59"/>
      <c r="Z732" s="60" t="n">
        <v>0.41</v>
      </c>
      <c r="AA732" s="61" t="n">
        <v>2</v>
      </c>
      <c r="AB732" s="55" t="n">
        <v>16.2</v>
      </c>
      <c r="AC732" s="55" t="n">
        <v>448.199999999999</v>
      </c>
      <c r="AD732" s="55" t="n">
        <v>453.599999999999</v>
      </c>
      <c r="AE732" s="55" t="n">
        <v>10.8</v>
      </c>
    </row>
    <row r="733" customFormat="false" ht="38.25" hidden="false" customHeight="false" outlineLevel="0" collapsed="false">
      <c r="A733" s="55" t="n">
        <v>321040000</v>
      </c>
      <c r="B733" s="56" t="s">
        <v>723</v>
      </c>
      <c r="C733" s="57"/>
      <c r="D733" s="58"/>
      <c r="E733" s="58"/>
      <c r="F733" s="58"/>
      <c r="G733" s="58"/>
      <c r="H733" s="58"/>
      <c r="I733" s="58" t="n">
        <v>4</v>
      </c>
      <c r="J733" s="58"/>
      <c r="K733" s="58"/>
      <c r="L733" s="58" t="n">
        <v>4</v>
      </c>
      <c r="M733" s="58"/>
      <c r="N733" s="58" t="n">
        <v>2</v>
      </c>
      <c r="O733" s="58"/>
      <c r="P733" s="58"/>
      <c r="Q733" s="58" t="n">
        <v>2</v>
      </c>
      <c r="R733" s="58"/>
      <c r="S733" s="58" t="n">
        <v>2</v>
      </c>
      <c r="T733" s="58"/>
      <c r="U733" s="58"/>
      <c r="V733" s="58" t="n">
        <v>2</v>
      </c>
      <c r="W733" s="58"/>
      <c r="X733" s="55" t="n">
        <v>324</v>
      </c>
      <c r="Y733" s="59"/>
      <c r="Z733" s="60" t="n">
        <v>0.41</v>
      </c>
      <c r="AA733" s="61" t="n">
        <v>2</v>
      </c>
      <c r="AB733" s="55"/>
      <c r="AC733" s="55" t="n">
        <v>21.6</v>
      </c>
      <c r="AD733" s="55" t="n">
        <v>10.8</v>
      </c>
      <c r="AE733" s="55" t="n">
        <v>10.8</v>
      </c>
    </row>
    <row r="734" customFormat="false" ht="38.25" hidden="false" customHeight="false" outlineLevel="0" collapsed="false">
      <c r="A734" s="55" t="n">
        <v>321050000</v>
      </c>
      <c r="B734" s="56" t="s">
        <v>724</v>
      </c>
      <c r="C734" s="57"/>
      <c r="D734" s="58"/>
      <c r="E734" s="58"/>
      <c r="F734" s="58"/>
      <c r="G734" s="58"/>
      <c r="H734" s="58"/>
      <c r="I734" s="58" t="n">
        <v>4</v>
      </c>
      <c r="J734" s="58"/>
      <c r="K734" s="58"/>
      <c r="L734" s="58" t="n">
        <v>4</v>
      </c>
      <c r="M734" s="58"/>
      <c r="N734" s="58" t="n">
        <v>4</v>
      </c>
      <c r="O734" s="58"/>
      <c r="P734" s="58"/>
      <c r="Q734" s="58" t="n">
        <v>4</v>
      </c>
      <c r="R734" s="58"/>
      <c r="S734" s="58"/>
      <c r="T734" s="58"/>
      <c r="U734" s="58"/>
      <c r="V734" s="58"/>
      <c r="W734" s="58"/>
      <c r="X734" s="55" t="n">
        <v>324</v>
      </c>
      <c r="Y734" s="59"/>
      <c r="Z734" s="60" t="n">
        <v>0.41</v>
      </c>
      <c r="AA734" s="61" t="n">
        <v>2</v>
      </c>
      <c r="AB734" s="55"/>
      <c r="AC734" s="55" t="n">
        <v>21.6</v>
      </c>
      <c r="AD734" s="55" t="n">
        <v>21.6</v>
      </c>
      <c r="AE734" s="55"/>
    </row>
    <row r="735" customFormat="false" ht="38.25" hidden="true" customHeight="false" outlineLevel="0" collapsed="false">
      <c r="A735" s="55" t="n">
        <v>321060000</v>
      </c>
      <c r="B735" s="56" t="s">
        <v>725</v>
      </c>
      <c r="C735" s="57"/>
      <c r="D735" s="58"/>
      <c r="E735" s="58"/>
      <c r="F735" s="58"/>
      <c r="G735" s="58"/>
      <c r="H735" s="58"/>
      <c r="I735" s="58"/>
      <c r="J735" s="58"/>
      <c r="K735" s="58"/>
      <c r="L735" s="58"/>
      <c r="M735" s="58"/>
      <c r="N735" s="58"/>
      <c r="O735" s="58"/>
      <c r="P735" s="58"/>
      <c r="Q735" s="58"/>
      <c r="R735" s="58"/>
      <c r="S735" s="58"/>
      <c r="T735" s="58"/>
      <c r="U735" s="58"/>
      <c r="V735" s="58"/>
      <c r="W735" s="58"/>
      <c r="X735" s="55" t="n">
        <v>324</v>
      </c>
      <c r="Y735" s="59"/>
      <c r="Z735" s="60" t="n">
        <v>0.41</v>
      </c>
      <c r="AA735" s="61" t="n">
        <v>2</v>
      </c>
      <c r="AB735" s="55"/>
      <c r="AC735" s="55"/>
      <c r="AD735" s="55"/>
      <c r="AE735" s="55"/>
    </row>
    <row r="736" customFormat="false" ht="38.25" hidden="false" customHeight="false" outlineLevel="0" collapsed="false">
      <c r="A736" s="55" t="n">
        <v>321070000</v>
      </c>
      <c r="B736" s="56" t="s">
        <v>726</v>
      </c>
      <c r="C736" s="57"/>
      <c r="D736" s="58"/>
      <c r="E736" s="58"/>
      <c r="F736" s="58"/>
      <c r="G736" s="58"/>
      <c r="H736" s="58"/>
      <c r="I736" s="58" t="n">
        <v>4</v>
      </c>
      <c r="J736" s="58"/>
      <c r="K736" s="58"/>
      <c r="L736" s="58" t="n">
        <v>4</v>
      </c>
      <c r="M736" s="58"/>
      <c r="N736" s="58" t="n">
        <v>4</v>
      </c>
      <c r="O736" s="58"/>
      <c r="P736" s="58"/>
      <c r="Q736" s="58" t="n">
        <v>4</v>
      </c>
      <c r="R736" s="58"/>
      <c r="S736" s="58"/>
      <c r="T736" s="58"/>
      <c r="U736" s="58"/>
      <c r="V736" s="58"/>
      <c r="W736" s="58"/>
      <c r="X736" s="55" t="n">
        <v>324</v>
      </c>
      <c r="Y736" s="59"/>
      <c r="Z736" s="60" t="n">
        <v>0.41</v>
      </c>
      <c r="AA736" s="61" t="n">
        <v>2</v>
      </c>
      <c r="AB736" s="55"/>
      <c r="AC736" s="55" t="n">
        <v>21.6</v>
      </c>
      <c r="AD736" s="55" t="n">
        <v>21.6</v>
      </c>
      <c r="AE736" s="55"/>
    </row>
    <row r="737" customFormat="false" ht="12.75" hidden="true" customHeight="false" outlineLevel="0" collapsed="false">
      <c r="A737" s="66" t="n">
        <v>351000000</v>
      </c>
      <c r="B737" s="67" t="s">
        <v>457</v>
      </c>
      <c r="C737" s="57"/>
      <c r="D737" s="69"/>
      <c r="E737" s="69"/>
      <c r="F737" s="69"/>
      <c r="G737" s="69"/>
      <c r="H737" s="69"/>
      <c r="I737" s="69"/>
      <c r="J737" s="69"/>
      <c r="K737" s="69"/>
      <c r="L737" s="69"/>
      <c r="M737" s="69"/>
      <c r="N737" s="69"/>
      <c r="O737" s="69"/>
      <c r="P737" s="69"/>
      <c r="Q737" s="69"/>
      <c r="R737" s="69"/>
      <c r="S737" s="69"/>
      <c r="T737" s="69"/>
      <c r="U737" s="69"/>
      <c r="V737" s="69"/>
      <c r="W737" s="69"/>
      <c r="X737" s="66" t="n">
        <v>231</v>
      </c>
      <c r="Y737" s="59"/>
      <c r="Z737" s="70" t="n">
        <v>0.41</v>
      </c>
      <c r="AA737" s="71" t="n">
        <v>2</v>
      </c>
      <c r="AB737" s="66"/>
      <c r="AC737" s="66"/>
      <c r="AD737" s="66"/>
      <c r="AE737" s="66"/>
    </row>
    <row r="738" customFormat="false" ht="15" hidden="false" customHeight="true" outlineLevel="0" collapsed="false">
      <c r="A738" s="47" t="s">
        <v>727</v>
      </c>
      <c r="B738" s="47"/>
      <c r="C738" s="48"/>
      <c r="D738" s="49" t="n">
        <f aca="false">SUM(E738:H738)</f>
        <v>182</v>
      </c>
      <c r="E738" s="49" t="n">
        <f aca="false">SUM(E739:E832)</f>
        <v>82</v>
      </c>
      <c r="F738" s="49" t="n">
        <f aca="false">SUM(F739:F832)</f>
        <v>0</v>
      </c>
      <c r="G738" s="49" t="n">
        <f aca="false">SUM(G739:G832)</f>
        <v>100</v>
      </c>
      <c r="H738" s="49" t="n">
        <f aca="false">SUM(H739:H832)</f>
        <v>0</v>
      </c>
      <c r="I738" s="49" t="n">
        <f aca="false">SUM(J738:M738)</f>
        <v>708</v>
      </c>
      <c r="J738" s="49" t="n">
        <f aca="false">SUM(J739:J832)</f>
        <v>408</v>
      </c>
      <c r="K738" s="49" t="n">
        <f aca="false">SUM(K739:K832)</f>
        <v>0</v>
      </c>
      <c r="L738" s="49" t="n">
        <f aca="false">SUM(L739:L832)</f>
        <v>300</v>
      </c>
      <c r="M738" s="49" t="n">
        <f aca="false">SUM(M739:M832)</f>
        <v>0</v>
      </c>
      <c r="N738" s="49" t="n">
        <f aca="false">SUM(O738:R738)</f>
        <v>709</v>
      </c>
      <c r="O738" s="49" t="n">
        <f aca="false">SUM(O739:O832)</f>
        <v>484</v>
      </c>
      <c r="P738" s="49" t="n">
        <f aca="false">SUM(P739:P832)</f>
        <v>0</v>
      </c>
      <c r="Q738" s="49" t="n">
        <f aca="false">SUM(Q739:Q832)</f>
        <v>225</v>
      </c>
      <c r="R738" s="49" t="n">
        <f aca="false">SUM(R739:R832)</f>
        <v>0</v>
      </c>
      <c r="S738" s="49" t="n">
        <f aca="false">SUM(T738:W738)</f>
        <v>181</v>
      </c>
      <c r="T738" s="49" t="n">
        <f aca="false">SUM(T739:T832)</f>
        <v>6</v>
      </c>
      <c r="U738" s="49" t="n">
        <f aca="false">SUM(U739:U832)</f>
        <v>0</v>
      </c>
      <c r="V738" s="49" t="n">
        <f aca="false">SUM(V739:V832)</f>
        <v>175</v>
      </c>
      <c r="W738" s="49" t="n">
        <f aca="false">SUM(W739:W832)</f>
        <v>0</v>
      </c>
      <c r="X738" s="50" t="s">
        <v>31</v>
      </c>
      <c r="Y738" s="51"/>
      <c r="Z738" s="52" t="s">
        <v>31</v>
      </c>
      <c r="AA738" s="53" t="s">
        <v>31</v>
      </c>
      <c r="AB738" s="54" t="n">
        <f aca="false">SUM(AB739:AB832)</f>
        <v>619.41</v>
      </c>
      <c r="AC738" s="54" t="n">
        <f aca="false">SUM(AC739:AC832)</f>
        <v>1880.17983333333</v>
      </c>
      <c r="AD738" s="54" t="n">
        <f aca="false">SUM(AD739:AD832)</f>
        <v>1726.6655</v>
      </c>
      <c r="AE738" s="54" t="n">
        <f aca="false">SUM(AE739:AE832)</f>
        <v>772.924333333333</v>
      </c>
    </row>
    <row r="739" customFormat="false" ht="25.5" hidden="true" customHeight="false" outlineLevel="0" collapsed="false">
      <c r="A739" s="55" t="n">
        <v>3010000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15</v>
      </c>
      <c r="Y739" s="59"/>
      <c r="Z739" s="60" t="n">
        <v>0.41</v>
      </c>
      <c r="AA739" s="61" t="n">
        <v>2</v>
      </c>
      <c r="AB739" s="55"/>
      <c r="AC739" s="55"/>
      <c r="AD739" s="55"/>
      <c r="AE739" s="55"/>
    </row>
    <row r="740" customFormat="false" ht="12.75" hidden="true" customHeight="false" outlineLevel="0" collapsed="false">
      <c r="A740" s="55" t="n">
        <v>3010100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315</v>
      </c>
      <c r="Y740" s="59"/>
      <c r="Z740" s="60" t="n">
        <v>0.41</v>
      </c>
      <c r="AA740" s="61" t="n">
        <v>2</v>
      </c>
      <c r="AB740" s="55"/>
      <c r="AC740" s="55"/>
      <c r="AD740" s="55"/>
      <c r="AE740" s="55"/>
    </row>
    <row r="741" customFormat="false" ht="12.75" hidden="true" customHeight="false" outlineLevel="0" collapsed="false">
      <c r="A741" s="55" t="n">
        <v>3010101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33</v>
      </c>
      <c r="Y741" s="59"/>
      <c r="Z741" s="60" t="n">
        <v>0.41</v>
      </c>
      <c r="AA741" s="61" t="n">
        <v>2</v>
      </c>
      <c r="AB741" s="55"/>
      <c r="AC741" s="55"/>
      <c r="AD741" s="55"/>
      <c r="AE741" s="55"/>
    </row>
    <row r="742" customFormat="false" ht="12.75" hidden="true" customHeight="false" outlineLevel="0" collapsed="false">
      <c r="A742" s="55" t="n">
        <v>3010102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336</v>
      </c>
      <c r="Y742" s="59"/>
      <c r="Z742" s="60" t="n">
        <v>0.41</v>
      </c>
      <c r="AA742" s="61" t="n">
        <v>2</v>
      </c>
      <c r="AB742" s="55"/>
      <c r="AC742" s="55"/>
      <c r="AD742" s="55"/>
      <c r="AE742" s="55"/>
    </row>
    <row r="743" customFormat="false" ht="12.75" hidden="true" customHeight="false" outlineLevel="0" collapsed="false">
      <c r="A743" s="55" t="n">
        <v>301010300</v>
      </c>
      <c r="B743" s="56" t="s">
        <v>732</v>
      </c>
      <c r="C743" s="57"/>
      <c r="D743" s="58"/>
      <c r="E743" s="58"/>
      <c r="F743" s="58"/>
      <c r="G743" s="58"/>
      <c r="H743" s="58"/>
      <c r="I743" s="58"/>
      <c r="J743" s="58"/>
      <c r="K743" s="58"/>
      <c r="L743" s="58"/>
      <c r="M743" s="58"/>
      <c r="N743" s="58"/>
      <c r="O743" s="58"/>
      <c r="P743" s="58"/>
      <c r="Q743" s="58"/>
      <c r="R743" s="58"/>
      <c r="S743" s="58"/>
      <c r="T743" s="58"/>
      <c r="U743" s="58"/>
      <c r="V743" s="58"/>
      <c r="W743" s="58"/>
      <c r="X743" s="55" t="n">
        <v>290</v>
      </c>
      <c r="Y743" s="59"/>
      <c r="Z743" s="60" t="n">
        <v>0.41</v>
      </c>
      <c r="AA743" s="61" t="n">
        <v>2</v>
      </c>
      <c r="AB743" s="55"/>
      <c r="AC743" s="55"/>
      <c r="AD743" s="55"/>
      <c r="AE743" s="55"/>
    </row>
    <row r="744" customFormat="false" ht="12.75" hidden="true" customHeight="false" outlineLevel="0" collapsed="false">
      <c r="A744" s="55" t="n">
        <v>301010400</v>
      </c>
      <c r="B744" s="56" t="s">
        <v>733</v>
      </c>
      <c r="C744" s="57"/>
      <c r="D744" s="58"/>
      <c r="E744" s="58"/>
      <c r="F744" s="58"/>
      <c r="G744" s="58"/>
      <c r="H744" s="58"/>
      <c r="I744" s="58"/>
      <c r="J744" s="58"/>
      <c r="K744" s="58"/>
      <c r="L744" s="58"/>
      <c r="M744" s="58"/>
      <c r="N744" s="58"/>
      <c r="O744" s="58"/>
      <c r="P744" s="58"/>
      <c r="Q744" s="58"/>
      <c r="R744" s="58"/>
      <c r="S744" s="58"/>
      <c r="T744" s="58"/>
      <c r="U744" s="58"/>
      <c r="V744" s="58"/>
      <c r="W744" s="58"/>
      <c r="X744" s="55" t="n">
        <v>303</v>
      </c>
      <c r="Y744" s="59"/>
      <c r="Z744" s="60" t="n">
        <v>0.41</v>
      </c>
      <c r="AA744" s="61" t="n">
        <v>2</v>
      </c>
      <c r="AB744" s="55"/>
      <c r="AC744" s="55"/>
      <c r="AD744" s="55"/>
      <c r="AE744" s="55"/>
    </row>
    <row r="745" customFormat="false" ht="12.75" hidden="false" customHeight="false" outlineLevel="0" collapsed="false">
      <c r="A745" s="55" t="n">
        <v>301020000</v>
      </c>
      <c r="B745" s="56" t="s">
        <v>734</v>
      </c>
      <c r="C745" s="57"/>
      <c r="D745" s="58"/>
      <c r="E745" s="58"/>
      <c r="F745" s="58"/>
      <c r="G745" s="58"/>
      <c r="H745" s="58"/>
      <c r="I745" s="58" t="n">
        <v>2</v>
      </c>
      <c r="J745" s="58" t="n">
        <v>2</v>
      </c>
      <c r="K745" s="58"/>
      <c r="L745" s="58"/>
      <c r="M745" s="58"/>
      <c r="N745" s="58" t="n">
        <v>2</v>
      </c>
      <c r="O745" s="58" t="n">
        <v>2</v>
      </c>
      <c r="P745" s="58"/>
      <c r="Q745" s="58"/>
      <c r="R745" s="58"/>
      <c r="S745" s="58"/>
      <c r="T745" s="58"/>
      <c r="U745" s="58"/>
      <c r="V745" s="58"/>
      <c r="W745" s="58"/>
      <c r="X745" s="55" t="n">
        <v>284</v>
      </c>
      <c r="Y745" s="59"/>
      <c r="Z745" s="60" t="n">
        <v>0.41</v>
      </c>
      <c r="AA745" s="61" t="n">
        <v>2</v>
      </c>
      <c r="AB745" s="55"/>
      <c r="AC745" s="55" t="n">
        <v>3.88133333333333</v>
      </c>
      <c r="AD745" s="55" t="n">
        <v>3.88133333333333</v>
      </c>
      <c r="AE745" s="55"/>
    </row>
    <row r="746" customFormat="false" ht="12.75" hidden="true" customHeight="false" outlineLevel="0" collapsed="false">
      <c r="A746" s="55" t="n">
        <v>3010201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15</v>
      </c>
      <c r="Y746" s="59"/>
      <c r="Z746" s="60" t="n">
        <v>0.41</v>
      </c>
      <c r="AA746" s="61" t="n">
        <v>2</v>
      </c>
      <c r="AB746" s="55"/>
      <c r="AC746" s="55"/>
      <c r="AD746" s="55"/>
      <c r="AE746" s="55"/>
    </row>
    <row r="747" customFormat="false" ht="12.75" hidden="true" customHeight="false" outlineLevel="0" collapsed="false">
      <c r="A747" s="55" t="n">
        <v>301020200</v>
      </c>
      <c r="B747" s="56" t="s">
        <v>731</v>
      </c>
      <c r="C747" s="57"/>
      <c r="D747" s="58"/>
      <c r="E747" s="58"/>
      <c r="F747" s="58"/>
      <c r="G747" s="58"/>
      <c r="H747" s="58"/>
      <c r="I747" s="58"/>
      <c r="J747" s="58"/>
      <c r="K747" s="58"/>
      <c r="L747" s="58"/>
      <c r="M747" s="58"/>
      <c r="N747" s="58"/>
      <c r="O747" s="58"/>
      <c r="P747" s="58"/>
      <c r="Q747" s="58"/>
      <c r="R747" s="58"/>
      <c r="S747" s="58"/>
      <c r="T747" s="58"/>
      <c r="U747" s="58"/>
      <c r="V747" s="58"/>
      <c r="W747" s="58"/>
      <c r="X747" s="55" t="n">
        <v>327</v>
      </c>
      <c r="Y747" s="59"/>
      <c r="Z747" s="60" t="n">
        <v>0.41</v>
      </c>
      <c r="AA747" s="61" t="n">
        <v>2</v>
      </c>
      <c r="AB747" s="55"/>
      <c r="AC747" s="55"/>
      <c r="AD747" s="55"/>
      <c r="AE747" s="55"/>
    </row>
    <row r="748" customFormat="false" ht="12.75" hidden="false" customHeight="false" outlineLevel="0" collapsed="false">
      <c r="A748" s="55" t="n">
        <v>301020300</v>
      </c>
      <c r="B748" s="56" t="s">
        <v>732</v>
      </c>
      <c r="C748" s="57"/>
      <c r="D748" s="58"/>
      <c r="E748" s="58"/>
      <c r="F748" s="58"/>
      <c r="G748" s="58"/>
      <c r="H748" s="58"/>
      <c r="I748" s="58" t="n">
        <v>1</v>
      </c>
      <c r="J748" s="58"/>
      <c r="K748" s="58"/>
      <c r="L748" s="58" t="n">
        <v>1</v>
      </c>
      <c r="M748" s="58"/>
      <c r="N748" s="58"/>
      <c r="O748" s="58"/>
      <c r="P748" s="58"/>
      <c r="Q748" s="58"/>
      <c r="R748" s="58"/>
      <c r="S748" s="58" t="n">
        <v>1</v>
      </c>
      <c r="T748" s="58"/>
      <c r="U748" s="58"/>
      <c r="V748" s="58" t="n">
        <v>1</v>
      </c>
      <c r="W748" s="58"/>
      <c r="X748" s="55" t="n">
        <v>315</v>
      </c>
      <c r="Y748" s="59"/>
      <c r="Z748" s="60" t="n">
        <v>0.41</v>
      </c>
      <c r="AA748" s="61" t="n">
        <v>2</v>
      </c>
      <c r="AB748" s="55"/>
      <c r="AC748" s="55" t="n">
        <v>5.25</v>
      </c>
      <c r="AD748" s="55"/>
      <c r="AE748" s="55" t="n">
        <v>5.25</v>
      </c>
    </row>
    <row r="749" customFormat="false" ht="12.75" hidden="true" customHeight="false" outlineLevel="0" collapsed="false">
      <c r="A749" s="55" t="n">
        <v>301020400</v>
      </c>
      <c r="B749" s="56" t="s">
        <v>733</v>
      </c>
      <c r="C749" s="57"/>
      <c r="D749" s="58"/>
      <c r="E749" s="58"/>
      <c r="F749" s="58"/>
      <c r="G749" s="58"/>
      <c r="H749" s="58"/>
      <c r="I749" s="58"/>
      <c r="J749" s="58"/>
      <c r="K749" s="58"/>
      <c r="L749" s="58"/>
      <c r="M749" s="58"/>
      <c r="N749" s="58"/>
      <c r="O749" s="58"/>
      <c r="P749" s="58"/>
      <c r="Q749" s="58"/>
      <c r="R749" s="58"/>
      <c r="S749" s="58"/>
      <c r="T749" s="58"/>
      <c r="U749" s="58"/>
      <c r="V749" s="58"/>
      <c r="W749" s="58"/>
      <c r="X749" s="55" t="n">
        <v>327</v>
      </c>
      <c r="Y749" s="59"/>
      <c r="Z749" s="60" t="n">
        <v>0.41</v>
      </c>
      <c r="AA749" s="61" t="n">
        <v>2</v>
      </c>
      <c r="AB749" s="55"/>
      <c r="AC749" s="55"/>
      <c r="AD749" s="55"/>
      <c r="AE749" s="55"/>
    </row>
    <row r="750" customFormat="false" ht="12.75" hidden="false" customHeight="false" outlineLevel="0" collapsed="false">
      <c r="A750" s="55" t="n">
        <v>301030000</v>
      </c>
      <c r="B750" s="56" t="s">
        <v>735</v>
      </c>
      <c r="C750" s="57"/>
      <c r="D750" s="58"/>
      <c r="E750" s="58"/>
      <c r="F750" s="58"/>
      <c r="G750" s="58"/>
      <c r="H750" s="58"/>
      <c r="I750" s="58" t="n">
        <v>1</v>
      </c>
      <c r="J750" s="58"/>
      <c r="K750" s="58"/>
      <c r="L750" s="58" t="n">
        <v>1</v>
      </c>
      <c r="M750" s="58"/>
      <c r="N750" s="58" t="n">
        <v>1</v>
      </c>
      <c r="O750" s="58"/>
      <c r="P750" s="58"/>
      <c r="Q750" s="58" t="n">
        <v>1</v>
      </c>
      <c r="R750" s="58"/>
      <c r="S750" s="58"/>
      <c r="T750" s="58"/>
      <c r="U750" s="58"/>
      <c r="V750" s="58"/>
      <c r="W750" s="58"/>
      <c r="X750" s="55" t="n">
        <v>340</v>
      </c>
      <c r="Y750" s="59"/>
      <c r="Z750" s="60" t="n">
        <v>0.41</v>
      </c>
      <c r="AA750" s="61" t="n">
        <v>2</v>
      </c>
      <c r="AB750" s="55"/>
      <c r="AC750" s="55" t="n">
        <v>5.66666666666667</v>
      </c>
      <c r="AD750" s="55" t="n">
        <v>5.66666666666667</v>
      </c>
      <c r="AE750" s="55"/>
    </row>
    <row r="751" customFormat="false" ht="12.75" hidden="true" customHeight="false" outlineLevel="0" collapsed="false">
      <c r="A751" s="55" t="n">
        <v>301030100</v>
      </c>
      <c r="B751" s="56" t="s">
        <v>730</v>
      </c>
      <c r="C751" s="57"/>
      <c r="D751" s="58"/>
      <c r="E751" s="58"/>
      <c r="F751" s="58"/>
      <c r="G751" s="58"/>
      <c r="H751" s="58"/>
      <c r="I751" s="58"/>
      <c r="J751" s="58"/>
      <c r="K751" s="58"/>
      <c r="L751" s="58"/>
      <c r="M751" s="58"/>
      <c r="N751" s="58"/>
      <c r="O751" s="58"/>
      <c r="P751" s="58"/>
      <c r="Q751" s="58"/>
      <c r="R751" s="58"/>
      <c r="S751" s="58"/>
      <c r="T751" s="58"/>
      <c r="U751" s="58"/>
      <c r="V751" s="58"/>
      <c r="W751" s="58"/>
      <c r="X751" s="55" t="n">
        <v>333</v>
      </c>
      <c r="Y751" s="59"/>
      <c r="Z751" s="60" t="n">
        <v>0.41</v>
      </c>
      <c r="AA751" s="61" t="n">
        <v>2</v>
      </c>
      <c r="AB751" s="55"/>
      <c r="AC751" s="55"/>
      <c r="AD751" s="55"/>
      <c r="AE751" s="55"/>
    </row>
    <row r="752" customFormat="false" ht="12.75" hidden="true" customHeight="false" outlineLevel="0" collapsed="false">
      <c r="A752" s="55" t="n">
        <v>301030200</v>
      </c>
      <c r="B752" s="56" t="s">
        <v>731</v>
      </c>
      <c r="C752" s="57"/>
      <c r="D752" s="58"/>
      <c r="E752" s="58"/>
      <c r="F752" s="58"/>
      <c r="G752" s="58"/>
      <c r="H752" s="58"/>
      <c r="I752" s="58"/>
      <c r="J752" s="58"/>
      <c r="K752" s="58"/>
      <c r="L752" s="58"/>
      <c r="M752" s="58"/>
      <c r="N752" s="58"/>
      <c r="O752" s="58"/>
      <c r="P752" s="58"/>
      <c r="Q752" s="58"/>
      <c r="R752" s="58"/>
      <c r="S752" s="58"/>
      <c r="T752" s="58"/>
      <c r="U752" s="58"/>
      <c r="V752" s="58"/>
      <c r="W752" s="58"/>
      <c r="X752" s="55" t="n">
        <v>327</v>
      </c>
      <c r="Y752" s="59"/>
      <c r="Z752" s="60" t="n">
        <v>0.41</v>
      </c>
      <c r="AA752" s="61" t="n">
        <v>2</v>
      </c>
      <c r="AB752" s="55"/>
      <c r="AC752" s="55"/>
      <c r="AD752" s="55"/>
      <c r="AE752" s="55"/>
    </row>
    <row r="753" customFormat="false" ht="12.75" hidden="false" customHeight="false" outlineLevel="0" collapsed="false">
      <c r="A753" s="55" t="n">
        <v>301030300</v>
      </c>
      <c r="B753" s="56" t="s">
        <v>736</v>
      </c>
      <c r="C753" s="57"/>
      <c r="D753" s="58" t="n">
        <v>1</v>
      </c>
      <c r="E753" s="58"/>
      <c r="F753" s="58"/>
      <c r="G753" s="58" t="n">
        <v>1</v>
      </c>
      <c r="H753" s="58"/>
      <c r="I753" s="58" t="n">
        <v>5</v>
      </c>
      <c r="J753" s="58" t="n">
        <v>3</v>
      </c>
      <c r="K753" s="58"/>
      <c r="L753" s="58" t="n">
        <v>2</v>
      </c>
      <c r="M753" s="58"/>
      <c r="N753" s="58" t="n">
        <v>4</v>
      </c>
      <c r="O753" s="58" t="n">
        <v>3</v>
      </c>
      <c r="P753" s="58"/>
      <c r="Q753" s="58" t="n">
        <v>1</v>
      </c>
      <c r="R753" s="58"/>
      <c r="S753" s="58" t="n">
        <v>2</v>
      </c>
      <c r="T753" s="58"/>
      <c r="U753" s="58"/>
      <c r="V753" s="58" t="n">
        <v>2</v>
      </c>
      <c r="W753" s="58"/>
      <c r="X753" s="55" t="n">
        <v>286</v>
      </c>
      <c r="Y753" s="59"/>
      <c r="Z753" s="60" t="n">
        <v>0.41</v>
      </c>
      <c r="AA753" s="61" t="n">
        <v>2</v>
      </c>
      <c r="AB753" s="55" t="n">
        <v>4.76666666666667</v>
      </c>
      <c r="AC753" s="55" t="n">
        <v>15.3963333333333</v>
      </c>
      <c r="AD753" s="55" t="n">
        <v>10.6296666666667</v>
      </c>
      <c r="AE753" s="55" t="n">
        <v>9.53333333333333</v>
      </c>
    </row>
    <row r="754" customFormat="false" ht="12.75" hidden="true" customHeight="false" outlineLevel="0" collapsed="false">
      <c r="A754" s="55" t="n">
        <v>3010304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33</v>
      </c>
      <c r="Y754" s="59"/>
      <c r="Z754" s="60" t="n">
        <v>0.41</v>
      </c>
      <c r="AA754" s="61" t="n">
        <v>2</v>
      </c>
      <c r="AB754" s="55"/>
      <c r="AC754" s="55"/>
      <c r="AD754" s="55"/>
      <c r="AE754" s="55"/>
    </row>
    <row r="755" customFormat="false" ht="12.75" hidden="false" customHeight="false" outlineLevel="0" collapsed="false">
      <c r="A755" s="55" t="n">
        <v>301030500</v>
      </c>
      <c r="B755" s="56" t="s">
        <v>738</v>
      </c>
      <c r="C755" s="57"/>
      <c r="D755" s="58"/>
      <c r="E755" s="58"/>
      <c r="F755" s="58"/>
      <c r="G755" s="58"/>
      <c r="H755" s="58"/>
      <c r="I755" s="58" t="n">
        <v>1</v>
      </c>
      <c r="J755" s="58" t="n">
        <v>1</v>
      </c>
      <c r="K755" s="58"/>
      <c r="L755" s="58"/>
      <c r="M755" s="58"/>
      <c r="N755" s="58" t="n">
        <v>1</v>
      </c>
      <c r="O755" s="58" t="n">
        <v>1</v>
      </c>
      <c r="P755" s="58"/>
      <c r="Q755" s="58"/>
      <c r="R755" s="58"/>
      <c r="S755" s="58"/>
      <c r="T755" s="58"/>
      <c r="U755" s="58"/>
      <c r="V755" s="58"/>
      <c r="W755" s="58"/>
      <c r="X755" s="55" t="n">
        <v>306</v>
      </c>
      <c r="Y755" s="59"/>
      <c r="Z755" s="60" t="n">
        <v>0.41</v>
      </c>
      <c r="AA755" s="61" t="n">
        <v>2</v>
      </c>
      <c r="AB755" s="55"/>
      <c r="AC755" s="55" t="n">
        <v>2.091</v>
      </c>
      <c r="AD755" s="55" t="n">
        <v>2.091</v>
      </c>
      <c r="AE755" s="55"/>
    </row>
    <row r="756" customFormat="false" ht="12.75" hidden="false" customHeight="false" outlineLevel="0" collapsed="false">
      <c r="A756" s="55" t="n">
        <v>301030600</v>
      </c>
      <c r="B756" s="56" t="s">
        <v>739</v>
      </c>
      <c r="C756" s="57"/>
      <c r="D756" s="58"/>
      <c r="E756" s="58"/>
      <c r="F756" s="58"/>
      <c r="G756" s="58"/>
      <c r="H756" s="58"/>
      <c r="I756" s="58" t="n">
        <v>4</v>
      </c>
      <c r="J756" s="58" t="n">
        <v>3</v>
      </c>
      <c r="K756" s="58"/>
      <c r="L756" s="58" t="n">
        <v>1</v>
      </c>
      <c r="M756" s="58"/>
      <c r="N756" s="58" t="n">
        <v>4</v>
      </c>
      <c r="O756" s="58" t="n">
        <v>3</v>
      </c>
      <c r="P756" s="58"/>
      <c r="Q756" s="58" t="n">
        <v>1</v>
      </c>
      <c r="R756" s="58"/>
      <c r="S756" s="58"/>
      <c r="T756" s="58"/>
      <c r="U756" s="58"/>
      <c r="V756" s="58"/>
      <c r="W756" s="58"/>
      <c r="X756" s="55" t="n">
        <v>330</v>
      </c>
      <c r="Y756" s="59"/>
      <c r="Z756" s="60" t="n">
        <v>0.41</v>
      </c>
      <c r="AA756" s="61" t="n">
        <v>2</v>
      </c>
      <c r="AB756" s="55"/>
      <c r="AC756" s="55" t="n">
        <v>12.265</v>
      </c>
      <c r="AD756" s="55" t="n">
        <v>12.265</v>
      </c>
      <c r="AE756" s="55"/>
    </row>
    <row r="757" customFormat="false" ht="12.75" hidden="true" customHeight="false" outlineLevel="0" collapsed="false">
      <c r="A757" s="55" t="n">
        <v>301040000</v>
      </c>
      <c r="B757" s="56" t="s">
        <v>740</v>
      </c>
      <c r="C757" s="57"/>
      <c r="D757" s="58"/>
      <c r="E757" s="58"/>
      <c r="F757" s="58"/>
      <c r="G757" s="58"/>
      <c r="H757" s="58"/>
      <c r="I757" s="58"/>
      <c r="J757" s="58"/>
      <c r="K757" s="58"/>
      <c r="L757" s="58"/>
      <c r="M757" s="58"/>
      <c r="N757" s="58"/>
      <c r="O757" s="58"/>
      <c r="P757" s="58"/>
      <c r="Q757" s="58"/>
      <c r="R757" s="58"/>
      <c r="S757" s="58"/>
      <c r="T757" s="58"/>
      <c r="U757" s="58"/>
      <c r="V757" s="58"/>
      <c r="W757" s="58"/>
      <c r="X757" s="55" t="n">
        <v>311</v>
      </c>
      <c r="Y757" s="59"/>
      <c r="Z757" s="60" t="n">
        <v>0.41</v>
      </c>
      <c r="AA757" s="61" t="n">
        <v>2</v>
      </c>
      <c r="AB757" s="55"/>
      <c r="AC757" s="55"/>
      <c r="AD757" s="55"/>
      <c r="AE757" s="55"/>
    </row>
    <row r="758" customFormat="false" ht="12.75" hidden="true" customHeight="false" outlineLevel="0" collapsed="false">
      <c r="A758" s="55" t="n">
        <v>301040100</v>
      </c>
      <c r="B758" s="56" t="s">
        <v>741</v>
      </c>
      <c r="C758" s="57"/>
      <c r="D758" s="58"/>
      <c r="E758" s="58"/>
      <c r="F758" s="58"/>
      <c r="G758" s="58"/>
      <c r="H758" s="58"/>
      <c r="I758" s="58"/>
      <c r="J758" s="58"/>
      <c r="K758" s="58"/>
      <c r="L758" s="58"/>
      <c r="M758" s="58"/>
      <c r="N758" s="58"/>
      <c r="O758" s="58"/>
      <c r="P758" s="58"/>
      <c r="Q758" s="58"/>
      <c r="R758" s="58"/>
      <c r="S758" s="58"/>
      <c r="T758" s="58"/>
      <c r="U758" s="58"/>
      <c r="V758" s="58"/>
      <c r="W758" s="58"/>
      <c r="X758" s="55" t="n">
        <v>345</v>
      </c>
      <c r="Y758" s="59"/>
      <c r="Z758" s="60" t="n">
        <v>0.41</v>
      </c>
      <c r="AA758" s="61" t="n">
        <v>2</v>
      </c>
      <c r="AB758" s="55"/>
      <c r="AC758" s="55"/>
      <c r="AD758" s="55"/>
      <c r="AE758" s="55"/>
    </row>
    <row r="759" customFormat="false" ht="12.75" hidden="true" customHeight="false" outlineLevel="0" collapsed="false">
      <c r="A759" s="55" t="n">
        <v>3010402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39</v>
      </c>
      <c r="Y759" s="59"/>
      <c r="Z759" s="60" t="n">
        <v>0.41</v>
      </c>
      <c r="AA759" s="61" t="n">
        <v>2</v>
      </c>
      <c r="AB759" s="55"/>
      <c r="AC759" s="55"/>
      <c r="AD759" s="55"/>
      <c r="AE759" s="55"/>
    </row>
    <row r="760" customFormat="false" ht="12.75" hidden="false" customHeight="false" outlineLevel="0" collapsed="false">
      <c r="A760" s="55" t="n">
        <v>302000000</v>
      </c>
      <c r="B760" s="56" t="s">
        <v>743</v>
      </c>
      <c r="C760" s="57"/>
      <c r="D760" s="58" t="n">
        <v>11</v>
      </c>
      <c r="E760" s="58"/>
      <c r="F760" s="58"/>
      <c r="G760" s="58" t="n">
        <v>11</v>
      </c>
      <c r="H760" s="58"/>
      <c r="I760" s="58" t="n">
        <v>15</v>
      </c>
      <c r="J760" s="58" t="n">
        <v>8</v>
      </c>
      <c r="K760" s="58"/>
      <c r="L760" s="58" t="n">
        <v>7</v>
      </c>
      <c r="M760" s="58"/>
      <c r="N760" s="58" t="n">
        <v>13</v>
      </c>
      <c r="O760" s="58" t="n">
        <v>6</v>
      </c>
      <c r="P760" s="58"/>
      <c r="Q760" s="58" t="n">
        <v>7</v>
      </c>
      <c r="R760" s="58"/>
      <c r="S760" s="58" t="n">
        <v>13</v>
      </c>
      <c r="T760" s="58" t="n">
        <v>2</v>
      </c>
      <c r="U760" s="58"/>
      <c r="V760" s="58" t="n">
        <v>11</v>
      </c>
      <c r="W760" s="58"/>
      <c r="X760" s="55" t="n">
        <v>345</v>
      </c>
      <c r="Y760" s="59"/>
      <c r="Z760" s="60" t="n">
        <v>0.41</v>
      </c>
      <c r="AA760" s="61" t="n">
        <v>2</v>
      </c>
      <c r="AB760" s="55" t="n">
        <v>63.25</v>
      </c>
      <c r="AC760" s="55" t="n">
        <v>59.11</v>
      </c>
      <c r="AD760" s="55" t="n">
        <v>54.395</v>
      </c>
      <c r="AE760" s="55" t="n">
        <v>67.965</v>
      </c>
    </row>
    <row r="761" customFormat="false" ht="12.75" hidden="true" customHeight="false" outlineLevel="0" collapsed="false">
      <c r="A761" s="55" t="n">
        <v>30201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45</v>
      </c>
      <c r="Y761" s="59"/>
      <c r="Z761" s="60" t="n">
        <v>0.41</v>
      </c>
      <c r="AA761" s="61" t="n">
        <v>2</v>
      </c>
      <c r="AB761" s="55"/>
      <c r="AC761" s="55"/>
      <c r="AD761" s="55"/>
      <c r="AE761" s="55"/>
    </row>
    <row r="762" customFormat="false" ht="12.75" hidden="true" customHeight="false" outlineLevel="0" collapsed="false">
      <c r="A762" s="55" t="n">
        <v>30202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74</v>
      </c>
      <c r="Y762" s="59"/>
      <c r="Z762" s="60" t="n">
        <v>0.41</v>
      </c>
      <c r="AA762" s="61" t="n">
        <v>2</v>
      </c>
      <c r="AB762" s="55"/>
      <c r="AC762" s="55"/>
      <c r="AD762" s="55"/>
      <c r="AE762" s="55"/>
    </row>
    <row r="763" customFormat="false" ht="12.75" hidden="true" customHeight="false" outlineLevel="0" collapsed="false">
      <c r="A763" s="55" t="n">
        <v>302020100</v>
      </c>
      <c r="B763" s="56" t="s">
        <v>746</v>
      </c>
      <c r="C763" s="57"/>
      <c r="D763" s="58"/>
      <c r="E763" s="58"/>
      <c r="F763" s="58"/>
      <c r="G763" s="58"/>
      <c r="H763" s="58"/>
      <c r="I763" s="58"/>
      <c r="J763" s="58"/>
      <c r="K763" s="58"/>
      <c r="L763" s="58"/>
      <c r="M763" s="58"/>
      <c r="N763" s="58"/>
      <c r="O763" s="58"/>
      <c r="P763" s="58"/>
      <c r="Q763" s="58"/>
      <c r="R763" s="58"/>
      <c r="S763" s="58"/>
      <c r="T763" s="58"/>
      <c r="U763" s="58"/>
      <c r="V763" s="58"/>
      <c r="W763" s="58"/>
      <c r="X763" s="55" t="n">
        <v>349</v>
      </c>
      <c r="Y763" s="59"/>
      <c r="Z763" s="60" t="n">
        <v>0.41</v>
      </c>
      <c r="AA763" s="61" t="n">
        <v>2</v>
      </c>
      <c r="AB763" s="55"/>
      <c r="AC763" s="55"/>
      <c r="AD763" s="55"/>
      <c r="AE763" s="55"/>
    </row>
    <row r="764" customFormat="false" ht="25.5" hidden="true" customHeight="false" outlineLevel="0" collapsed="false">
      <c r="A764" s="55" t="n">
        <v>302030000</v>
      </c>
      <c r="B764" s="56" t="s">
        <v>747</v>
      </c>
      <c r="C764" s="57"/>
      <c r="D764" s="58"/>
      <c r="E764" s="58"/>
      <c r="F764" s="58"/>
      <c r="G764" s="58"/>
      <c r="H764" s="58"/>
      <c r="I764" s="58"/>
      <c r="J764" s="58"/>
      <c r="K764" s="58"/>
      <c r="L764" s="58"/>
      <c r="M764" s="58"/>
      <c r="N764" s="58"/>
      <c r="O764" s="58"/>
      <c r="P764" s="58"/>
      <c r="Q764" s="58"/>
      <c r="R764" s="58"/>
      <c r="S764" s="58"/>
      <c r="T764" s="58"/>
      <c r="U764" s="58"/>
      <c r="V764" s="58"/>
      <c r="W764" s="58"/>
      <c r="X764" s="55" t="n">
        <v>354</v>
      </c>
      <c r="Y764" s="59"/>
      <c r="Z764" s="60" t="n">
        <v>0.41</v>
      </c>
      <c r="AA764" s="61" t="n">
        <v>2</v>
      </c>
      <c r="AB764" s="55"/>
      <c r="AC764" s="55"/>
      <c r="AD764" s="55"/>
      <c r="AE764" s="55"/>
    </row>
    <row r="765" customFormat="false" ht="12.75" hidden="true" customHeight="false" outlineLevel="0" collapsed="false">
      <c r="A765" s="55" t="n">
        <v>302040000</v>
      </c>
      <c r="B765" s="56" t="s">
        <v>748</v>
      </c>
      <c r="C765" s="57"/>
      <c r="D765" s="58"/>
      <c r="E765" s="58"/>
      <c r="F765" s="58"/>
      <c r="G765" s="58"/>
      <c r="H765" s="58"/>
      <c r="I765" s="58"/>
      <c r="J765" s="58"/>
      <c r="K765" s="58"/>
      <c r="L765" s="58"/>
      <c r="M765" s="58"/>
      <c r="N765" s="58"/>
      <c r="O765" s="58"/>
      <c r="P765" s="58"/>
      <c r="Q765" s="58"/>
      <c r="R765" s="58"/>
      <c r="S765" s="58"/>
      <c r="T765" s="58"/>
      <c r="U765" s="58"/>
      <c r="V765" s="58"/>
      <c r="W765" s="58"/>
      <c r="X765" s="55" t="n">
        <v>345</v>
      </c>
      <c r="Y765" s="59"/>
      <c r="Z765" s="60" t="n">
        <v>0.41</v>
      </c>
      <c r="AA765" s="61" t="n">
        <v>2</v>
      </c>
      <c r="AB765" s="55"/>
      <c r="AC765" s="55"/>
      <c r="AD765" s="55"/>
      <c r="AE765" s="55"/>
    </row>
    <row r="766" customFormat="false" ht="12.75" hidden="true" customHeight="false" outlineLevel="0" collapsed="false">
      <c r="A766" s="55" t="n">
        <v>302050000</v>
      </c>
      <c r="B766" s="56" t="s">
        <v>749</v>
      </c>
      <c r="C766" s="57"/>
      <c r="D766" s="58"/>
      <c r="E766" s="58"/>
      <c r="F766" s="58"/>
      <c r="G766" s="58"/>
      <c r="H766" s="58"/>
      <c r="I766" s="58"/>
      <c r="J766" s="58"/>
      <c r="K766" s="58"/>
      <c r="L766" s="58"/>
      <c r="M766" s="58"/>
      <c r="N766" s="58"/>
      <c r="O766" s="58"/>
      <c r="P766" s="58"/>
      <c r="Q766" s="58"/>
      <c r="R766" s="58"/>
      <c r="S766" s="58"/>
      <c r="T766" s="58"/>
      <c r="U766" s="58"/>
      <c r="V766" s="58"/>
      <c r="W766" s="58"/>
      <c r="X766" s="55" t="n">
        <v>368</v>
      </c>
      <c r="Y766" s="59"/>
      <c r="Z766" s="60" t="n">
        <v>0.41</v>
      </c>
      <c r="AA766" s="61" t="n">
        <v>2</v>
      </c>
      <c r="AB766" s="55"/>
      <c r="AC766" s="55"/>
      <c r="AD766" s="55"/>
      <c r="AE766" s="55"/>
    </row>
    <row r="767" customFormat="false" ht="12.75" hidden="false" customHeight="false" outlineLevel="0" collapsed="false">
      <c r="A767" s="55" t="n">
        <v>302060000</v>
      </c>
      <c r="B767" s="56" t="s">
        <v>750</v>
      </c>
      <c r="C767" s="57"/>
      <c r="D767" s="58" t="n">
        <v>1</v>
      </c>
      <c r="E767" s="58"/>
      <c r="F767" s="58"/>
      <c r="G767" s="58" t="n">
        <v>1</v>
      </c>
      <c r="H767" s="58"/>
      <c r="I767" s="58"/>
      <c r="J767" s="58"/>
      <c r="K767" s="58"/>
      <c r="L767" s="58"/>
      <c r="M767" s="58"/>
      <c r="N767" s="58" t="n">
        <v>1</v>
      </c>
      <c r="O767" s="58"/>
      <c r="P767" s="58"/>
      <c r="Q767" s="58" t="n">
        <v>1</v>
      </c>
      <c r="R767" s="58"/>
      <c r="S767" s="58"/>
      <c r="T767" s="58"/>
      <c r="U767" s="58"/>
      <c r="V767" s="58"/>
      <c r="W767" s="58"/>
      <c r="X767" s="55" t="n">
        <v>298</v>
      </c>
      <c r="Y767" s="59"/>
      <c r="Z767" s="60" t="n">
        <v>0.41</v>
      </c>
      <c r="AA767" s="61" t="n">
        <v>2</v>
      </c>
      <c r="AB767" s="55" t="n">
        <v>4.96666666666667</v>
      </c>
      <c r="AC767" s="55"/>
      <c r="AD767" s="55" t="n">
        <v>4.96666666666667</v>
      </c>
      <c r="AE767" s="55"/>
    </row>
    <row r="768" customFormat="false" ht="12.75" hidden="false" customHeight="false" outlineLevel="0" collapsed="false">
      <c r="A768" s="55" t="n">
        <v>302070000</v>
      </c>
      <c r="B768" s="56" t="s">
        <v>751</v>
      </c>
      <c r="C768" s="57"/>
      <c r="D768" s="58" t="n">
        <v>4</v>
      </c>
      <c r="E768" s="58"/>
      <c r="F768" s="58"/>
      <c r="G768" s="58" t="n">
        <v>4</v>
      </c>
      <c r="H768" s="58"/>
      <c r="I768" s="58" t="n">
        <v>1</v>
      </c>
      <c r="J768" s="58" t="n">
        <v>1</v>
      </c>
      <c r="K768" s="58"/>
      <c r="L768" s="58"/>
      <c r="M768" s="58"/>
      <c r="N768" s="58" t="n">
        <v>3</v>
      </c>
      <c r="O768" s="58" t="n">
        <v>1</v>
      </c>
      <c r="P768" s="58"/>
      <c r="Q768" s="58" t="n">
        <v>2</v>
      </c>
      <c r="R768" s="58"/>
      <c r="S768" s="58" t="n">
        <v>2</v>
      </c>
      <c r="T768" s="58"/>
      <c r="U768" s="58"/>
      <c r="V768" s="58" t="n">
        <v>2</v>
      </c>
      <c r="W768" s="58"/>
      <c r="X768" s="55" t="n">
        <v>345</v>
      </c>
      <c r="Y768" s="59"/>
      <c r="Z768" s="60" t="n">
        <v>0.41</v>
      </c>
      <c r="AA768" s="61" t="n">
        <v>2</v>
      </c>
      <c r="AB768" s="55" t="n">
        <v>23</v>
      </c>
      <c r="AC768" s="55" t="n">
        <v>2.3575</v>
      </c>
      <c r="AD768" s="55" t="n">
        <v>13.8575</v>
      </c>
      <c r="AE768" s="55" t="n">
        <v>11.5</v>
      </c>
    </row>
    <row r="769" customFormat="false" ht="12.75" hidden="true" customHeight="false" outlineLevel="0" collapsed="false">
      <c r="A769" s="55" t="n">
        <v>30208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345</v>
      </c>
      <c r="Y769" s="59"/>
      <c r="Z769" s="60" t="n">
        <v>0.41</v>
      </c>
      <c r="AA769" s="61" t="n">
        <v>2</v>
      </c>
      <c r="AB769" s="55"/>
      <c r="AC769" s="55"/>
      <c r="AD769" s="55"/>
      <c r="AE769" s="55"/>
    </row>
    <row r="770" customFormat="false" ht="12.75" hidden="false" customHeight="false" outlineLevel="0" collapsed="false">
      <c r="A770" s="55" t="n">
        <v>302090000</v>
      </c>
      <c r="B770" s="56" t="s">
        <v>753</v>
      </c>
      <c r="C770" s="57"/>
      <c r="D770" s="58" t="n">
        <v>10</v>
      </c>
      <c r="E770" s="58"/>
      <c r="F770" s="58"/>
      <c r="G770" s="58" t="n">
        <v>10</v>
      </c>
      <c r="H770" s="58"/>
      <c r="I770" s="58" t="n">
        <v>7</v>
      </c>
      <c r="J770" s="58"/>
      <c r="K770" s="58"/>
      <c r="L770" s="58" t="n">
        <v>7</v>
      </c>
      <c r="M770" s="58"/>
      <c r="N770" s="58" t="n">
        <v>3</v>
      </c>
      <c r="O770" s="58"/>
      <c r="P770" s="58"/>
      <c r="Q770" s="58" t="n">
        <v>3</v>
      </c>
      <c r="R770" s="58"/>
      <c r="S770" s="58" t="n">
        <v>14</v>
      </c>
      <c r="T770" s="58"/>
      <c r="U770" s="58"/>
      <c r="V770" s="58" t="n">
        <v>14</v>
      </c>
      <c r="W770" s="58"/>
      <c r="X770" s="55" t="n">
        <v>339</v>
      </c>
      <c r="Y770" s="59"/>
      <c r="Z770" s="60" t="n">
        <v>0.41</v>
      </c>
      <c r="AA770" s="61" t="n">
        <v>2</v>
      </c>
      <c r="AB770" s="55" t="n">
        <v>56.5</v>
      </c>
      <c r="AC770" s="55" t="n">
        <v>39.55</v>
      </c>
      <c r="AD770" s="55" t="n">
        <v>16.95</v>
      </c>
      <c r="AE770" s="55" t="n">
        <v>79.1</v>
      </c>
    </row>
    <row r="771" customFormat="false" ht="12.75" hidden="true" customHeight="false" outlineLevel="0" collapsed="false">
      <c r="A771" s="55" t="n">
        <v>30300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74</v>
      </c>
      <c r="Y771" s="59"/>
      <c r="Z771" s="60" t="n">
        <v>0.41</v>
      </c>
      <c r="AA771" s="61" t="n">
        <v>2</v>
      </c>
      <c r="AB771" s="55"/>
      <c r="AC771" s="55"/>
      <c r="AD771" s="55"/>
      <c r="AE771" s="55"/>
    </row>
    <row r="772" customFormat="false" ht="12.75" hidden="true" customHeight="false" outlineLevel="0" collapsed="false">
      <c r="A772" s="55" t="n">
        <v>30301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27</v>
      </c>
      <c r="Y772" s="59"/>
      <c r="Z772" s="60" t="n">
        <v>0.41</v>
      </c>
      <c r="AA772" s="61" t="n">
        <v>2</v>
      </c>
      <c r="AB772" s="55"/>
      <c r="AC772" s="55"/>
      <c r="AD772" s="55"/>
      <c r="AE772" s="55"/>
    </row>
    <row r="773" customFormat="false" ht="12.75" hidden="true" customHeight="false" outlineLevel="0" collapsed="false">
      <c r="A773" s="55" t="n">
        <v>303020000</v>
      </c>
      <c r="B773" s="56" t="s">
        <v>756</v>
      </c>
      <c r="C773" s="57"/>
      <c r="D773" s="58"/>
      <c r="E773" s="58"/>
      <c r="F773" s="58"/>
      <c r="G773" s="58"/>
      <c r="H773" s="58"/>
      <c r="I773" s="58"/>
      <c r="J773" s="58"/>
      <c r="K773" s="58"/>
      <c r="L773" s="58"/>
      <c r="M773" s="58"/>
      <c r="N773" s="58"/>
      <c r="O773" s="58"/>
      <c r="P773" s="58"/>
      <c r="Q773" s="58"/>
      <c r="R773" s="58"/>
      <c r="S773" s="58"/>
      <c r="T773" s="58"/>
      <c r="U773" s="58"/>
      <c r="V773" s="58"/>
      <c r="W773" s="58"/>
      <c r="X773" s="55" t="n">
        <v>386</v>
      </c>
      <c r="Y773" s="59"/>
      <c r="Z773" s="60" t="n">
        <v>0.41</v>
      </c>
      <c r="AA773" s="61" t="n">
        <v>2</v>
      </c>
      <c r="AB773" s="55"/>
      <c r="AC773" s="55"/>
      <c r="AD773" s="55"/>
      <c r="AE773" s="55"/>
    </row>
    <row r="774" customFormat="false" ht="12.75" hidden="true" customHeight="false" outlineLevel="0" collapsed="false">
      <c r="A774" s="55" t="n">
        <v>303030000</v>
      </c>
      <c r="B774" s="56" t="s">
        <v>757</v>
      </c>
      <c r="C774" s="57"/>
      <c r="D774" s="58"/>
      <c r="E774" s="58"/>
      <c r="F774" s="58"/>
      <c r="G774" s="58"/>
      <c r="H774" s="58"/>
      <c r="I774" s="58"/>
      <c r="J774" s="58"/>
      <c r="K774" s="58"/>
      <c r="L774" s="58"/>
      <c r="M774" s="58"/>
      <c r="N774" s="58"/>
      <c r="O774" s="58"/>
      <c r="P774" s="58"/>
      <c r="Q774" s="58"/>
      <c r="R774" s="58"/>
      <c r="S774" s="58"/>
      <c r="T774" s="58"/>
      <c r="U774" s="58"/>
      <c r="V774" s="58"/>
      <c r="W774" s="58"/>
      <c r="X774" s="55" t="n">
        <v>386</v>
      </c>
      <c r="Y774" s="59"/>
      <c r="Z774" s="60" t="n">
        <v>0.41</v>
      </c>
      <c r="AA774" s="61" t="n">
        <v>2</v>
      </c>
      <c r="AB774" s="55"/>
      <c r="AC774" s="55"/>
      <c r="AD774" s="55"/>
      <c r="AE774" s="55"/>
    </row>
    <row r="775" customFormat="false" ht="12.75" hidden="true" customHeight="false" outlineLevel="0" collapsed="false">
      <c r="A775" s="55" t="n">
        <v>303040000</v>
      </c>
      <c r="B775" s="56" t="s">
        <v>758</v>
      </c>
      <c r="C775" s="57"/>
      <c r="D775" s="58"/>
      <c r="E775" s="58"/>
      <c r="F775" s="58"/>
      <c r="G775" s="58"/>
      <c r="H775" s="58"/>
      <c r="I775" s="58"/>
      <c r="J775" s="58"/>
      <c r="K775" s="58"/>
      <c r="L775" s="58"/>
      <c r="M775" s="58"/>
      <c r="N775" s="58"/>
      <c r="O775" s="58"/>
      <c r="P775" s="58"/>
      <c r="Q775" s="58"/>
      <c r="R775" s="58"/>
      <c r="S775" s="58"/>
      <c r="T775" s="58"/>
      <c r="U775" s="58"/>
      <c r="V775" s="58"/>
      <c r="W775" s="58"/>
      <c r="X775" s="55" t="n">
        <v>416</v>
      </c>
      <c r="Y775" s="59"/>
      <c r="Z775" s="60" t="n">
        <v>0.41</v>
      </c>
      <c r="AA775" s="61" t="n">
        <v>2</v>
      </c>
      <c r="AB775" s="55"/>
      <c r="AC775" s="55"/>
      <c r="AD775" s="55"/>
      <c r="AE775" s="55"/>
    </row>
    <row r="776" customFormat="false" ht="25.5" hidden="false" customHeight="false" outlineLevel="0" collapsed="false">
      <c r="A776" s="55" t="n">
        <v>304000000</v>
      </c>
      <c r="B776" s="56" t="s">
        <v>759</v>
      </c>
      <c r="C776" s="57"/>
      <c r="D776" s="58"/>
      <c r="E776" s="58"/>
      <c r="F776" s="58"/>
      <c r="G776" s="58"/>
      <c r="H776" s="58"/>
      <c r="I776" s="58" t="n">
        <v>1</v>
      </c>
      <c r="J776" s="58"/>
      <c r="K776" s="58"/>
      <c r="L776" s="58" t="n">
        <v>1</v>
      </c>
      <c r="M776" s="58"/>
      <c r="N776" s="58"/>
      <c r="O776" s="58"/>
      <c r="P776" s="58"/>
      <c r="Q776" s="58"/>
      <c r="R776" s="58"/>
      <c r="S776" s="58" t="n">
        <v>1</v>
      </c>
      <c r="T776" s="58"/>
      <c r="U776" s="58"/>
      <c r="V776" s="58" t="n">
        <v>1</v>
      </c>
      <c r="W776" s="58"/>
      <c r="X776" s="55" t="n">
        <v>315</v>
      </c>
      <c r="Y776" s="59"/>
      <c r="Z776" s="60" t="n">
        <v>0.41</v>
      </c>
      <c r="AA776" s="61" t="n">
        <v>2</v>
      </c>
      <c r="AB776" s="55"/>
      <c r="AC776" s="55" t="n">
        <v>5.25</v>
      </c>
      <c r="AD776" s="55"/>
      <c r="AE776" s="55" t="n">
        <v>5.25</v>
      </c>
    </row>
    <row r="777" customFormat="false" ht="12.75" hidden="false" customHeight="false" outlineLevel="0" collapsed="false">
      <c r="A777" s="55" t="n">
        <v>304010000</v>
      </c>
      <c r="B777" s="56" t="s">
        <v>760</v>
      </c>
      <c r="C777" s="57"/>
      <c r="D777" s="58" t="n">
        <v>2</v>
      </c>
      <c r="E777" s="58"/>
      <c r="F777" s="58"/>
      <c r="G777" s="58" t="n">
        <v>2</v>
      </c>
      <c r="H777" s="58"/>
      <c r="I777" s="58"/>
      <c r="J777" s="58"/>
      <c r="K777" s="58"/>
      <c r="L777" s="58"/>
      <c r="M777" s="58"/>
      <c r="N777" s="58" t="n">
        <v>2</v>
      </c>
      <c r="O777" s="58"/>
      <c r="P777" s="58"/>
      <c r="Q777" s="58" t="n">
        <v>2</v>
      </c>
      <c r="R777" s="58"/>
      <c r="S777" s="58"/>
      <c r="T777" s="58"/>
      <c r="U777" s="58"/>
      <c r="V777" s="58"/>
      <c r="W777" s="58"/>
      <c r="X777" s="55" t="n">
        <v>327</v>
      </c>
      <c r="Y777" s="59"/>
      <c r="Z777" s="60" t="n">
        <v>0.41</v>
      </c>
      <c r="AA777" s="61" t="n">
        <v>2</v>
      </c>
      <c r="AB777" s="55" t="n">
        <v>10.9</v>
      </c>
      <c r="AC777" s="55"/>
      <c r="AD777" s="55" t="n">
        <v>10.9</v>
      </c>
      <c r="AE777" s="55"/>
    </row>
    <row r="778" customFormat="false" ht="12.75" hidden="false" customHeight="false" outlineLevel="0" collapsed="false">
      <c r="A778" s="55" t="n">
        <v>304020000</v>
      </c>
      <c r="B778" s="56" t="s">
        <v>761</v>
      </c>
      <c r="C778" s="57"/>
      <c r="D778" s="58"/>
      <c r="E778" s="58"/>
      <c r="F778" s="58"/>
      <c r="G778" s="58"/>
      <c r="H778" s="58"/>
      <c r="I778" s="58" t="n">
        <v>1</v>
      </c>
      <c r="J778" s="58"/>
      <c r="K778" s="58"/>
      <c r="L778" s="58" t="n">
        <v>1</v>
      </c>
      <c r="M778" s="58"/>
      <c r="N778" s="58"/>
      <c r="O778" s="58"/>
      <c r="P778" s="58"/>
      <c r="Q778" s="58"/>
      <c r="R778" s="58"/>
      <c r="S778" s="58" t="n">
        <v>1</v>
      </c>
      <c r="T778" s="58"/>
      <c r="U778" s="58"/>
      <c r="V778" s="58" t="n">
        <v>1</v>
      </c>
      <c r="W778" s="58"/>
      <c r="X778" s="55" t="n">
        <v>327</v>
      </c>
      <c r="Y778" s="59"/>
      <c r="Z778" s="60" t="n">
        <v>0.41</v>
      </c>
      <c r="AA778" s="61" t="n">
        <v>2</v>
      </c>
      <c r="AB778" s="55"/>
      <c r="AC778" s="55" t="n">
        <v>5.45</v>
      </c>
      <c r="AD778" s="55"/>
      <c r="AE778" s="55" t="n">
        <v>5.45</v>
      </c>
    </row>
    <row r="779" customFormat="false" ht="12.75" hidden="true" customHeight="false" outlineLevel="0" collapsed="false">
      <c r="A779" s="55" t="n">
        <v>304030000</v>
      </c>
      <c r="B779" s="56" t="s">
        <v>762</v>
      </c>
      <c r="C779" s="57"/>
      <c r="D779" s="58"/>
      <c r="E779" s="58"/>
      <c r="F779" s="58"/>
      <c r="G779" s="58"/>
      <c r="H779" s="58"/>
      <c r="I779" s="58"/>
      <c r="J779" s="58"/>
      <c r="K779" s="58"/>
      <c r="L779" s="58"/>
      <c r="M779" s="58"/>
      <c r="N779" s="58"/>
      <c r="O779" s="58"/>
      <c r="P779" s="58"/>
      <c r="Q779" s="58"/>
      <c r="R779" s="58"/>
      <c r="S779" s="58"/>
      <c r="T779" s="58"/>
      <c r="U779" s="58"/>
      <c r="V779" s="58"/>
      <c r="W779" s="58"/>
      <c r="X779" s="55" t="n">
        <v>345</v>
      </c>
      <c r="Y779" s="59"/>
      <c r="Z779" s="60" t="n">
        <v>0.41</v>
      </c>
      <c r="AA779" s="61" t="n">
        <v>2</v>
      </c>
      <c r="AB779" s="55"/>
      <c r="AC779" s="55"/>
      <c r="AD779" s="55"/>
      <c r="AE779" s="55"/>
    </row>
    <row r="780" customFormat="false" ht="12.75" hidden="true" customHeight="false" outlineLevel="0" collapsed="false">
      <c r="A780" s="55" t="n">
        <v>304040000</v>
      </c>
      <c r="B780" s="56" t="s">
        <v>763</v>
      </c>
      <c r="C780" s="57"/>
      <c r="D780" s="58"/>
      <c r="E780" s="58"/>
      <c r="F780" s="58"/>
      <c r="G780" s="58"/>
      <c r="H780" s="58"/>
      <c r="I780" s="58"/>
      <c r="J780" s="58"/>
      <c r="K780" s="58"/>
      <c r="L780" s="58"/>
      <c r="M780" s="58"/>
      <c r="N780" s="58"/>
      <c r="O780" s="58"/>
      <c r="P780" s="58"/>
      <c r="Q780" s="58"/>
      <c r="R780" s="58"/>
      <c r="S780" s="58"/>
      <c r="T780" s="58"/>
      <c r="U780" s="58"/>
      <c r="V780" s="58"/>
      <c r="W780" s="58"/>
      <c r="X780" s="55" t="n">
        <v>315</v>
      </c>
      <c r="Y780" s="59"/>
      <c r="Z780" s="60" t="n">
        <v>0.41</v>
      </c>
      <c r="AA780" s="61" t="n">
        <v>2</v>
      </c>
      <c r="AB780" s="55"/>
      <c r="AC780" s="55"/>
      <c r="AD780" s="55"/>
      <c r="AE780" s="55"/>
    </row>
    <row r="781" customFormat="false" ht="12.75" hidden="true" customHeight="false" outlineLevel="0" collapsed="false">
      <c r="A781" s="55" t="n">
        <v>304050000</v>
      </c>
      <c r="B781" s="56" t="s">
        <v>764</v>
      </c>
      <c r="C781" s="57"/>
      <c r="D781" s="58"/>
      <c r="E781" s="58"/>
      <c r="F781" s="58"/>
      <c r="G781" s="58"/>
      <c r="H781" s="58"/>
      <c r="I781" s="58"/>
      <c r="J781" s="58"/>
      <c r="K781" s="58"/>
      <c r="L781" s="58"/>
      <c r="M781" s="58"/>
      <c r="N781" s="58"/>
      <c r="O781" s="58"/>
      <c r="P781" s="58"/>
      <c r="Q781" s="58"/>
      <c r="R781" s="58"/>
      <c r="S781" s="58"/>
      <c r="T781" s="58"/>
      <c r="U781" s="58"/>
      <c r="V781" s="58"/>
      <c r="W781" s="58"/>
      <c r="X781" s="55" t="n">
        <v>330</v>
      </c>
      <c r="Y781" s="59"/>
      <c r="Z781" s="60" t="n">
        <v>0.41</v>
      </c>
      <c r="AA781" s="61" t="n">
        <v>2</v>
      </c>
      <c r="AB781" s="55"/>
      <c r="AC781" s="55"/>
      <c r="AD781" s="55"/>
      <c r="AE781" s="55"/>
    </row>
    <row r="782" customFormat="false" ht="12.75" hidden="true" customHeight="false" outlineLevel="0" collapsed="false">
      <c r="A782" s="55" t="n">
        <v>3040600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68</v>
      </c>
      <c r="Y782" s="59"/>
      <c r="Z782" s="60" t="n">
        <v>0.41</v>
      </c>
      <c r="AA782" s="61" t="n">
        <v>2</v>
      </c>
      <c r="AB782" s="55"/>
      <c r="AC782" s="55"/>
      <c r="AD782" s="55"/>
      <c r="AE782" s="55"/>
    </row>
    <row r="783" customFormat="false" ht="12.75" hidden="false" customHeight="false" outlineLevel="0" collapsed="false">
      <c r="A783" s="55" t="n">
        <v>304070000</v>
      </c>
      <c r="B783" s="56" t="s">
        <v>766</v>
      </c>
      <c r="C783" s="57"/>
      <c r="D783" s="58"/>
      <c r="E783" s="58"/>
      <c r="F783" s="58"/>
      <c r="G783" s="58"/>
      <c r="H783" s="58"/>
      <c r="I783" s="58" t="n">
        <v>1</v>
      </c>
      <c r="J783" s="58"/>
      <c r="K783" s="58"/>
      <c r="L783" s="58" t="n">
        <v>1</v>
      </c>
      <c r="M783" s="58"/>
      <c r="N783" s="58"/>
      <c r="O783" s="58"/>
      <c r="P783" s="58"/>
      <c r="Q783" s="58"/>
      <c r="R783" s="58"/>
      <c r="S783" s="58" t="n">
        <v>1</v>
      </c>
      <c r="T783" s="58"/>
      <c r="U783" s="58"/>
      <c r="V783" s="58" t="n">
        <v>1</v>
      </c>
      <c r="W783" s="58"/>
      <c r="X783" s="55" t="n">
        <v>315</v>
      </c>
      <c r="Y783" s="59"/>
      <c r="Z783" s="60" t="n">
        <v>0.41</v>
      </c>
      <c r="AA783" s="61" t="n">
        <v>2</v>
      </c>
      <c r="AB783" s="55"/>
      <c r="AC783" s="55" t="n">
        <v>5.25</v>
      </c>
      <c r="AD783" s="55"/>
      <c r="AE783" s="55" t="n">
        <v>5.25</v>
      </c>
    </row>
    <row r="784" customFormat="false" ht="12.75" hidden="false" customHeight="false" outlineLevel="0" collapsed="false">
      <c r="A784" s="55" t="n">
        <v>304080000</v>
      </c>
      <c r="B784" s="56" t="s">
        <v>767</v>
      </c>
      <c r="C784" s="57"/>
      <c r="D784" s="58"/>
      <c r="E784" s="58"/>
      <c r="F784" s="58"/>
      <c r="G784" s="58"/>
      <c r="H784" s="58"/>
      <c r="I784" s="58" t="n">
        <v>1</v>
      </c>
      <c r="J784" s="58" t="n">
        <v>1</v>
      </c>
      <c r="K784" s="58"/>
      <c r="L784" s="58"/>
      <c r="M784" s="58"/>
      <c r="N784" s="58" t="n">
        <v>1</v>
      </c>
      <c r="O784" s="58" t="n">
        <v>1</v>
      </c>
      <c r="P784" s="58"/>
      <c r="Q784" s="58"/>
      <c r="R784" s="58"/>
      <c r="S784" s="58"/>
      <c r="T784" s="58"/>
      <c r="U784" s="58"/>
      <c r="V784" s="58"/>
      <c r="W784" s="58"/>
      <c r="X784" s="55" t="n">
        <v>315</v>
      </c>
      <c r="Y784" s="59"/>
      <c r="Z784" s="60" t="n">
        <v>0.41</v>
      </c>
      <c r="AA784" s="61" t="n">
        <v>2</v>
      </c>
      <c r="AB784" s="55"/>
      <c r="AC784" s="55" t="n">
        <v>2.1525</v>
      </c>
      <c r="AD784" s="55" t="n">
        <v>2.1525</v>
      </c>
      <c r="AE784" s="55"/>
    </row>
    <row r="785" customFormat="false" ht="25.5" hidden="true" customHeight="false" outlineLevel="0" collapsed="false">
      <c r="A785" s="55" t="n">
        <v>304080100</v>
      </c>
      <c r="B785" s="56" t="s">
        <v>768</v>
      </c>
      <c r="C785" s="57"/>
      <c r="D785" s="58"/>
      <c r="E785" s="58"/>
      <c r="F785" s="58"/>
      <c r="G785" s="58"/>
      <c r="H785" s="58"/>
      <c r="I785" s="58"/>
      <c r="J785" s="58"/>
      <c r="K785" s="58"/>
      <c r="L785" s="58"/>
      <c r="M785" s="58"/>
      <c r="N785" s="58"/>
      <c r="O785" s="58"/>
      <c r="P785" s="58"/>
      <c r="Q785" s="58"/>
      <c r="R785" s="58"/>
      <c r="S785" s="58"/>
      <c r="T785" s="58"/>
      <c r="U785" s="58"/>
      <c r="V785" s="58"/>
      <c r="W785" s="58"/>
      <c r="X785" s="55" t="n">
        <v>398</v>
      </c>
      <c r="Y785" s="59"/>
      <c r="Z785" s="60" t="n">
        <v>0.41</v>
      </c>
      <c r="AA785" s="61" t="n">
        <v>2</v>
      </c>
      <c r="AB785" s="55"/>
      <c r="AC785" s="55"/>
      <c r="AD785" s="55"/>
      <c r="AE785" s="55"/>
    </row>
    <row r="786" customFormat="false" ht="12.75" hidden="false" customHeight="false" outlineLevel="0" collapsed="false">
      <c r="A786" s="55" t="n">
        <v>304090000</v>
      </c>
      <c r="B786" s="56" t="s">
        <v>769</v>
      </c>
      <c r="C786" s="57"/>
      <c r="D786" s="58" t="n">
        <v>30</v>
      </c>
      <c r="E786" s="58" t="n">
        <v>23</v>
      </c>
      <c r="F786" s="58"/>
      <c r="G786" s="58" t="n">
        <v>7</v>
      </c>
      <c r="H786" s="58"/>
      <c r="I786" s="58" t="n">
        <v>73</v>
      </c>
      <c r="J786" s="58" t="n">
        <v>41</v>
      </c>
      <c r="K786" s="58"/>
      <c r="L786" s="58" t="n">
        <v>32</v>
      </c>
      <c r="M786" s="58"/>
      <c r="N786" s="58" t="n">
        <v>80</v>
      </c>
      <c r="O786" s="58" t="n">
        <v>63</v>
      </c>
      <c r="P786" s="58"/>
      <c r="Q786" s="58" t="n">
        <v>17</v>
      </c>
      <c r="R786" s="58"/>
      <c r="S786" s="58" t="n">
        <v>23</v>
      </c>
      <c r="T786" s="58" t="n">
        <v>1</v>
      </c>
      <c r="U786" s="58"/>
      <c r="V786" s="58" t="n">
        <v>22</v>
      </c>
      <c r="W786" s="58"/>
      <c r="X786" s="55" t="n">
        <v>274</v>
      </c>
      <c r="Y786" s="59"/>
      <c r="Z786" s="60" t="n">
        <v>0.41</v>
      </c>
      <c r="AA786" s="61" t="n">
        <v>2</v>
      </c>
      <c r="AB786" s="55" t="n">
        <v>75.0303333333333</v>
      </c>
      <c r="AC786" s="55" t="n">
        <v>222.899</v>
      </c>
      <c r="AD786" s="55" t="n">
        <v>195.590333333333</v>
      </c>
      <c r="AE786" s="55" t="n">
        <v>102.339</v>
      </c>
    </row>
    <row r="787" customFormat="false" ht="12.75" hidden="false" customHeight="false" outlineLevel="0" collapsed="false">
      <c r="A787" s="55" t="n">
        <v>304090100</v>
      </c>
      <c r="B787" s="56" t="s">
        <v>770</v>
      </c>
      <c r="C787" s="57"/>
      <c r="D787" s="58" t="n">
        <v>1</v>
      </c>
      <c r="E787" s="58" t="n">
        <v>1</v>
      </c>
      <c r="F787" s="58"/>
      <c r="G787" s="58"/>
      <c r="H787" s="58"/>
      <c r="I787" s="58"/>
      <c r="J787" s="58"/>
      <c r="K787" s="58"/>
      <c r="L787" s="58"/>
      <c r="M787" s="58"/>
      <c r="N787" s="58" t="n">
        <v>1</v>
      </c>
      <c r="O787" s="58" t="n">
        <v>1</v>
      </c>
      <c r="P787" s="58"/>
      <c r="Q787" s="58"/>
      <c r="R787" s="58"/>
      <c r="S787" s="58"/>
      <c r="T787" s="58"/>
      <c r="U787" s="58"/>
      <c r="V787" s="58"/>
      <c r="W787" s="58"/>
      <c r="X787" s="55" t="n">
        <v>327</v>
      </c>
      <c r="Y787" s="59"/>
      <c r="Z787" s="60" t="n">
        <v>0.41</v>
      </c>
      <c r="AA787" s="61" t="n">
        <v>2</v>
      </c>
      <c r="AB787" s="55" t="n">
        <v>2.2345</v>
      </c>
      <c r="AC787" s="55"/>
      <c r="AD787" s="55" t="n">
        <v>2.2345</v>
      </c>
      <c r="AE787" s="55"/>
    </row>
    <row r="788" customFormat="false" ht="12.75" hidden="true" customHeight="false" outlineLevel="0" collapsed="false">
      <c r="A788" s="55" t="n">
        <v>304090200</v>
      </c>
      <c r="B788" s="56" t="s">
        <v>771</v>
      </c>
      <c r="C788" s="57"/>
      <c r="D788" s="58"/>
      <c r="E788" s="58"/>
      <c r="F788" s="58"/>
      <c r="G788" s="58"/>
      <c r="H788" s="58"/>
      <c r="I788" s="58"/>
      <c r="J788" s="58"/>
      <c r="K788" s="58"/>
      <c r="L788" s="58"/>
      <c r="M788" s="58"/>
      <c r="N788" s="58"/>
      <c r="O788" s="58"/>
      <c r="P788" s="58"/>
      <c r="Q788" s="58"/>
      <c r="R788" s="58"/>
      <c r="S788" s="58"/>
      <c r="T788" s="58"/>
      <c r="U788" s="58"/>
      <c r="V788" s="58"/>
      <c r="W788" s="58"/>
      <c r="X788" s="55" t="n">
        <v>280</v>
      </c>
      <c r="Y788" s="59"/>
      <c r="Z788" s="60" t="n">
        <v>0.41</v>
      </c>
      <c r="AA788" s="61" t="n">
        <v>2</v>
      </c>
      <c r="AB788" s="55"/>
      <c r="AC788" s="55"/>
      <c r="AD788" s="55"/>
      <c r="AE788" s="55"/>
    </row>
    <row r="789" customFormat="false" ht="12.75" hidden="true" customHeight="false" outlineLevel="0" collapsed="false">
      <c r="A789" s="55" t="n">
        <v>304090300</v>
      </c>
      <c r="B789" s="56" t="s">
        <v>772</v>
      </c>
      <c r="C789" s="57"/>
      <c r="D789" s="58"/>
      <c r="E789" s="58"/>
      <c r="F789" s="58"/>
      <c r="G789" s="58"/>
      <c r="H789" s="58"/>
      <c r="I789" s="58"/>
      <c r="J789" s="58"/>
      <c r="K789" s="58"/>
      <c r="L789" s="58"/>
      <c r="M789" s="58"/>
      <c r="N789" s="58"/>
      <c r="O789" s="58"/>
      <c r="P789" s="58"/>
      <c r="Q789" s="58"/>
      <c r="R789" s="58"/>
      <c r="S789" s="58"/>
      <c r="T789" s="58"/>
      <c r="U789" s="58"/>
      <c r="V789" s="58"/>
      <c r="W789" s="58"/>
      <c r="X789" s="55" t="n">
        <v>268</v>
      </c>
      <c r="Y789" s="59"/>
      <c r="Z789" s="60" t="n">
        <v>0.41</v>
      </c>
      <c r="AA789" s="61" t="n">
        <v>2</v>
      </c>
      <c r="AB789" s="55"/>
      <c r="AC789" s="55"/>
      <c r="AD789" s="55"/>
      <c r="AE789" s="55"/>
    </row>
    <row r="790" customFormat="false" ht="12.75" hidden="false" customHeight="false" outlineLevel="0" collapsed="false">
      <c r="A790" s="55" t="n">
        <v>305000000</v>
      </c>
      <c r="B790" s="56" t="s">
        <v>773</v>
      </c>
      <c r="C790" s="57"/>
      <c r="D790" s="58"/>
      <c r="E790" s="58"/>
      <c r="F790" s="58"/>
      <c r="G790" s="58"/>
      <c r="H790" s="58"/>
      <c r="I790" s="58" t="n">
        <v>1</v>
      </c>
      <c r="J790" s="58"/>
      <c r="K790" s="58"/>
      <c r="L790" s="58" t="n">
        <v>1</v>
      </c>
      <c r="M790" s="58"/>
      <c r="N790" s="58" t="n">
        <v>1</v>
      </c>
      <c r="O790" s="58"/>
      <c r="P790" s="58"/>
      <c r="Q790" s="58" t="n">
        <v>1</v>
      </c>
      <c r="R790" s="58"/>
      <c r="S790" s="58"/>
      <c r="T790" s="58"/>
      <c r="U790" s="58"/>
      <c r="V790" s="58"/>
      <c r="W790" s="58"/>
      <c r="X790" s="55" t="n">
        <v>351</v>
      </c>
      <c r="Y790" s="59"/>
      <c r="Z790" s="60" t="n">
        <v>0.41</v>
      </c>
      <c r="AA790" s="61" t="n">
        <v>2</v>
      </c>
      <c r="AB790" s="55"/>
      <c r="AC790" s="55" t="n">
        <v>5.85</v>
      </c>
      <c r="AD790" s="55" t="n">
        <v>5.85</v>
      </c>
      <c r="AE790" s="55"/>
    </row>
    <row r="791" customFormat="false" ht="12.75" hidden="false" customHeight="false" outlineLevel="0" collapsed="false">
      <c r="A791" s="55" t="n">
        <v>305010000</v>
      </c>
      <c r="B791" s="56" t="s">
        <v>774</v>
      </c>
      <c r="C791" s="57"/>
      <c r="D791" s="58" t="n">
        <v>9</v>
      </c>
      <c r="E791" s="58" t="n">
        <v>2</v>
      </c>
      <c r="F791" s="58"/>
      <c r="G791" s="58" t="n">
        <v>7</v>
      </c>
      <c r="H791" s="58"/>
      <c r="I791" s="58" t="n">
        <v>2</v>
      </c>
      <c r="J791" s="58"/>
      <c r="K791" s="58"/>
      <c r="L791" s="58" t="n">
        <v>2</v>
      </c>
      <c r="M791" s="58"/>
      <c r="N791" s="58" t="n">
        <v>8</v>
      </c>
      <c r="O791" s="58" t="n">
        <v>2</v>
      </c>
      <c r="P791" s="58"/>
      <c r="Q791" s="58" t="n">
        <v>6</v>
      </c>
      <c r="R791" s="58"/>
      <c r="S791" s="58" t="n">
        <v>3</v>
      </c>
      <c r="T791" s="58"/>
      <c r="U791" s="58"/>
      <c r="V791" s="58" t="n">
        <v>3</v>
      </c>
      <c r="W791" s="58"/>
      <c r="X791" s="55" t="n">
        <v>322</v>
      </c>
      <c r="Y791" s="59"/>
      <c r="Z791" s="60" t="n">
        <v>0.41</v>
      </c>
      <c r="AA791" s="61" t="n">
        <v>2</v>
      </c>
      <c r="AB791" s="55" t="n">
        <v>41.9673333333333</v>
      </c>
      <c r="AC791" s="55" t="n">
        <v>10.7333333333333</v>
      </c>
      <c r="AD791" s="55" t="n">
        <v>36.6006666666667</v>
      </c>
      <c r="AE791" s="55" t="n">
        <v>16.1</v>
      </c>
    </row>
    <row r="792" customFormat="false" ht="12.75" hidden="false" customHeight="false" outlineLevel="0" collapsed="false">
      <c r="A792" s="55" t="n">
        <v>305010100</v>
      </c>
      <c r="B792" s="56" t="s">
        <v>775</v>
      </c>
      <c r="C792" s="57"/>
      <c r="D792" s="58" t="n">
        <v>1</v>
      </c>
      <c r="E792" s="58"/>
      <c r="F792" s="58"/>
      <c r="G792" s="58" t="n">
        <v>1</v>
      </c>
      <c r="H792" s="58"/>
      <c r="I792" s="58" t="n">
        <v>8</v>
      </c>
      <c r="J792" s="58" t="n">
        <v>2</v>
      </c>
      <c r="K792" s="58"/>
      <c r="L792" s="58" t="n">
        <v>6</v>
      </c>
      <c r="M792" s="58"/>
      <c r="N792" s="58" t="n">
        <v>5</v>
      </c>
      <c r="O792" s="58" t="n">
        <v>2</v>
      </c>
      <c r="P792" s="58"/>
      <c r="Q792" s="58" t="n">
        <v>3</v>
      </c>
      <c r="R792" s="58"/>
      <c r="S792" s="58" t="n">
        <v>4</v>
      </c>
      <c r="T792" s="58"/>
      <c r="U792" s="58"/>
      <c r="V792" s="58" t="n">
        <v>4</v>
      </c>
      <c r="W792" s="58"/>
      <c r="X792" s="55" t="n">
        <v>303</v>
      </c>
      <c r="Y792" s="59"/>
      <c r="Z792" s="60" t="n">
        <v>0.41</v>
      </c>
      <c r="AA792" s="61" t="n">
        <v>2</v>
      </c>
      <c r="AB792" s="55" t="n">
        <v>5.05</v>
      </c>
      <c r="AC792" s="55" t="n">
        <v>34.441</v>
      </c>
      <c r="AD792" s="55" t="n">
        <v>19.291</v>
      </c>
      <c r="AE792" s="55" t="n">
        <v>20.2</v>
      </c>
    </row>
    <row r="793" customFormat="false" ht="25.5" hidden="false" customHeight="false" outlineLevel="0" collapsed="false">
      <c r="A793" s="55" t="n">
        <v>305010200</v>
      </c>
      <c r="B793" s="56" t="s">
        <v>776</v>
      </c>
      <c r="C793" s="57"/>
      <c r="D793" s="58" t="n">
        <v>1</v>
      </c>
      <c r="E793" s="58"/>
      <c r="F793" s="58"/>
      <c r="G793" s="58" t="n">
        <v>1</v>
      </c>
      <c r="H793" s="58"/>
      <c r="I793" s="58"/>
      <c r="J793" s="58"/>
      <c r="K793" s="58"/>
      <c r="L793" s="58"/>
      <c r="M793" s="58"/>
      <c r="N793" s="58" t="n">
        <v>1</v>
      </c>
      <c r="O793" s="58"/>
      <c r="P793" s="58"/>
      <c r="Q793" s="58" t="n">
        <v>1</v>
      </c>
      <c r="R793" s="58"/>
      <c r="S793" s="58"/>
      <c r="T793" s="58"/>
      <c r="U793" s="58"/>
      <c r="V793" s="58"/>
      <c r="W793" s="58"/>
      <c r="X793" s="55" t="n">
        <v>374</v>
      </c>
      <c r="Y793" s="59"/>
      <c r="Z793" s="60" t="n">
        <v>0.41</v>
      </c>
      <c r="AA793" s="61" t="n">
        <v>2</v>
      </c>
      <c r="AB793" s="55" t="n">
        <v>6.23333333333333</v>
      </c>
      <c r="AC793" s="55"/>
      <c r="AD793" s="55" t="n">
        <v>6.23333333333333</v>
      </c>
      <c r="AE793" s="55"/>
    </row>
    <row r="794" customFormat="false" ht="25.5" hidden="true" customHeight="false" outlineLevel="0" collapsed="false">
      <c r="A794" s="55" t="n">
        <v>3050103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57</v>
      </c>
      <c r="Y794" s="59"/>
      <c r="Z794" s="60" t="n">
        <v>0.41</v>
      </c>
      <c r="AA794" s="61" t="n">
        <v>2</v>
      </c>
      <c r="AB794" s="55"/>
      <c r="AC794" s="55"/>
      <c r="AD794" s="55"/>
      <c r="AE794" s="55"/>
    </row>
    <row r="795" customFormat="false" ht="12.75" hidden="false" customHeight="false" outlineLevel="0" collapsed="false">
      <c r="A795" s="55" t="n">
        <v>305010400</v>
      </c>
      <c r="B795" s="56" t="s">
        <v>778</v>
      </c>
      <c r="C795" s="57"/>
      <c r="D795" s="58" t="n">
        <v>1</v>
      </c>
      <c r="E795" s="58"/>
      <c r="F795" s="58"/>
      <c r="G795" s="58" t="n">
        <v>1</v>
      </c>
      <c r="H795" s="58"/>
      <c r="I795" s="58" t="n">
        <v>1</v>
      </c>
      <c r="J795" s="58"/>
      <c r="K795" s="58"/>
      <c r="L795" s="58" t="n">
        <v>1</v>
      </c>
      <c r="M795" s="58"/>
      <c r="N795" s="58" t="n">
        <v>1</v>
      </c>
      <c r="O795" s="58"/>
      <c r="P795" s="58"/>
      <c r="Q795" s="58" t="n">
        <v>1</v>
      </c>
      <c r="R795" s="58"/>
      <c r="S795" s="58" t="n">
        <v>1</v>
      </c>
      <c r="T795" s="58"/>
      <c r="U795" s="58"/>
      <c r="V795" s="58" t="n">
        <v>1</v>
      </c>
      <c r="W795" s="58"/>
      <c r="X795" s="55" t="n">
        <v>327</v>
      </c>
      <c r="Y795" s="59"/>
      <c r="Z795" s="60" t="n">
        <v>0.41</v>
      </c>
      <c r="AA795" s="61" t="n">
        <v>2</v>
      </c>
      <c r="AB795" s="55" t="n">
        <v>5.45</v>
      </c>
      <c r="AC795" s="55" t="n">
        <v>5.45</v>
      </c>
      <c r="AD795" s="55" t="n">
        <v>5.45</v>
      </c>
      <c r="AE795" s="55" t="n">
        <v>5.45</v>
      </c>
    </row>
    <row r="796" customFormat="false" ht="12.75" hidden="false" customHeight="false" outlineLevel="0" collapsed="false">
      <c r="A796" s="55" t="n">
        <v>305010500</v>
      </c>
      <c r="B796" s="56" t="s">
        <v>779</v>
      </c>
      <c r="C796" s="57"/>
      <c r="D796" s="58" t="n">
        <v>1</v>
      </c>
      <c r="E796" s="58"/>
      <c r="F796" s="58"/>
      <c r="G796" s="58" t="n">
        <v>1</v>
      </c>
      <c r="H796" s="58"/>
      <c r="I796" s="58"/>
      <c r="J796" s="58"/>
      <c r="K796" s="58"/>
      <c r="L796" s="58"/>
      <c r="M796" s="58"/>
      <c r="N796" s="58"/>
      <c r="O796" s="58"/>
      <c r="P796" s="58"/>
      <c r="Q796" s="58"/>
      <c r="R796" s="58"/>
      <c r="S796" s="58" t="n">
        <v>1</v>
      </c>
      <c r="T796" s="58"/>
      <c r="U796" s="58"/>
      <c r="V796" s="58" t="n">
        <v>1</v>
      </c>
      <c r="W796" s="58"/>
      <c r="X796" s="55" t="n">
        <v>303</v>
      </c>
      <c r="Y796" s="59"/>
      <c r="Z796" s="60" t="n">
        <v>0.41</v>
      </c>
      <c r="AA796" s="61" t="n">
        <v>2</v>
      </c>
      <c r="AB796" s="55" t="n">
        <v>5.05</v>
      </c>
      <c r="AC796" s="55"/>
      <c r="AD796" s="55"/>
      <c r="AE796" s="55" t="n">
        <v>5.05</v>
      </c>
    </row>
    <row r="797" customFormat="false" ht="12.75" hidden="true" customHeight="false" outlineLevel="0" collapsed="false">
      <c r="A797" s="55" t="n">
        <v>305010600</v>
      </c>
      <c r="B797" s="56" t="s">
        <v>780</v>
      </c>
      <c r="C797" s="57"/>
      <c r="D797" s="58"/>
      <c r="E797" s="58"/>
      <c r="F797" s="58"/>
      <c r="G797" s="58"/>
      <c r="H797" s="58"/>
      <c r="I797" s="58"/>
      <c r="J797" s="58"/>
      <c r="K797" s="58"/>
      <c r="L797" s="58"/>
      <c r="M797" s="58"/>
      <c r="N797" s="58"/>
      <c r="O797" s="58"/>
      <c r="P797" s="58"/>
      <c r="Q797" s="58"/>
      <c r="R797" s="58"/>
      <c r="S797" s="58"/>
      <c r="T797" s="58"/>
      <c r="U797" s="58"/>
      <c r="V797" s="58"/>
      <c r="W797" s="58"/>
      <c r="X797" s="55" t="n">
        <v>374</v>
      </c>
      <c r="Y797" s="59"/>
      <c r="Z797" s="60" t="n">
        <v>0.41</v>
      </c>
      <c r="AA797" s="61" t="n">
        <v>2</v>
      </c>
      <c r="AB797" s="55"/>
      <c r="AC797" s="55"/>
      <c r="AD797" s="55"/>
      <c r="AE797" s="55"/>
    </row>
    <row r="798" customFormat="false" ht="12.75" hidden="true" customHeight="false" outlineLevel="0" collapsed="false">
      <c r="A798" s="55" t="n">
        <v>3050107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298</v>
      </c>
      <c r="Y798" s="59"/>
      <c r="Z798" s="60" t="n">
        <v>0.41</v>
      </c>
      <c r="AA798" s="61" t="n">
        <v>2</v>
      </c>
      <c r="AB798" s="55"/>
      <c r="AC798" s="55"/>
      <c r="AD798" s="55"/>
      <c r="AE798" s="55"/>
    </row>
    <row r="799" customFormat="false" ht="25.5" hidden="true" customHeight="false" outlineLevel="0" collapsed="false">
      <c r="A799" s="55" t="n">
        <v>305010800</v>
      </c>
      <c r="B799" s="56" t="s">
        <v>782</v>
      </c>
      <c r="C799" s="57"/>
      <c r="D799" s="58"/>
      <c r="E799" s="58"/>
      <c r="F799" s="58"/>
      <c r="G799" s="58"/>
      <c r="H799" s="58"/>
      <c r="I799" s="58"/>
      <c r="J799" s="58"/>
      <c r="K799" s="58"/>
      <c r="L799" s="58"/>
      <c r="M799" s="58"/>
      <c r="N799" s="58"/>
      <c r="O799" s="58"/>
      <c r="P799" s="58"/>
      <c r="Q799" s="58"/>
      <c r="R799" s="58"/>
      <c r="S799" s="58"/>
      <c r="T799" s="58"/>
      <c r="U799" s="58"/>
      <c r="V799" s="58"/>
      <c r="W799" s="58"/>
      <c r="X799" s="55" t="n">
        <v>301</v>
      </c>
      <c r="Y799" s="59"/>
      <c r="Z799" s="60" t="n">
        <v>0.41</v>
      </c>
      <c r="AA799" s="61" t="n">
        <v>2</v>
      </c>
      <c r="AB799" s="55"/>
      <c r="AC799" s="55"/>
      <c r="AD799" s="55"/>
      <c r="AE799" s="55"/>
    </row>
    <row r="800" customFormat="false" ht="12.75" hidden="false" customHeight="false" outlineLevel="0" collapsed="false">
      <c r="A800" s="55" t="n">
        <v>305010900</v>
      </c>
      <c r="B800" s="56" t="s">
        <v>783</v>
      </c>
      <c r="C800" s="57"/>
      <c r="D800" s="58" t="n">
        <v>5</v>
      </c>
      <c r="E800" s="58" t="n">
        <v>1</v>
      </c>
      <c r="F800" s="58"/>
      <c r="G800" s="58" t="n">
        <v>4</v>
      </c>
      <c r="H800" s="58"/>
      <c r="I800" s="58" t="n">
        <v>3</v>
      </c>
      <c r="J800" s="58" t="n">
        <v>1</v>
      </c>
      <c r="K800" s="58"/>
      <c r="L800" s="58" t="n">
        <v>2</v>
      </c>
      <c r="M800" s="58"/>
      <c r="N800" s="58" t="n">
        <v>7</v>
      </c>
      <c r="O800" s="58" t="n">
        <v>2</v>
      </c>
      <c r="P800" s="58"/>
      <c r="Q800" s="58" t="n">
        <v>5</v>
      </c>
      <c r="R800" s="58"/>
      <c r="S800" s="58" t="n">
        <v>1</v>
      </c>
      <c r="T800" s="58"/>
      <c r="U800" s="58"/>
      <c r="V800" s="58" t="n">
        <v>1</v>
      </c>
      <c r="W800" s="58"/>
      <c r="X800" s="55" t="n">
        <v>339</v>
      </c>
      <c r="Y800" s="59"/>
      <c r="Z800" s="60" t="n">
        <v>0.41</v>
      </c>
      <c r="AA800" s="61" t="n">
        <v>2</v>
      </c>
      <c r="AB800" s="55" t="n">
        <v>24.9165</v>
      </c>
      <c r="AC800" s="55" t="n">
        <v>13.6165</v>
      </c>
      <c r="AD800" s="55" t="n">
        <v>32.883</v>
      </c>
      <c r="AE800" s="55" t="n">
        <v>5.65</v>
      </c>
    </row>
    <row r="801" customFormat="false" ht="12.75" hidden="true" customHeight="false" outlineLevel="0" collapsed="false">
      <c r="A801" s="55" t="n">
        <v>305011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21</v>
      </c>
      <c r="Y801" s="59"/>
      <c r="Z801" s="60" t="n">
        <v>0.41</v>
      </c>
      <c r="AA801" s="61" t="n">
        <v>2</v>
      </c>
      <c r="AB801" s="55"/>
      <c r="AC801" s="55"/>
      <c r="AD801" s="55"/>
      <c r="AE801" s="55"/>
    </row>
    <row r="802" customFormat="false" ht="12.75" hidden="true" customHeight="false" outlineLevel="0" collapsed="false">
      <c r="A802" s="55" t="n">
        <v>30502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15</v>
      </c>
      <c r="Y802" s="59"/>
      <c r="Z802" s="60" t="n">
        <v>0.41</v>
      </c>
      <c r="AA802" s="61" t="n">
        <v>2</v>
      </c>
      <c r="AB802" s="55"/>
      <c r="AC802" s="55"/>
      <c r="AD802" s="55"/>
      <c r="AE802" s="55"/>
    </row>
    <row r="803" customFormat="false" ht="12.75" hidden="true" customHeight="false" outlineLevel="0" collapsed="false">
      <c r="A803" s="55" t="n">
        <v>3050300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298</v>
      </c>
      <c r="Y803" s="59"/>
      <c r="Z803" s="60" t="n">
        <v>0.41</v>
      </c>
      <c r="AA803" s="61" t="n">
        <v>2</v>
      </c>
      <c r="AB803" s="55"/>
      <c r="AC803" s="55"/>
      <c r="AD803" s="55"/>
      <c r="AE803" s="55"/>
    </row>
    <row r="804" customFormat="false" ht="12.75" hidden="true" customHeight="false" outlineLevel="0" collapsed="false">
      <c r="A804" s="55" t="n">
        <v>306000000</v>
      </c>
      <c r="B804" s="56" t="s">
        <v>787</v>
      </c>
      <c r="C804" s="57"/>
      <c r="D804" s="58"/>
      <c r="E804" s="58"/>
      <c r="F804" s="58"/>
      <c r="G804" s="58"/>
      <c r="H804" s="58"/>
      <c r="I804" s="58"/>
      <c r="J804" s="58"/>
      <c r="K804" s="58"/>
      <c r="L804" s="58"/>
      <c r="M804" s="58"/>
      <c r="N804" s="58"/>
      <c r="O804" s="58"/>
      <c r="P804" s="58"/>
      <c r="Q804" s="58"/>
      <c r="R804" s="58"/>
      <c r="S804" s="58"/>
      <c r="T804" s="58"/>
      <c r="U804" s="58"/>
      <c r="V804" s="58"/>
      <c r="W804" s="58"/>
      <c r="X804" s="55" t="n">
        <v>357</v>
      </c>
      <c r="Y804" s="59"/>
      <c r="Z804" s="60" t="n">
        <v>0.41</v>
      </c>
      <c r="AA804" s="61" t="n">
        <v>2</v>
      </c>
      <c r="AB804" s="55"/>
      <c r="AC804" s="55"/>
      <c r="AD804" s="55"/>
      <c r="AE804" s="55"/>
    </row>
    <row r="805" customFormat="false" ht="12.75" hidden="false" customHeight="false" outlineLevel="0" collapsed="false">
      <c r="A805" s="55" t="n">
        <v>306010000</v>
      </c>
      <c r="B805" s="56" t="s">
        <v>788</v>
      </c>
      <c r="C805" s="57"/>
      <c r="D805" s="58" t="n">
        <v>1</v>
      </c>
      <c r="E805" s="58"/>
      <c r="F805" s="58"/>
      <c r="G805" s="58" t="n">
        <v>1</v>
      </c>
      <c r="H805" s="58"/>
      <c r="I805" s="58"/>
      <c r="J805" s="58"/>
      <c r="K805" s="58"/>
      <c r="L805" s="58"/>
      <c r="M805" s="58"/>
      <c r="N805" s="58" t="n">
        <v>1</v>
      </c>
      <c r="O805" s="58"/>
      <c r="P805" s="58"/>
      <c r="Q805" s="58" t="n">
        <v>1</v>
      </c>
      <c r="R805" s="58"/>
      <c r="S805" s="58"/>
      <c r="T805" s="58"/>
      <c r="U805" s="58"/>
      <c r="V805" s="58"/>
      <c r="W805" s="58"/>
      <c r="X805" s="55" t="n">
        <v>389</v>
      </c>
      <c r="Y805" s="59"/>
      <c r="Z805" s="60" t="n">
        <v>0.41</v>
      </c>
      <c r="AA805" s="61" t="n">
        <v>2</v>
      </c>
      <c r="AB805" s="55" t="n">
        <v>6.48333333333333</v>
      </c>
      <c r="AC805" s="55"/>
      <c r="AD805" s="55" t="n">
        <v>6.48333333333333</v>
      </c>
      <c r="AE805" s="55"/>
    </row>
    <row r="806" customFormat="false" ht="12.75" hidden="true" customHeight="false" outlineLevel="0" collapsed="false">
      <c r="A806" s="55" t="n">
        <v>306010100</v>
      </c>
      <c r="B806" s="56" t="s">
        <v>789</v>
      </c>
      <c r="C806" s="57"/>
      <c r="D806" s="58"/>
      <c r="E806" s="58"/>
      <c r="F806" s="58"/>
      <c r="G806" s="58"/>
      <c r="H806" s="58"/>
      <c r="I806" s="58"/>
      <c r="J806" s="58"/>
      <c r="K806" s="58"/>
      <c r="L806" s="58"/>
      <c r="M806" s="58"/>
      <c r="N806" s="58"/>
      <c r="O806" s="58"/>
      <c r="P806" s="58"/>
      <c r="Q806" s="58"/>
      <c r="R806" s="58"/>
      <c r="S806" s="58"/>
      <c r="T806" s="58"/>
      <c r="U806" s="58"/>
      <c r="V806" s="58"/>
      <c r="W806" s="58"/>
      <c r="X806" s="55" t="n">
        <v>457</v>
      </c>
      <c r="Y806" s="59"/>
      <c r="Z806" s="60" t="n">
        <v>0.41</v>
      </c>
      <c r="AA806" s="61" t="n">
        <v>2</v>
      </c>
      <c r="AB806" s="55"/>
      <c r="AC806" s="55"/>
      <c r="AD806" s="55"/>
      <c r="AE806" s="55"/>
    </row>
    <row r="807" customFormat="false" ht="12.75" hidden="false" customHeight="false" outlineLevel="0" collapsed="false">
      <c r="A807" s="55" t="n">
        <v>307000000</v>
      </c>
      <c r="B807" s="56" t="s">
        <v>790</v>
      </c>
      <c r="C807" s="57"/>
      <c r="D807" s="58" t="n">
        <v>11</v>
      </c>
      <c r="E807" s="58" t="n">
        <v>2</v>
      </c>
      <c r="F807" s="58"/>
      <c r="G807" s="58" t="n">
        <v>9</v>
      </c>
      <c r="H807" s="58"/>
      <c r="I807" s="58" t="n">
        <v>63</v>
      </c>
      <c r="J807" s="58" t="n">
        <v>43</v>
      </c>
      <c r="K807" s="58"/>
      <c r="L807" s="58" t="n">
        <v>20</v>
      </c>
      <c r="M807" s="58"/>
      <c r="N807" s="58" t="n">
        <v>62</v>
      </c>
      <c r="O807" s="58" t="n">
        <v>44</v>
      </c>
      <c r="P807" s="58"/>
      <c r="Q807" s="58" t="n">
        <v>18</v>
      </c>
      <c r="R807" s="58"/>
      <c r="S807" s="58" t="n">
        <v>12</v>
      </c>
      <c r="T807" s="58" t="n">
        <v>1</v>
      </c>
      <c r="U807" s="58"/>
      <c r="V807" s="58" t="n">
        <v>11</v>
      </c>
      <c r="W807" s="58"/>
      <c r="X807" s="55" t="n">
        <v>315</v>
      </c>
      <c r="Y807" s="59"/>
      <c r="Z807" s="60" t="n">
        <v>0.41</v>
      </c>
      <c r="AA807" s="61" t="n">
        <v>2</v>
      </c>
      <c r="AB807" s="55" t="n">
        <v>51.555</v>
      </c>
      <c r="AC807" s="55" t="n">
        <v>197.5575</v>
      </c>
      <c r="AD807" s="55" t="n">
        <v>189.21</v>
      </c>
      <c r="AE807" s="55" t="n">
        <v>59.9025</v>
      </c>
    </row>
    <row r="808" customFormat="false" ht="12.75" hidden="false" customHeight="false" outlineLevel="0" collapsed="false">
      <c r="A808" s="55" t="n">
        <v>307010000</v>
      </c>
      <c r="B808" s="56" t="s">
        <v>791</v>
      </c>
      <c r="C808" s="57"/>
      <c r="D808" s="58" t="n">
        <v>11</v>
      </c>
      <c r="E808" s="58" t="n">
        <v>8</v>
      </c>
      <c r="F808" s="58"/>
      <c r="G808" s="58" t="n">
        <v>3</v>
      </c>
      <c r="H808" s="58"/>
      <c r="I808" s="58" t="n">
        <v>107</v>
      </c>
      <c r="J808" s="58" t="n">
        <v>75</v>
      </c>
      <c r="K808" s="58"/>
      <c r="L808" s="58" t="n">
        <v>32</v>
      </c>
      <c r="M808" s="58"/>
      <c r="N808" s="58" t="n">
        <v>100</v>
      </c>
      <c r="O808" s="58" t="n">
        <v>83</v>
      </c>
      <c r="P808" s="58"/>
      <c r="Q808" s="58" t="n">
        <v>17</v>
      </c>
      <c r="R808" s="58"/>
      <c r="S808" s="58" t="n">
        <v>18</v>
      </c>
      <c r="T808" s="58"/>
      <c r="U808" s="58"/>
      <c r="V808" s="58" t="n">
        <v>18</v>
      </c>
      <c r="W808" s="58"/>
      <c r="X808" s="55" t="n">
        <v>292</v>
      </c>
      <c r="Y808" s="59"/>
      <c r="Z808" s="60" t="n">
        <v>0.41</v>
      </c>
      <c r="AA808" s="61" t="n">
        <v>2</v>
      </c>
      <c r="AB808" s="55" t="n">
        <v>30.5626666666667</v>
      </c>
      <c r="AC808" s="55" t="n">
        <v>305.383333333333</v>
      </c>
      <c r="AD808" s="55" t="n">
        <v>248.346</v>
      </c>
      <c r="AE808" s="55" t="n">
        <v>87.6</v>
      </c>
    </row>
    <row r="809" customFormat="false" ht="12.75" hidden="false" customHeight="false" outlineLevel="0" collapsed="false">
      <c r="A809" s="55" t="n">
        <v>307020000</v>
      </c>
      <c r="B809" s="56" t="s">
        <v>792</v>
      </c>
      <c r="C809" s="57"/>
      <c r="D809" s="58" t="n">
        <v>14</v>
      </c>
      <c r="E809" s="58" t="n">
        <v>10</v>
      </c>
      <c r="F809" s="58"/>
      <c r="G809" s="58" t="n">
        <v>4</v>
      </c>
      <c r="H809" s="58"/>
      <c r="I809" s="58" t="n">
        <v>84</v>
      </c>
      <c r="J809" s="58" t="n">
        <v>55</v>
      </c>
      <c r="K809" s="58"/>
      <c r="L809" s="58" t="n">
        <v>29</v>
      </c>
      <c r="M809" s="58"/>
      <c r="N809" s="58" t="n">
        <v>82</v>
      </c>
      <c r="O809" s="58" t="n">
        <v>64</v>
      </c>
      <c r="P809" s="58"/>
      <c r="Q809" s="58" t="n">
        <v>18</v>
      </c>
      <c r="R809" s="58"/>
      <c r="S809" s="58" t="n">
        <v>16</v>
      </c>
      <c r="T809" s="58" t="n">
        <v>1</v>
      </c>
      <c r="U809" s="58"/>
      <c r="V809" s="58" t="n">
        <v>15</v>
      </c>
      <c r="W809" s="58"/>
      <c r="X809" s="55" t="n">
        <v>292</v>
      </c>
      <c r="Y809" s="59"/>
      <c r="Z809" s="60" t="n">
        <v>0.41</v>
      </c>
      <c r="AA809" s="61" t="n">
        <v>2</v>
      </c>
      <c r="AB809" s="55" t="n">
        <v>39.42</v>
      </c>
      <c r="AC809" s="55" t="n">
        <v>250.876666666667</v>
      </c>
      <c r="AD809" s="55" t="n">
        <v>215.301333333333</v>
      </c>
      <c r="AE809" s="55" t="n">
        <v>74.9953333333333</v>
      </c>
    </row>
    <row r="810" customFormat="false" ht="12.75" hidden="false" customHeight="false" outlineLevel="0" collapsed="false">
      <c r="A810" s="55" t="n">
        <v>308000000</v>
      </c>
      <c r="B810" s="56" t="s">
        <v>793</v>
      </c>
      <c r="C810" s="57"/>
      <c r="D810" s="58" t="n">
        <v>1</v>
      </c>
      <c r="E810" s="58"/>
      <c r="F810" s="58"/>
      <c r="G810" s="58" t="n">
        <v>1</v>
      </c>
      <c r="H810" s="58"/>
      <c r="I810" s="58" t="n">
        <v>1</v>
      </c>
      <c r="J810" s="58" t="n">
        <v>1</v>
      </c>
      <c r="K810" s="58"/>
      <c r="L810" s="58"/>
      <c r="M810" s="58"/>
      <c r="N810" s="58" t="n">
        <v>2</v>
      </c>
      <c r="O810" s="58" t="n">
        <v>1</v>
      </c>
      <c r="P810" s="58"/>
      <c r="Q810" s="58" t="n">
        <v>1</v>
      </c>
      <c r="R810" s="58"/>
      <c r="S810" s="58"/>
      <c r="T810" s="58"/>
      <c r="U810" s="58"/>
      <c r="V810" s="58"/>
      <c r="W810" s="58"/>
      <c r="X810" s="55" t="n">
        <v>283</v>
      </c>
      <c r="Y810" s="59"/>
      <c r="Z810" s="60" t="n">
        <v>0.41</v>
      </c>
      <c r="AA810" s="61" t="n">
        <v>2</v>
      </c>
      <c r="AB810" s="55" t="n">
        <v>4.71666666666667</v>
      </c>
      <c r="AC810" s="55" t="n">
        <v>1.93383333333333</v>
      </c>
      <c r="AD810" s="55" t="n">
        <v>6.6505</v>
      </c>
      <c r="AE810" s="55"/>
    </row>
    <row r="811" customFormat="false" ht="12.75" hidden="false" customHeight="false" outlineLevel="0" collapsed="false">
      <c r="A811" s="55" t="n">
        <v>308010000</v>
      </c>
      <c r="B811" s="56" t="s">
        <v>794</v>
      </c>
      <c r="C811" s="57"/>
      <c r="D811" s="58"/>
      <c r="E811" s="58"/>
      <c r="F811" s="58"/>
      <c r="G811" s="58"/>
      <c r="H811" s="58"/>
      <c r="I811" s="58" t="n">
        <v>4</v>
      </c>
      <c r="J811" s="58"/>
      <c r="K811" s="58"/>
      <c r="L811" s="58" t="n">
        <v>4</v>
      </c>
      <c r="M811" s="58"/>
      <c r="N811" s="58" t="n">
        <v>3</v>
      </c>
      <c r="O811" s="58"/>
      <c r="P811" s="58"/>
      <c r="Q811" s="58" t="n">
        <v>3</v>
      </c>
      <c r="R811" s="58"/>
      <c r="S811" s="58" t="n">
        <v>1</v>
      </c>
      <c r="T811" s="58"/>
      <c r="U811" s="58"/>
      <c r="V811" s="58" t="n">
        <v>1</v>
      </c>
      <c r="W811" s="58"/>
      <c r="X811" s="55" t="n">
        <v>315</v>
      </c>
      <c r="Y811" s="59"/>
      <c r="Z811" s="60" t="n">
        <v>0.41</v>
      </c>
      <c r="AA811" s="61" t="n">
        <v>2</v>
      </c>
      <c r="AB811" s="55"/>
      <c r="AC811" s="55" t="n">
        <v>21</v>
      </c>
      <c r="AD811" s="55" t="n">
        <v>15.75</v>
      </c>
      <c r="AE811" s="55" t="n">
        <v>5.25</v>
      </c>
    </row>
    <row r="812" customFormat="false" ht="12.75" hidden="true" customHeight="false" outlineLevel="0" collapsed="false">
      <c r="A812" s="55" t="n">
        <v>308020000</v>
      </c>
      <c r="B812" s="56" t="s">
        <v>795</v>
      </c>
      <c r="C812" s="57"/>
      <c r="D812" s="58"/>
      <c r="E812" s="58"/>
      <c r="F812" s="58"/>
      <c r="G812" s="58"/>
      <c r="H812" s="58"/>
      <c r="I812" s="58"/>
      <c r="J812" s="58"/>
      <c r="K812" s="58"/>
      <c r="L812" s="58"/>
      <c r="M812" s="58"/>
      <c r="N812" s="58"/>
      <c r="O812" s="58"/>
      <c r="P812" s="58"/>
      <c r="Q812" s="58"/>
      <c r="R812" s="58"/>
      <c r="S812" s="58"/>
      <c r="T812" s="58"/>
      <c r="U812" s="58"/>
      <c r="V812" s="58"/>
      <c r="W812" s="58"/>
      <c r="X812" s="55" t="n">
        <v>274</v>
      </c>
      <c r="Y812" s="59"/>
      <c r="Z812" s="60" t="n">
        <v>0.41</v>
      </c>
      <c r="AA812" s="61" t="n">
        <v>2</v>
      </c>
      <c r="AB812" s="55"/>
      <c r="AC812" s="55"/>
      <c r="AD812" s="55"/>
      <c r="AE812" s="55"/>
    </row>
    <row r="813" customFormat="false" ht="12.75" hidden="false" customHeight="false" outlineLevel="0" collapsed="false">
      <c r="A813" s="55" t="n">
        <v>308030000</v>
      </c>
      <c r="B813" s="56" t="s">
        <v>796</v>
      </c>
      <c r="C813" s="57"/>
      <c r="D813" s="58" t="n">
        <v>10</v>
      </c>
      <c r="E813" s="58" t="n">
        <v>2</v>
      </c>
      <c r="F813" s="58"/>
      <c r="G813" s="58" t="n">
        <v>8</v>
      </c>
      <c r="H813" s="58"/>
      <c r="I813" s="58" t="n">
        <v>21</v>
      </c>
      <c r="J813" s="58" t="n">
        <v>7</v>
      </c>
      <c r="K813" s="58"/>
      <c r="L813" s="58" t="n">
        <v>14</v>
      </c>
      <c r="M813" s="58"/>
      <c r="N813" s="58" t="n">
        <v>28</v>
      </c>
      <c r="O813" s="58" t="n">
        <v>9</v>
      </c>
      <c r="P813" s="58"/>
      <c r="Q813" s="58" t="n">
        <v>19</v>
      </c>
      <c r="R813" s="58"/>
      <c r="S813" s="58" t="n">
        <v>3</v>
      </c>
      <c r="T813" s="58"/>
      <c r="U813" s="58"/>
      <c r="V813" s="58" t="n">
        <v>3</v>
      </c>
      <c r="W813" s="58"/>
      <c r="X813" s="55" t="n">
        <v>233</v>
      </c>
      <c r="Y813" s="59"/>
      <c r="Z813" s="60" t="n">
        <v>0.41</v>
      </c>
      <c r="AA813" s="61" t="n">
        <v>2</v>
      </c>
      <c r="AB813" s="55" t="n">
        <v>34.251</v>
      </c>
      <c r="AC813" s="55" t="n">
        <v>65.5118333333333</v>
      </c>
      <c r="AD813" s="55" t="n">
        <v>88.1128333333334</v>
      </c>
      <c r="AE813" s="55" t="n">
        <v>11.65</v>
      </c>
    </row>
    <row r="814" customFormat="false" ht="12.75" hidden="true" customHeight="false" outlineLevel="0" collapsed="false">
      <c r="A814" s="55" t="n">
        <v>309000000</v>
      </c>
      <c r="B814" s="56" t="s">
        <v>797</v>
      </c>
      <c r="C814" s="57"/>
      <c r="D814" s="58"/>
      <c r="E814" s="58"/>
      <c r="F814" s="58"/>
      <c r="G814" s="58"/>
      <c r="H814" s="58"/>
      <c r="I814" s="58"/>
      <c r="J814" s="58"/>
      <c r="K814" s="58"/>
      <c r="L814" s="58"/>
      <c r="M814" s="58"/>
      <c r="N814" s="58"/>
      <c r="O814" s="58"/>
      <c r="P814" s="58"/>
      <c r="Q814" s="58"/>
      <c r="R814" s="58"/>
      <c r="S814" s="58"/>
      <c r="T814" s="58"/>
      <c r="U814" s="58"/>
      <c r="V814" s="58"/>
      <c r="W814" s="58"/>
      <c r="X814" s="55" t="n">
        <v>253</v>
      </c>
      <c r="Y814" s="59"/>
      <c r="Z814" s="60" t="n">
        <v>0.41</v>
      </c>
      <c r="AA814" s="61" t="n">
        <v>2</v>
      </c>
      <c r="AB814" s="55"/>
      <c r="AC814" s="55"/>
      <c r="AD814" s="55"/>
      <c r="AE814" s="55"/>
    </row>
    <row r="815" customFormat="false" ht="12.75" hidden="false" customHeight="false" outlineLevel="0" collapsed="false">
      <c r="A815" s="55" t="n">
        <v>310000000</v>
      </c>
      <c r="B815" s="56" t="s">
        <v>798</v>
      </c>
      <c r="C815" s="57"/>
      <c r="D815" s="58" t="n">
        <v>9</v>
      </c>
      <c r="E815" s="58" t="n">
        <v>2</v>
      </c>
      <c r="F815" s="58"/>
      <c r="G815" s="58" t="n">
        <v>7</v>
      </c>
      <c r="H815" s="58"/>
      <c r="I815" s="58" t="n">
        <v>30</v>
      </c>
      <c r="J815" s="58" t="n">
        <v>6</v>
      </c>
      <c r="K815" s="58"/>
      <c r="L815" s="58" t="n">
        <v>24</v>
      </c>
      <c r="M815" s="58"/>
      <c r="N815" s="58" t="n">
        <v>25</v>
      </c>
      <c r="O815" s="58" t="n">
        <v>8</v>
      </c>
      <c r="P815" s="58"/>
      <c r="Q815" s="58" t="n">
        <v>17</v>
      </c>
      <c r="R815" s="58"/>
      <c r="S815" s="58" t="n">
        <v>14</v>
      </c>
      <c r="T815" s="58"/>
      <c r="U815" s="58"/>
      <c r="V815" s="58" t="n">
        <v>14</v>
      </c>
      <c r="W815" s="58"/>
      <c r="X815" s="55" t="n">
        <v>240</v>
      </c>
      <c r="Y815" s="59"/>
      <c r="Z815" s="60" t="n">
        <v>0.41</v>
      </c>
      <c r="AA815" s="61" t="n">
        <v>2</v>
      </c>
      <c r="AB815" s="55" t="n">
        <v>31.28</v>
      </c>
      <c r="AC815" s="55" t="n">
        <v>105.84</v>
      </c>
      <c r="AD815" s="55" t="n">
        <v>81.12</v>
      </c>
      <c r="AE815" s="55" t="n">
        <v>56</v>
      </c>
    </row>
    <row r="816" customFormat="false" ht="12.75" hidden="false" customHeight="false" outlineLevel="0" collapsed="false">
      <c r="A816" s="55" t="n">
        <v>310010000</v>
      </c>
      <c r="B816" s="56" t="s">
        <v>799</v>
      </c>
      <c r="C816" s="57"/>
      <c r="D816" s="58" t="n">
        <v>25</v>
      </c>
      <c r="E816" s="58" t="n">
        <v>22</v>
      </c>
      <c r="F816" s="58"/>
      <c r="G816" s="58" t="n">
        <v>3</v>
      </c>
      <c r="H816" s="58"/>
      <c r="I816" s="58" t="n">
        <v>141</v>
      </c>
      <c r="J816" s="58" t="n">
        <v>87</v>
      </c>
      <c r="K816" s="58"/>
      <c r="L816" s="58" t="n">
        <v>54</v>
      </c>
      <c r="M816" s="58"/>
      <c r="N816" s="58" t="n">
        <v>145</v>
      </c>
      <c r="O816" s="58" t="n">
        <v>108</v>
      </c>
      <c r="P816" s="58"/>
      <c r="Q816" s="58" t="n">
        <v>37</v>
      </c>
      <c r="R816" s="58"/>
      <c r="S816" s="58" t="n">
        <v>21</v>
      </c>
      <c r="T816" s="58" t="n">
        <v>1</v>
      </c>
      <c r="U816" s="58"/>
      <c r="V816" s="58" t="n">
        <v>20</v>
      </c>
      <c r="W816" s="58"/>
      <c r="X816" s="55" t="n">
        <v>135</v>
      </c>
      <c r="Y816" s="59"/>
      <c r="Z816" s="60" t="n">
        <v>0.41</v>
      </c>
      <c r="AA816" s="61" t="n">
        <v>2</v>
      </c>
      <c r="AB816" s="55" t="n">
        <v>27.045</v>
      </c>
      <c r="AC816" s="55" t="n">
        <v>201.7575</v>
      </c>
      <c r="AD816" s="55" t="n">
        <v>182.88</v>
      </c>
      <c r="AE816" s="55" t="n">
        <v>45.9225</v>
      </c>
    </row>
    <row r="817" customFormat="false" ht="12.75" hidden="false" customHeight="false" outlineLevel="0" collapsed="false">
      <c r="A817" s="55" t="n">
        <v>310020000</v>
      </c>
      <c r="B817" s="56" t="s">
        <v>800</v>
      </c>
      <c r="C817" s="57"/>
      <c r="D817" s="58" t="n">
        <v>12</v>
      </c>
      <c r="E817" s="58" t="n">
        <v>8</v>
      </c>
      <c r="F817" s="58"/>
      <c r="G817" s="58" t="n">
        <v>4</v>
      </c>
      <c r="H817" s="58"/>
      <c r="I817" s="58" t="n">
        <v>95</v>
      </c>
      <c r="J817" s="58" t="n">
        <v>57</v>
      </c>
      <c r="K817" s="58"/>
      <c r="L817" s="58" t="n">
        <v>38</v>
      </c>
      <c r="M817" s="58"/>
      <c r="N817" s="58" t="n">
        <v>86</v>
      </c>
      <c r="O817" s="58" t="n">
        <v>65</v>
      </c>
      <c r="P817" s="58"/>
      <c r="Q817" s="58" t="n">
        <v>21</v>
      </c>
      <c r="R817" s="58"/>
      <c r="S817" s="58" t="n">
        <v>21</v>
      </c>
      <c r="T817" s="58"/>
      <c r="U817" s="58"/>
      <c r="V817" s="58" t="n">
        <v>21</v>
      </c>
      <c r="W817" s="58"/>
      <c r="X817" s="55" t="n">
        <v>153</v>
      </c>
      <c r="Y817" s="59"/>
      <c r="Z817" s="60" t="n">
        <v>0.41</v>
      </c>
      <c r="AA817" s="61" t="n">
        <v>2</v>
      </c>
      <c r="AB817" s="55" t="n">
        <v>18.564</v>
      </c>
      <c r="AC817" s="55" t="n">
        <v>156.4935</v>
      </c>
      <c r="AD817" s="55" t="n">
        <v>121.5075</v>
      </c>
      <c r="AE817" s="55" t="n">
        <v>53.55</v>
      </c>
    </row>
    <row r="818" customFormat="false" ht="12.75" hidden="false" customHeight="false" outlineLevel="0" collapsed="false">
      <c r="A818" s="55" t="n">
        <v>310030000</v>
      </c>
      <c r="B818" s="56" t="s">
        <v>801</v>
      </c>
      <c r="C818" s="57"/>
      <c r="D818" s="58" t="n">
        <v>2</v>
      </c>
      <c r="E818" s="58"/>
      <c r="F818" s="58"/>
      <c r="G818" s="58" t="n">
        <v>2</v>
      </c>
      <c r="H818" s="58"/>
      <c r="I818" s="58" t="n">
        <v>2</v>
      </c>
      <c r="J818" s="58" t="n">
        <v>2</v>
      </c>
      <c r="K818" s="58"/>
      <c r="L818" s="58"/>
      <c r="M818" s="58"/>
      <c r="N818" s="58" t="n">
        <v>4</v>
      </c>
      <c r="O818" s="58" t="n">
        <v>2</v>
      </c>
      <c r="P818" s="58"/>
      <c r="Q818" s="58" t="n">
        <v>2</v>
      </c>
      <c r="R818" s="58"/>
      <c r="S818" s="58"/>
      <c r="T818" s="58"/>
      <c r="U818" s="58"/>
      <c r="V818" s="58"/>
      <c r="W818" s="58"/>
      <c r="X818" s="55" t="n">
        <v>296</v>
      </c>
      <c r="Y818" s="59"/>
      <c r="Z818" s="60" t="n">
        <v>0.41</v>
      </c>
      <c r="AA818" s="61" t="n">
        <v>2</v>
      </c>
      <c r="AB818" s="55" t="n">
        <v>9.86666666666667</v>
      </c>
      <c r="AC818" s="55" t="n">
        <v>4.04533333333333</v>
      </c>
      <c r="AD818" s="55" t="n">
        <v>13.912</v>
      </c>
      <c r="AE818" s="55"/>
    </row>
    <row r="819" customFormat="false" ht="12.75" hidden="false" customHeight="false" outlineLevel="0" collapsed="false">
      <c r="A819" s="55" t="n">
        <v>310040000</v>
      </c>
      <c r="B819" s="56" t="s">
        <v>802</v>
      </c>
      <c r="C819" s="57"/>
      <c r="D819" s="58" t="n">
        <v>4</v>
      </c>
      <c r="E819" s="58"/>
      <c r="F819" s="58"/>
      <c r="G819" s="58" t="n">
        <v>4</v>
      </c>
      <c r="H819" s="58"/>
      <c r="I819" s="58" t="n">
        <v>5</v>
      </c>
      <c r="J819" s="58" t="n">
        <v>1</v>
      </c>
      <c r="K819" s="58"/>
      <c r="L819" s="58" t="n">
        <v>4</v>
      </c>
      <c r="M819" s="58"/>
      <c r="N819" s="58" t="n">
        <v>7</v>
      </c>
      <c r="O819" s="58" t="n">
        <v>1</v>
      </c>
      <c r="P819" s="58"/>
      <c r="Q819" s="58" t="n">
        <v>6</v>
      </c>
      <c r="R819" s="58"/>
      <c r="S819" s="58" t="n">
        <v>2</v>
      </c>
      <c r="T819" s="58"/>
      <c r="U819" s="58"/>
      <c r="V819" s="58" t="n">
        <v>2</v>
      </c>
      <c r="W819" s="58"/>
      <c r="X819" s="55" t="n">
        <v>280</v>
      </c>
      <c r="Y819" s="59"/>
      <c r="Z819" s="60" t="n">
        <v>0.41</v>
      </c>
      <c r="AA819" s="61" t="n">
        <v>2</v>
      </c>
      <c r="AB819" s="55" t="n">
        <v>18.6666666666667</v>
      </c>
      <c r="AC819" s="55" t="n">
        <v>20.58</v>
      </c>
      <c r="AD819" s="55" t="n">
        <v>29.9133333333333</v>
      </c>
      <c r="AE819" s="55" t="n">
        <v>9.33333333333333</v>
      </c>
    </row>
    <row r="820" customFormat="false" ht="12.75" hidden="true" customHeight="false" outlineLevel="0" collapsed="false">
      <c r="A820" s="55" t="n">
        <v>310050000</v>
      </c>
      <c r="B820" s="56" t="s">
        <v>803</v>
      </c>
      <c r="C820" s="57"/>
      <c r="D820" s="58"/>
      <c r="E820" s="58"/>
      <c r="F820" s="58"/>
      <c r="G820" s="58"/>
      <c r="H820" s="58"/>
      <c r="I820" s="58"/>
      <c r="J820" s="58"/>
      <c r="K820" s="58"/>
      <c r="L820" s="58"/>
      <c r="M820" s="58"/>
      <c r="N820" s="58"/>
      <c r="O820" s="58"/>
      <c r="P820" s="58"/>
      <c r="Q820" s="58"/>
      <c r="R820" s="58"/>
      <c r="S820" s="58"/>
      <c r="T820" s="58"/>
      <c r="U820" s="58"/>
      <c r="V820" s="58"/>
      <c r="W820" s="58"/>
      <c r="X820" s="55" t="n">
        <v>236</v>
      </c>
      <c r="Y820" s="59"/>
      <c r="Z820" s="60" t="n">
        <v>0.41</v>
      </c>
      <c r="AA820" s="61" t="n">
        <v>2</v>
      </c>
      <c r="AB820" s="55"/>
      <c r="AC820" s="55"/>
      <c r="AD820" s="55"/>
      <c r="AE820" s="55"/>
    </row>
    <row r="821" customFormat="false" ht="12.75" hidden="true" customHeight="false" outlineLevel="0" collapsed="false">
      <c r="A821" s="55" t="n">
        <v>310060000</v>
      </c>
      <c r="B821" s="56" t="s">
        <v>804</v>
      </c>
      <c r="C821" s="57"/>
      <c r="D821" s="58"/>
      <c r="E821" s="58"/>
      <c r="F821" s="58"/>
      <c r="G821" s="58"/>
      <c r="H821" s="58"/>
      <c r="I821" s="58"/>
      <c r="J821" s="58"/>
      <c r="K821" s="58"/>
      <c r="L821" s="58"/>
      <c r="M821" s="58"/>
      <c r="N821" s="58"/>
      <c r="O821" s="58"/>
      <c r="P821" s="58"/>
      <c r="Q821" s="58"/>
      <c r="R821" s="58"/>
      <c r="S821" s="58"/>
      <c r="T821" s="58"/>
      <c r="U821" s="58"/>
      <c r="V821" s="58"/>
      <c r="W821" s="58"/>
      <c r="X821" s="55" t="n">
        <v>368</v>
      </c>
      <c r="Y821" s="59"/>
      <c r="Z821" s="60" t="n">
        <v>0.41</v>
      </c>
      <c r="AA821" s="61" t="n">
        <v>2</v>
      </c>
      <c r="AB821" s="55"/>
      <c r="AC821" s="55"/>
      <c r="AD821" s="55"/>
      <c r="AE821" s="55"/>
    </row>
    <row r="822" customFormat="false" ht="12.75" hidden="false" customHeight="false" outlineLevel="0" collapsed="false">
      <c r="A822" s="55" t="n">
        <v>310070000</v>
      </c>
      <c r="B822" s="56" t="s">
        <v>805</v>
      </c>
      <c r="C822" s="57"/>
      <c r="D822" s="58"/>
      <c r="E822" s="58"/>
      <c r="F822" s="58"/>
      <c r="G822" s="58"/>
      <c r="H822" s="58"/>
      <c r="I822" s="58" t="n">
        <v>2</v>
      </c>
      <c r="J822" s="58" t="n">
        <v>1</v>
      </c>
      <c r="K822" s="58"/>
      <c r="L822" s="58" t="n">
        <v>1</v>
      </c>
      <c r="M822" s="58"/>
      <c r="N822" s="58" t="n">
        <v>1</v>
      </c>
      <c r="O822" s="58" t="n">
        <v>1</v>
      </c>
      <c r="P822" s="58"/>
      <c r="Q822" s="58"/>
      <c r="R822" s="58"/>
      <c r="S822" s="58" t="n">
        <v>1</v>
      </c>
      <c r="T822" s="58"/>
      <c r="U822" s="58"/>
      <c r="V822" s="58" t="n">
        <v>1</v>
      </c>
      <c r="W822" s="58"/>
      <c r="X822" s="55" t="n">
        <v>233</v>
      </c>
      <c r="Y822" s="59"/>
      <c r="Z822" s="60" t="n">
        <v>0.41</v>
      </c>
      <c r="AA822" s="61" t="n">
        <v>2</v>
      </c>
      <c r="AB822" s="55"/>
      <c r="AC822" s="55" t="n">
        <v>5.4755</v>
      </c>
      <c r="AD822" s="55" t="n">
        <v>1.59216666666667</v>
      </c>
      <c r="AE822" s="55" t="n">
        <v>3.88333333333333</v>
      </c>
    </row>
    <row r="823" customFormat="false" ht="12.75" hidden="false" customHeight="false" outlineLevel="0" collapsed="false">
      <c r="A823" s="55" t="n">
        <v>311000000</v>
      </c>
      <c r="B823" s="56" t="s">
        <v>806</v>
      </c>
      <c r="C823" s="57"/>
      <c r="D823" s="58" t="n">
        <v>1</v>
      </c>
      <c r="E823" s="58"/>
      <c r="F823" s="58"/>
      <c r="G823" s="58" t="n">
        <v>1</v>
      </c>
      <c r="H823" s="58"/>
      <c r="I823" s="58" t="n">
        <v>4</v>
      </c>
      <c r="J823" s="58" t="n">
        <v>2</v>
      </c>
      <c r="K823" s="58"/>
      <c r="L823" s="58" t="n">
        <v>2</v>
      </c>
      <c r="M823" s="58"/>
      <c r="N823" s="58" t="n">
        <v>4</v>
      </c>
      <c r="O823" s="58" t="n">
        <v>2</v>
      </c>
      <c r="P823" s="58"/>
      <c r="Q823" s="58" t="n">
        <v>2</v>
      </c>
      <c r="R823" s="58"/>
      <c r="S823" s="58" t="n">
        <v>1</v>
      </c>
      <c r="T823" s="58"/>
      <c r="U823" s="58"/>
      <c r="V823" s="58" t="n">
        <v>1</v>
      </c>
      <c r="W823" s="58"/>
      <c r="X823" s="55" t="n">
        <v>362</v>
      </c>
      <c r="Y823" s="59"/>
      <c r="Z823" s="60" t="n">
        <v>0.41</v>
      </c>
      <c r="AA823" s="61" t="n">
        <v>2</v>
      </c>
      <c r="AB823" s="55" t="n">
        <v>6.03333333333333</v>
      </c>
      <c r="AC823" s="55" t="n">
        <v>17.014</v>
      </c>
      <c r="AD823" s="55" t="n">
        <v>17.014</v>
      </c>
      <c r="AE823" s="55" t="n">
        <v>6.03333333333333</v>
      </c>
    </row>
    <row r="824" customFormat="false" ht="12.75" hidden="true" customHeight="false" outlineLevel="0" collapsed="false">
      <c r="A824" s="55" t="n">
        <v>31101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359</v>
      </c>
      <c r="Y824" s="59"/>
      <c r="Z824" s="60" t="n">
        <v>0.41</v>
      </c>
      <c r="AA824" s="61" t="n">
        <v>2</v>
      </c>
      <c r="AB824" s="55"/>
      <c r="AC824" s="55"/>
      <c r="AD824" s="55"/>
      <c r="AE824" s="55"/>
    </row>
    <row r="825" customFormat="false" ht="12.75" hidden="true" customHeight="false" outlineLevel="0" collapsed="false">
      <c r="A825" s="55" t="n">
        <v>3110101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404</v>
      </c>
      <c r="Y825" s="59"/>
      <c r="Z825" s="60" t="n">
        <v>0.41</v>
      </c>
      <c r="AA825" s="61" t="n">
        <v>2</v>
      </c>
      <c r="AB825" s="55"/>
      <c r="AC825" s="55"/>
      <c r="AD825" s="55"/>
      <c r="AE825" s="55"/>
    </row>
    <row r="826" customFormat="false" ht="12.75" hidden="true" customHeight="false" outlineLevel="0" collapsed="false">
      <c r="A826" s="55" t="n">
        <v>311010200</v>
      </c>
      <c r="B826" s="56" t="s">
        <v>809</v>
      </c>
      <c r="C826" s="57"/>
      <c r="D826" s="58"/>
      <c r="E826" s="58"/>
      <c r="F826" s="58"/>
      <c r="G826" s="58"/>
      <c r="H826" s="58"/>
      <c r="I826" s="58"/>
      <c r="J826" s="58"/>
      <c r="K826" s="58"/>
      <c r="L826" s="58"/>
      <c r="M826" s="58"/>
      <c r="N826" s="58"/>
      <c r="O826" s="58"/>
      <c r="P826" s="58"/>
      <c r="Q826" s="58"/>
      <c r="R826" s="58"/>
      <c r="S826" s="58"/>
      <c r="T826" s="58"/>
      <c r="U826" s="58"/>
      <c r="V826" s="58"/>
      <c r="W826" s="58"/>
      <c r="X826" s="55" t="n">
        <v>368</v>
      </c>
      <c r="Y826" s="59"/>
      <c r="Z826" s="60" t="n">
        <v>0.41</v>
      </c>
      <c r="AA826" s="61" t="n">
        <v>2</v>
      </c>
      <c r="AB826" s="55"/>
      <c r="AC826" s="55"/>
      <c r="AD826" s="55"/>
      <c r="AE826" s="55"/>
    </row>
    <row r="827" customFormat="false" ht="12.75" hidden="false" customHeight="false" outlineLevel="0" collapsed="false">
      <c r="A827" s="55" t="n">
        <v>311020000</v>
      </c>
      <c r="B827" s="56" t="s">
        <v>810</v>
      </c>
      <c r="C827" s="57"/>
      <c r="D827" s="58"/>
      <c r="E827" s="58"/>
      <c r="F827" s="58"/>
      <c r="G827" s="58"/>
      <c r="H827" s="58"/>
      <c r="I827" s="58" t="n">
        <v>11</v>
      </c>
      <c r="J827" s="58" t="n">
        <v>4</v>
      </c>
      <c r="K827" s="58"/>
      <c r="L827" s="58" t="n">
        <v>7</v>
      </c>
      <c r="M827" s="58"/>
      <c r="N827" s="58" t="n">
        <v>10</v>
      </c>
      <c r="O827" s="58" t="n">
        <v>4</v>
      </c>
      <c r="P827" s="58"/>
      <c r="Q827" s="58" t="n">
        <v>6</v>
      </c>
      <c r="R827" s="58"/>
      <c r="S827" s="58" t="n">
        <v>1</v>
      </c>
      <c r="T827" s="58"/>
      <c r="U827" s="58"/>
      <c r="V827" s="58" t="n">
        <v>1</v>
      </c>
      <c r="W827" s="58"/>
      <c r="X827" s="55" t="n">
        <v>239</v>
      </c>
      <c r="Y827" s="59"/>
      <c r="Z827" s="60" t="n">
        <v>0.41</v>
      </c>
      <c r="AA827" s="61" t="n">
        <v>2</v>
      </c>
      <c r="AB827" s="55"/>
      <c r="AC827" s="55" t="n">
        <v>34.416</v>
      </c>
      <c r="AD827" s="55" t="n">
        <v>30.4326666666667</v>
      </c>
      <c r="AE827" s="55" t="n">
        <v>3.98333333333333</v>
      </c>
    </row>
    <row r="828" customFormat="false" ht="25.5" hidden="true" customHeight="false" outlineLevel="0" collapsed="false">
      <c r="A828" s="55" t="n">
        <v>31103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45</v>
      </c>
      <c r="Y828" s="59"/>
      <c r="Z828" s="60" t="n">
        <v>0.41</v>
      </c>
      <c r="AA828" s="61" t="n">
        <v>2</v>
      </c>
      <c r="AB828" s="55"/>
      <c r="AC828" s="55"/>
      <c r="AD828" s="55"/>
      <c r="AE828" s="55"/>
    </row>
    <row r="829" customFormat="false" ht="12.75" hidden="true" customHeight="false" outlineLevel="0" collapsed="false">
      <c r="A829" s="55" t="n">
        <v>312000000</v>
      </c>
      <c r="B829" s="56" t="s">
        <v>812</v>
      </c>
      <c r="C829" s="57"/>
      <c r="D829" s="58"/>
      <c r="E829" s="58"/>
      <c r="F829" s="58"/>
      <c r="G829" s="58"/>
      <c r="H829" s="58"/>
      <c r="I829" s="58"/>
      <c r="J829" s="58"/>
      <c r="K829" s="58"/>
      <c r="L829" s="58"/>
      <c r="M829" s="58"/>
      <c r="N829" s="58"/>
      <c r="O829" s="58"/>
      <c r="P829" s="58"/>
      <c r="Q829" s="58"/>
      <c r="R829" s="58"/>
      <c r="S829" s="58"/>
      <c r="T829" s="58"/>
      <c r="U829" s="58"/>
      <c r="V829" s="58"/>
      <c r="W829" s="58"/>
      <c r="X829" s="55" t="n">
        <v>315</v>
      </c>
      <c r="Y829" s="59"/>
      <c r="Z829" s="60" t="n">
        <v>0.41</v>
      </c>
      <c r="AA829" s="61" t="n">
        <v>2</v>
      </c>
      <c r="AB829" s="55"/>
      <c r="AC829" s="55"/>
      <c r="AD829" s="55"/>
      <c r="AE829" s="55"/>
    </row>
    <row r="830" customFormat="false" ht="12.75" hidden="false" customHeight="false" outlineLevel="0" collapsed="false">
      <c r="A830" s="55" t="n">
        <v>313000000</v>
      </c>
      <c r="B830" s="56" t="s">
        <v>813</v>
      </c>
      <c r="C830" s="57"/>
      <c r="D830" s="58" t="n">
        <v>1</v>
      </c>
      <c r="E830" s="58"/>
      <c r="F830" s="58"/>
      <c r="G830" s="58" t="n">
        <v>1</v>
      </c>
      <c r="H830" s="58"/>
      <c r="I830" s="58"/>
      <c r="J830" s="58"/>
      <c r="K830" s="58"/>
      <c r="L830" s="58"/>
      <c r="M830" s="58"/>
      <c r="N830" s="58" t="n">
        <v>1</v>
      </c>
      <c r="O830" s="58"/>
      <c r="P830" s="58"/>
      <c r="Q830" s="58" t="n">
        <v>1</v>
      </c>
      <c r="R830" s="58"/>
      <c r="S830" s="58"/>
      <c r="T830" s="58"/>
      <c r="U830" s="58"/>
      <c r="V830" s="58"/>
      <c r="W830" s="58"/>
      <c r="X830" s="55" t="n">
        <v>245</v>
      </c>
      <c r="Y830" s="59"/>
      <c r="Z830" s="60" t="n">
        <v>0.41</v>
      </c>
      <c r="AA830" s="61" t="n">
        <v>2</v>
      </c>
      <c r="AB830" s="55" t="n">
        <v>4.08333333333333</v>
      </c>
      <c r="AC830" s="55"/>
      <c r="AD830" s="55" t="n">
        <v>4.08333333333333</v>
      </c>
      <c r="AE830" s="55"/>
    </row>
    <row r="831" customFormat="false" ht="12.75" hidden="false" customHeight="false" outlineLevel="0" collapsed="false">
      <c r="A831" s="55" t="n">
        <v>314000000</v>
      </c>
      <c r="B831" s="56" t="s">
        <v>814</v>
      </c>
      <c r="C831" s="57"/>
      <c r="D831" s="58" t="n">
        <v>2</v>
      </c>
      <c r="E831" s="58" t="n">
        <v>1</v>
      </c>
      <c r="F831" s="58"/>
      <c r="G831" s="58" t="n">
        <v>1</v>
      </c>
      <c r="H831" s="58"/>
      <c r="I831" s="58" t="n">
        <v>9</v>
      </c>
      <c r="J831" s="58" t="n">
        <v>4</v>
      </c>
      <c r="K831" s="58"/>
      <c r="L831" s="58" t="n">
        <v>5</v>
      </c>
      <c r="M831" s="58"/>
      <c r="N831" s="58" t="n">
        <v>9</v>
      </c>
      <c r="O831" s="58" t="n">
        <v>5</v>
      </c>
      <c r="P831" s="58"/>
      <c r="Q831" s="58" t="n">
        <v>4</v>
      </c>
      <c r="R831" s="58"/>
      <c r="S831" s="58" t="n">
        <v>2</v>
      </c>
      <c r="T831" s="58"/>
      <c r="U831" s="58"/>
      <c r="V831" s="58" t="n">
        <v>2</v>
      </c>
      <c r="W831" s="58"/>
      <c r="X831" s="55" t="n">
        <v>322</v>
      </c>
      <c r="Y831" s="59"/>
      <c r="Z831" s="60" t="n">
        <v>0.41</v>
      </c>
      <c r="AA831" s="61" t="n">
        <v>2</v>
      </c>
      <c r="AB831" s="55" t="n">
        <v>7.567</v>
      </c>
      <c r="AC831" s="55" t="n">
        <v>35.6346666666667</v>
      </c>
      <c r="AD831" s="55" t="n">
        <v>32.4683333333333</v>
      </c>
      <c r="AE831" s="55" t="n">
        <v>10.7333333333333</v>
      </c>
    </row>
    <row r="832" customFormat="false" ht="12.75" hidden="true" customHeight="false" outlineLevel="0" collapsed="false">
      <c r="A832" s="66" t="n">
        <v>351000000</v>
      </c>
      <c r="B832" s="67" t="s">
        <v>457</v>
      </c>
      <c r="C832" s="57"/>
      <c r="D832" s="69"/>
      <c r="E832" s="69"/>
      <c r="F832" s="69"/>
      <c r="G832" s="69"/>
      <c r="H832" s="69"/>
      <c r="I832" s="69"/>
      <c r="J832" s="69"/>
      <c r="K832" s="69"/>
      <c r="L832" s="69"/>
      <c r="M832" s="69"/>
      <c r="N832" s="69"/>
      <c r="O832" s="69"/>
      <c r="P832" s="69"/>
      <c r="Q832" s="69"/>
      <c r="R832" s="69"/>
      <c r="S832" s="69"/>
      <c r="T832" s="69"/>
      <c r="U832" s="69"/>
      <c r="V832" s="69"/>
      <c r="W832" s="69"/>
      <c r="X832" s="66" t="n">
        <v>231</v>
      </c>
      <c r="Y832" s="59"/>
      <c r="Z832" s="70" t="n">
        <v>0.41</v>
      </c>
      <c r="AA832" s="71" t="n">
        <v>2</v>
      </c>
      <c r="AB832" s="66"/>
      <c r="AC832" s="66"/>
      <c r="AD832" s="66"/>
      <c r="AE832" s="66"/>
    </row>
    <row r="833" customFormat="false" ht="15" hidden="false" customHeight="true" outlineLevel="0" collapsed="false">
      <c r="A833" s="47" t="s">
        <v>815</v>
      </c>
      <c r="B833" s="47"/>
      <c r="C833" s="48"/>
      <c r="D833" s="49" t="n">
        <f aca="false">SUM(E833:H833)</f>
        <v>7</v>
      </c>
      <c r="E833" s="49" t="n">
        <f aca="false">SUM(E834:E865)</f>
        <v>0</v>
      </c>
      <c r="F833" s="49" t="n">
        <f aca="false">SUM(F834:F865)</f>
        <v>0</v>
      </c>
      <c r="G833" s="49" t="n">
        <f aca="false">SUM(G834:G865)</f>
        <v>7</v>
      </c>
      <c r="H833" s="49" t="n">
        <f aca="false">SUM(H834:H865)</f>
        <v>0</v>
      </c>
      <c r="I833" s="49" t="n">
        <f aca="false">SUM(J833:M833)</f>
        <v>94</v>
      </c>
      <c r="J833" s="49" t="n">
        <f aca="false">SUM(J834:J865)</f>
        <v>13</v>
      </c>
      <c r="K833" s="49" t="n">
        <f aca="false">SUM(K834:K865)</f>
        <v>0</v>
      </c>
      <c r="L833" s="49" t="n">
        <f aca="false">SUM(L834:L865)</f>
        <v>81</v>
      </c>
      <c r="M833" s="49" t="n">
        <f aca="false">SUM(M834:M865)</f>
        <v>0</v>
      </c>
      <c r="N833" s="49" t="n">
        <f aca="false">SUM(O833:R833)</f>
        <v>89</v>
      </c>
      <c r="O833" s="49" t="n">
        <f aca="false">SUM(O834:O865)</f>
        <v>13</v>
      </c>
      <c r="P833" s="49" t="n">
        <f aca="false">SUM(P834:P865)</f>
        <v>0</v>
      </c>
      <c r="Q833" s="49" t="n">
        <f aca="false">SUM(Q834:Q865)</f>
        <v>76</v>
      </c>
      <c r="R833" s="49" t="n">
        <f aca="false">SUM(R834:R865)</f>
        <v>0</v>
      </c>
      <c r="S833" s="49" t="n">
        <f aca="false">SUM(T833:W833)</f>
        <v>12</v>
      </c>
      <c r="T833" s="49" t="n">
        <f aca="false">SUM(T834:T865)</f>
        <v>0</v>
      </c>
      <c r="U833" s="49" t="n">
        <f aca="false">SUM(U834:U865)</f>
        <v>0</v>
      </c>
      <c r="V833" s="49" t="n">
        <f aca="false">SUM(V834:V865)</f>
        <v>12</v>
      </c>
      <c r="W833" s="49" t="n">
        <f aca="false">SUM(W834:W865)</f>
        <v>0</v>
      </c>
      <c r="X833" s="50" t="s">
        <v>31</v>
      </c>
      <c r="Y833" s="51"/>
      <c r="Z833" s="52" t="s">
        <v>31</v>
      </c>
      <c r="AA833" s="53" t="s">
        <v>31</v>
      </c>
      <c r="AB833" s="54" t="n">
        <f aca="false">SUM(AB834:AB865)</f>
        <v>23.4833333333333</v>
      </c>
      <c r="AC833" s="54" t="n">
        <f aca="false">SUM(AC834:AC865)</f>
        <v>273.993833333333</v>
      </c>
      <c r="AD833" s="54" t="n">
        <f aca="false">SUM(AD834:AD865)</f>
        <v>258.2105</v>
      </c>
      <c r="AE833" s="54" t="n">
        <f aca="false">SUM(AE834:AE865)</f>
        <v>39.2666666666667</v>
      </c>
    </row>
    <row r="834" customFormat="false" ht="12.75" hidden="true" customHeight="false" outlineLevel="0" collapsed="false">
      <c r="A834" s="55" t="n">
        <v>331000000</v>
      </c>
      <c r="B834" s="56" t="s">
        <v>816</v>
      </c>
      <c r="C834" s="57"/>
      <c r="D834" s="58"/>
      <c r="E834" s="58"/>
      <c r="F834" s="58"/>
      <c r="G834" s="58"/>
      <c r="H834" s="58"/>
      <c r="I834" s="58"/>
      <c r="J834" s="58"/>
      <c r="K834" s="58"/>
      <c r="L834" s="58"/>
      <c r="M834" s="58"/>
      <c r="N834" s="58"/>
      <c r="O834" s="58"/>
      <c r="P834" s="58"/>
      <c r="Q834" s="58"/>
      <c r="R834" s="58"/>
      <c r="S834" s="58"/>
      <c r="T834" s="58"/>
      <c r="U834" s="58"/>
      <c r="V834" s="58"/>
      <c r="W834" s="58"/>
      <c r="X834" s="55" t="n">
        <v>197</v>
      </c>
      <c r="Y834" s="59"/>
      <c r="Z834" s="60" t="n">
        <v>0.41</v>
      </c>
      <c r="AA834" s="61" t="n">
        <v>2</v>
      </c>
      <c r="AB834" s="55"/>
      <c r="AC834" s="55"/>
      <c r="AD834" s="55"/>
      <c r="AE834" s="55"/>
    </row>
    <row r="835" customFormat="false" ht="25.5" hidden="false" customHeight="false" outlineLevel="0" collapsed="false">
      <c r="A835" s="55" t="n">
        <v>331010000</v>
      </c>
      <c r="B835" s="56" t="s">
        <v>817</v>
      </c>
      <c r="C835" s="57"/>
      <c r="D835" s="58" t="n">
        <v>1</v>
      </c>
      <c r="E835" s="58"/>
      <c r="F835" s="58"/>
      <c r="G835" s="58" t="n">
        <v>1</v>
      </c>
      <c r="H835" s="58"/>
      <c r="I835" s="58" t="n">
        <v>3</v>
      </c>
      <c r="J835" s="58"/>
      <c r="K835" s="58"/>
      <c r="L835" s="58" t="n">
        <v>3</v>
      </c>
      <c r="M835" s="58"/>
      <c r="N835" s="58" t="n">
        <v>3</v>
      </c>
      <c r="O835" s="58"/>
      <c r="P835" s="58"/>
      <c r="Q835" s="58" t="n">
        <v>3</v>
      </c>
      <c r="R835" s="58"/>
      <c r="S835" s="58" t="n">
        <v>1</v>
      </c>
      <c r="T835" s="58"/>
      <c r="U835" s="58"/>
      <c r="V835" s="58" t="n">
        <v>1</v>
      </c>
      <c r="W835" s="58"/>
      <c r="X835" s="55" t="n">
        <v>233</v>
      </c>
      <c r="Y835" s="59"/>
      <c r="Z835" s="60" t="n">
        <v>0.41</v>
      </c>
      <c r="AA835" s="61" t="n">
        <v>2</v>
      </c>
      <c r="AB835" s="55" t="n">
        <v>3.88333333333333</v>
      </c>
      <c r="AC835" s="55" t="n">
        <v>11.65</v>
      </c>
      <c r="AD835" s="55" t="n">
        <v>11.65</v>
      </c>
      <c r="AE835" s="55" t="n">
        <v>3.88333333333333</v>
      </c>
    </row>
    <row r="836" customFormat="false" ht="12.75" hidden="true" customHeight="false" outlineLevel="0" collapsed="false">
      <c r="A836" s="55" t="n">
        <v>331010100</v>
      </c>
      <c r="B836" s="56" t="s">
        <v>818</v>
      </c>
      <c r="C836" s="57"/>
      <c r="D836" s="58"/>
      <c r="E836" s="58"/>
      <c r="F836" s="58"/>
      <c r="G836" s="58"/>
      <c r="H836" s="58"/>
      <c r="I836" s="58"/>
      <c r="J836" s="58"/>
      <c r="K836" s="58"/>
      <c r="L836" s="58"/>
      <c r="M836" s="58"/>
      <c r="N836" s="58"/>
      <c r="O836" s="58"/>
      <c r="P836" s="58"/>
      <c r="Q836" s="58"/>
      <c r="R836" s="58"/>
      <c r="S836" s="58"/>
      <c r="T836" s="58"/>
      <c r="U836" s="58"/>
      <c r="V836" s="58"/>
      <c r="W836" s="58"/>
      <c r="X836" s="55" t="n">
        <v>224</v>
      </c>
      <c r="Y836" s="59"/>
      <c r="Z836" s="60" t="n">
        <v>0.41</v>
      </c>
      <c r="AA836" s="61" t="n">
        <v>2</v>
      </c>
      <c r="AB836" s="55"/>
      <c r="AC836" s="55"/>
      <c r="AD836" s="55"/>
      <c r="AE836" s="55"/>
    </row>
    <row r="837" customFormat="false" ht="12.75" hidden="false" customHeight="false" outlineLevel="0" collapsed="false">
      <c r="A837" s="55" t="n">
        <v>331010200</v>
      </c>
      <c r="B837" s="56" t="s">
        <v>819</v>
      </c>
      <c r="C837" s="57"/>
      <c r="D837" s="58" t="n">
        <v>1</v>
      </c>
      <c r="E837" s="58"/>
      <c r="F837" s="58"/>
      <c r="G837" s="58" t="n">
        <v>1</v>
      </c>
      <c r="H837" s="58"/>
      <c r="I837" s="58"/>
      <c r="J837" s="58"/>
      <c r="K837" s="58"/>
      <c r="L837" s="58"/>
      <c r="M837" s="58"/>
      <c r="N837" s="58" t="n">
        <v>1</v>
      </c>
      <c r="O837" s="58"/>
      <c r="P837" s="58"/>
      <c r="Q837" s="58" t="n">
        <v>1</v>
      </c>
      <c r="R837" s="58"/>
      <c r="S837" s="58"/>
      <c r="T837" s="58"/>
      <c r="U837" s="58"/>
      <c r="V837" s="58"/>
      <c r="W837" s="58"/>
      <c r="X837" s="55" t="n">
        <v>215</v>
      </c>
      <c r="Y837" s="59"/>
      <c r="Z837" s="60" t="n">
        <v>0.41</v>
      </c>
      <c r="AA837" s="61" t="n">
        <v>2</v>
      </c>
      <c r="AB837" s="55" t="n">
        <v>3.58333333333333</v>
      </c>
      <c r="AC837" s="55"/>
      <c r="AD837" s="55" t="n">
        <v>3.58333333333333</v>
      </c>
      <c r="AE837" s="55"/>
    </row>
    <row r="838" customFormat="false" ht="12.75" hidden="false" customHeight="false" outlineLevel="0" collapsed="false">
      <c r="A838" s="55" t="n">
        <v>331010300</v>
      </c>
      <c r="B838" s="56" t="s">
        <v>820</v>
      </c>
      <c r="C838" s="57"/>
      <c r="D838" s="58"/>
      <c r="E838" s="58"/>
      <c r="F838" s="58"/>
      <c r="G838" s="58"/>
      <c r="H838" s="58"/>
      <c r="I838" s="58" t="n">
        <v>1</v>
      </c>
      <c r="J838" s="58"/>
      <c r="K838" s="58"/>
      <c r="L838" s="58" t="n">
        <v>1</v>
      </c>
      <c r="M838" s="58"/>
      <c r="N838" s="58"/>
      <c r="O838" s="58"/>
      <c r="P838" s="58"/>
      <c r="Q838" s="58"/>
      <c r="R838" s="58"/>
      <c r="S838" s="58" t="n">
        <v>1</v>
      </c>
      <c r="T838" s="58"/>
      <c r="U838" s="58"/>
      <c r="V838" s="58" t="n">
        <v>1</v>
      </c>
      <c r="W838" s="58"/>
      <c r="X838" s="55" t="n">
        <v>233</v>
      </c>
      <c r="Y838" s="59"/>
      <c r="Z838" s="60" t="n">
        <v>0.41</v>
      </c>
      <c r="AA838" s="61" t="n">
        <v>2</v>
      </c>
      <c r="AB838" s="55"/>
      <c r="AC838" s="55" t="n">
        <v>3.88333333333333</v>
      </c>
      <c r="AD838" s="55"/>
      <c r="AE838" s="55" t="n">
        <v>3.88333333333333</v>
      </c>
    </row>
    <row r="839" customFormat="false" ht="12.75" hidden="true" customHeight="false" outlineLevel="0" collapsed="false">
      <c r="A839" s="55" t="n">
        <v>33102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05</v>
      </c>
      <c r="Y839" s="59"/>
      <c r="Z839" s="60" t="n">
        <v>0.41</v>
      </c>
      <c r="AA839" s="61" t="n">
        <v>2</v>
      </c>
      <c r="AB839" s="55"/>
      <c r="AC839" s="55"/>
      <c r="AD839" s="55"/>
      <c r="AE839" s="55"/>
    </row>
    <row r="840" customFormat="false" ht="12.75" hidden="false" customHeight="false" outlineLevel="0" collapsed="false">
      <c r="A840" s="55" t="n">
        <v>331030000</v>
      </c>
      <c r="B840" s="56" t="s">
        <v>822</v>
      </c>
      <c r="C840" s="57"/>
      <c r="D840" s="58" t="n">
        <v>1</v>
      </c>
      <c r="E840" s="58"/>
      <c r="F840" s="58"/>
      <c r="G840" s="58" t="n">
        <v>1</v>
      </c>
      <c r="H840" s="58"/>
      <c r="I840" s="58" t="n">
        <v>2</v>
      </c>
      <c r="J840" s="58" t="n">
        <v>1</v>
      </c>
      <c r="K840" s="58"/>
      <c r="L840" s="58" t="n">
        <v>1</v>
      </c>
      <c r="M840" s="58"/>
      <c r="N840" s="58" t="n">
        <v>3</v>
      </c>
      <c r="O840" s="58" t="n">
        <v>1</v>
      </c>
      <c r="P840" s="58"/>
      <c r="Q840" s="58" t="n">
        <v>2</v>
      </c>
      <c r="R840" s="58"/>
      <c r="S840" s="58"/>
      <c r="T840" s="58"/>
      <c r="U840" s="58"/>
      <c r="V840" s="58"/>
      <c r="W840" s="58"/>
      <c r="X840" s="55" t="n">
        <v>215</v>
      </c>
      <c r="Y840" s="59"/>
      <c r="Z840" s="60" t="n">
        <v>0.41</v>
      </c>
      <c r="AA840" s="61" t="n">
        <v>2</v>
      </c>
      <c r="AB840" s="55" t="n">
        <v>3.58333333333333</v>
      </c>
      <c r="AC840" s="55" t="n">
        <v>5.0525</v>
      </c>
      <c r="AD840" s="55" t="n">
        <v>8.63583333333333</v>
      </c>
      <c r="AE840" s="55"/>
    </row>
    <row r="841" customFormat="false" ht="25.5" hidden="true" customHeight="false" outlineLevel="0" collapsed="false">
      <c r="A841" s="55" t="n">
        <v>3310400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186</v>
      </c>
      <c r="Y841" s="59"/>
      <c r="Z841" s="60" t="n">
        <v>0.41</v>
      </c>
      <c r="AA841" s="61" t="n">
        <v>2</v>
      </c>
      <c r="AB841" s="55"/>
      <c r="AC841" s="55"/>
      <c r="AD841" s="55"/>
      <c r="AE841" s="55"/>
    </row>
    <row r="842" customFormat="false" ht="12.75" hidden="true" customHeight="false" outlineLevel="0" collapsed="false">
      <c r="A842" s="55" t="n">
        <v>331050000</v>
      </c>
      <c r="B842" s="56" t="s">
        <v>824</v>
      </c>
      <c r="C842" s="57"/>
      <c r="D842" s="58"/>
      <c r="E842" s="58"/>
      <c r="F842" s="58"/>
      <c r="G842" s="58"/>
      <c r="H842" s="58"/>
      <c r="I842" s="58"/>
      <c r="J842" s="58"/>
      <c r="K842" s="58"/>
      <c r="L842" s="58"/>
      <c r="M842" s="58"/>
      <c r="N842" s="58"/>
      <c r="O842" s="58"/>
      <c r="P842" s="58"/>
      <c r="Q842" s="58"/>
      <c r="R842" s="58"/>
      <c r="S842" s="58"/>
      <c r="T842" s="58"/>
      <c r="U842" s="58"/>
      <c r="V842" s="58"/>
      <c r="W842" s="58"/>
      <c r="X842" s="55" t="n">
        <v>247</v>
      </c>
      <c r="Y842" s="59"/>
      <c r="Z842" s="60" t="n">
        <v>0.41</v>
      </c>
      <c r="AA842" s="61" t="n">
        <v>2</v>
      </c>
      <c r="AB842" s="55"/>
      <c r="AC842" s="55"/>
      <c r="AD842" s="55"/>
      <c r="AE842" s="55"/>
    </row>
    <row r="843" customFormat="false" ht="12.75" hidden="false" customHeight="false" outlineLevel="0" collapsed="false">
      <c r="A843" s="55" t="n">
        <v>331050100</v>
      </c>
      <c r="B843" s="56" t="s">
        <v>825</v>
      </c>
      <c r="C843" s="57"/>
      <c r="D843" s="58"/>
      <c r="E843" s="58"/>
      <c r="F843" s="58"/>
      <c r="G843" s="58"/>
      <c r="H843" s="58"/>
      <c r="I843" s="58" t="n">
        <v>1</v>
      </c>
      <c r="J843" s="58"/>
      <c r="K843" s="58"/>
      <c r="L843" s="58" t="n">
        <v>1</v>
      </c>
      <c r="M843" s="58"/>
      <c r="N843" s="58" t="n">
        <v>1</v>
      </c>
      <c r="O843" s="58"/>
      <c r="P843" s="58"/>
      <c r="Q843" s="58" t="n">
        <v>1</v>
      </c>
      <c r="R843" s="58"/>
      <c r="S843" s="58"/>
      <c r="T843" s="58"/>
      <c r="U843" s="58"/>
      <c r="V843" s="58"/>
      <c r="W843" s="58"/>
      <c r="X843" s="55" t="n">
        <v>245</v>
      </c>
      <c r="Y843" s="59"/>
      <c r="Z843" s="60" t="n">
        <v>0.41</v>
      </c>
      <c r="AA843" s="61" t="n">
        <v>2</v>
      </c>
      <c r="AB843" s="55"/>
      <c r="AC843" s="55" t="n">
        <v>4.08333333333333</v>
      </c>
      <c r="AD843" s="55" t="n">
        <v>4.08333333333333</v>
      </c>
      <c r="AE843" s="55"/>
    </row>
    <row r="844" customFormat="false" ht="12.75" hidden="true" customHeight="false" outlineLevel="0" collapsed="false">
      <c r="A844" s="55" t="n">
        <v>331050200</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280</v>
      </c>
      <c r="Y844" s="59"/>
      <c r="Z844" s="60" t="n">
        <v>0.41</v>
      </c>
      <c r="AA844" s="61" t="n">
        <v>2</v>
      </c>
      <c r="AB844" s="55"/>
      <c r="AC844" s="55"/>
      <c r="AD844" s="55"/>
      <c r="AE844" s="55"/>
    </row>
    <row r="845" customFormat="false" ht="12.75" hidden="true" customHeight="false" outlineLevel="0" collapsed="false">
      <c r="A845" s="55" t="n">
        <v>331060000</v>
      </c>
      <c r="B845" s="56" t="s">
        <v>827</v>
      </c>
      <c r="C845" s="57"/>
      <c r="D845" s="58"/>
      <c r="E845" s="58"/>
      <c r="F845" s="58"/>
      <c r="G845" s="58"/>
      <c r="H845" s="58"/>
      <c r="I845" s="58"/>
      <c r="J845" s="58"/>
      <c r="K845" s="58"/>
      <c r="L845" s="58"/>
      <c r="M845" s="58"/>
      <c r="N845" s="58"/>
      <c r="O845" s="58"/>
      <c r="P845" s="58"/>
      <c r="Q845" s="58"/>
      <c r="R845" s="58"/>
      <c r="S845" s="58"/>
      <c r="T845" s="58"/>
      <c r="U845" s="58"/>
      <c r="V845" s="58"/>
      <c r="W845" s="58"/>
      <c r="X845" s="55" t="n">
        <v>190</v>
      </c>
      <c r="Y845" s="59"/>
      <c r="Z845" s="60" t="n">
        <v>0.41</v>
      </c>
      <c r="AA845" s="61" t="n">
        <v>2</v>
      </c>
      <c r="AB845" s="55"/>
      <c r="AC845" s="55"/>
      <c r="AD845" s="55"/>
      <c r="AE845" s="55"/>
    </row>
    <row r="846" customFormat="false" ht="12.75" hidden="false" customHeight="false" outlineLevel="0" collapsed="false">
      <c r="A846" s="55" t="n">
        <v>331060100</v>
      </c>
      <c r="B846" s="56" t="s">
        <v>828</v>
      </c>
      <c r="C846" s="57"/>
      <c r="D846" s="58"/>
      <c r="E846" s="58"/>
      <c r="F846" s="58"/>
      <c r="G846" s="58"/>
      <c r="H846" s="58"/>
      <c r="I846" s="58" t="n">
        <v>1</v>
      </c>
      <c r="J846" s="58"/>
      <c r="K846" s="58"/>
      <c r="L846" s="58" t="n">
        <v>1</v>
      </c>
      <c r="M846" s="58"/>
      <c r="N846" s="58" t="n">
        <v>1</v>
      </c>
      <c r="O846" s="58"/>
      <c r="P846" s="58"/>
      <c r="Q846" s="58" t="n">
        <v>1</v>
      </c>
      <c r="R846" s="58"/>
      <c r="S846" s="58"/>
      <c r="T846" s="58"/>
      <c r="U846" s="58"/>
      <c r="V846" s="58"/>
      <c r="W846" s="58"/>
      <c r="X846" s="55" t="n">
        <v>168</v>
      </c>
      <c r="Y846" s="59"/>
      <c r="Z846" s="60" t="n">
        <v>0.41</v>
      </c>
      <c r="AA846" s="61" t="n">
        <v>2</v>
      </c>
      <c r="AB846" s="55"/>
      <c r="AC846" s="55" t="n">
        <v>2.8</v>
      </c>
      <c r="AD846" s="55" t="n">
        <v>2.8</v>
      </c>
      <c r="AE846" s="55"/>
    </row>
    <row r="847" customFormat="false" ht="12.75" hidden="true" customHeight="false" outlineLevel="0" collapsed="false">
      <c r="A847" s="55" t="n">
        <v>331060101</v>
      </c>
      <c r="B847" s="56" t="s">
        <v>829</v>
      </c>
      <c r="C847" s="57"/>
      <c r="D847" s="58"/>
      <c r="E847" s="58"/>
      <c r="F847" s="58"/>
      <c r="G847" s="58"/>
      <c r="H847" s="58"/>
      <c r="I847" s="58"/>
      <c r="J847" s="58"/>
      <c r="K847" s="58"/>
      <c r="L847" s="58"/>
      <c r="M847" s="58"/>
      <c r="N847" s="58"/>
      <c r="O847" s="58"/>
      <c r="P847" s="58"/>
      <c r="Q847" s="58"/>
      <c r="R847" s="58"/>
      <c r="S847" s="58"/>
      <c r="T847" s="58"/>
      <c r="U847" s="58"/>
      <c r="V847" s="58"/>
      <c r="W847" s="58"/>
      <c r="X847" s="55" t="n">
        <v>141</v>
      </c>
      <c r="Y847" s="59"/>
      <c r="Z847" s="60" t="n">
        <v>0.41</v>
      </c>
      <c r="AA847" s="61" t="n">
        <v>2</v>
      </c>
      <c r="AB847" s="55"/>
      <c r="AC847" s="55"/>
      <c r="AD847" s="55"/>
      <c r="AE847" s="55"/>
    </row>
    <row r="848" customFormat="false" ht="12.75" hidden="true" customHeight="false" outlineLevel="0" collapsed="false">
      <c r="A848" s="55" t="n">
        <v>331060200</v>
      </c>
      <c r="B848" s="56" t="s">
        <v>830</v>
      </c>
      <c r="C848" s="57"/>
      <c r="D848" s="58"/>
      <c r="E848" s="58"/>
      <c r="F848" s="58"/>
      <c r="G848" s="58"/>
      <c r="H848" s="58"/>
      <c r="I848" s="58"/>
      <c r="J848" s="58"/>
      <c r="K848" s="58"/>
      <c r="L848" s="58"/>
      <c r="M848" s="58"/>
      <c r="N848" s="58"/>
      <c r="O848" s="58"/>
      <c r="P848" s="58"/>
      <c r="Q848" s="58"/>
      <c r="R848" s="58"/>
      <c r="S848" s="58"/>
      <c r="T848" s="58"/>
      <c r="U848" s="58"/>
      <c r="V848" s="58"/>
      <c r="W848" s="58"/>
      <c r="X848" s="55" t="n">
        <v>165</v>
      </c>
      <c r="Y848" s="59"/>
      <c r="Z848" s="60" t="n">
        <v>0.41</v>
      </c>
      <c r="AA848" s="61" t="n">
        <v>2</v>
      </c>
      <c r="AB848" s="55"/>
      <c r="AC848" s="55"/>
      <c r="AD848" s="55"/>
      <c r="AE848" s="55"/>
    </row>
    <row r="849" customFormat="false" ht="12.75" hidden="true" customHeight="false" outlineLevel="0" collapsed="false">
      <c r="A849" s="55" t="n">
        <v>331060201</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144</v>
      </c>
      <c r="Y849" s="59"/>
      <c r="Z849" s="60" t="n">
        <v>0.41</v>
      </c>
      <c r="AA849" s="61" t="n">
        <v>2</v>
      </c>
      <c r="AB849" s="55"/>
      <c r="AC849" s="55"/>
      <c r="AD849" s="55"/>
      <c r="AE849" s="55"/>
    </row>
    <row r="850" customFormat="false" ht="12.75" hidden="false" customHeight="false" outlineLevel="0" collapsed="false">
      <c r="A850" s="55" t="n">
        <v>331060300</v>
      </c>
      <c r="B850" s="56" t="s">
        <v>831</v>
      </c>
      <c r="C850" s="57"/>
      <c r="D850" s="58" t="n">
        <v>2</v>
      </c>
      <c r="E850" s="58"/>
      <c r="F850" s="58"/>
      <c r="G850" s="58" t="n">
        <v>2</v>
      </c>
      <c r="H850" s="58"/>
      <c r="I850" s="58" t="n">
        <v>74</v>
      </c>
      <c r="J850" s="58" t="n">
        <v>10</v>
      </c>
      <c r="K850" s="58"/>
      <c r="L850" s="58" t="n">
        <v>64</v>
      </c>
      <c r="M850" s="58"/>
      <c r="N850" s="58" t="n">
        <v>66</v>
      </c>
      <c r="O850" s="58" t="n">
        <v>10</v>
      </c>
      <c r="P850" s="58"/>
      <c r="Q850" s="58" t="n">
        <v>56</v>
      </c>
      <c r="R850" s="58"/>
      <c r="S850" s="58" t="n">
        <v>10</v>
      </c>
      <c r="T850" s="58"/>
      <c r="U850" s="58"/>
      <c r="V850" s="58" t="n">
        <v>10</v>
      </c>
      <c r="W850" s="58"/>
      <c r="X850" s="55" t="n">
        <v>189</v>
      </c>
      <c r="Y850" s="59"/>
      <c r="Z850" s="60" t="n">
        <v>0.41</v>
      </c>
      <c r="AA850" s="61" t="n">
        <v>2</v>
      </c>
      <c r="AB850" s="55" t="n">
        <v>6.3</v>
      </c>
      <c r="AC850" s="55" t="n">
        <v>214.515</v>
      </c>
      <c r="AD850" s="55" t="n">
        <v>189.315</v>
      </c>
      <c r="AE850" s="55" t="n">
        <v>31.5</v>
      </c>
    </row>
    <row r="851" customFormat="false" ht="12.75" hidden="true" customHeight="false" outlineLevel="0" collapsed="false">
      <c r="A851" s="55" t="n">
        <v>331060301</v>
      </c>
      <c r="B851" s="56" t="s">
        <v>829</v>
      </c>
      <c r="C851" s="57"/>
      <c r="D851" s="58"/>
      <c r="E851" s="58"/>
      <c r="F851" s="58"/>
      <c r="G851" s="58"/>
      <c r="H851" s="58"/>
      <c r="I851" s="58"/>
      <c r="J851" s="58"/>
      <c r="K851" s="58"/>
      <c r="L851" s="58"/>
      <c r="M851" s="58"/>
      <c r="N851" s="58"/>
      <c r="O851" s="58"/>
      <c r="P851" s="58"/>
      <c r="Q851" s="58"/>
      <c r="R851" s="58"/>
      <c r="S851" s="58"/>
      <c r="T851" s="58"/>
      <c r="U851" s="58"/>
      <c r="V851" s="58"/>
      <c r="W851" s="58"/>
      <c r="X851" s="55" t="n">
        <v>191</v>
      </c>
      <c r="Y851" s="59"/>
      <c r="Z851" s="60" t="n">
        <v>0.41</v>
      </c>
      <c r="AA851" s="61" t="n">
        <v>2</v>
      </c>
      <c r="AB851" s="55"/>
      <c r="AC851" s="55"/>
      <c r="AD851" s="55"/>
      <c r="AE851" s="55"/>
    </row>
    <row r="852" customFormat="false" ht="12.75" hidden="true" customHeight="false" outlineLevel="0" collapsed="false">
      <c r="A852" s="55" t="n">
        <v>33107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42</v>
      </c>
      <c r="Y852" s="59"/>
      <c r="Z852" s="60" t="n">
        <v>0.41</v>
      </c>
      <c r="AA852" s="61" t="n">
        <v>2</v>
      </c>
      <c r="AB852" s="55"/>
      <c r="AC852" s="55"/>
      <c r="AD852" s="55"/>
      <c r="AE852" s="55"/>
    </row>
    <row r="853" customFormat="false" ht="12.75" hidden="false" customHeight="false" outlineLevel="0" collapsed="false">
      <c r="A853" s="55" t="n">
        <v>331080000</v>
      </c>
      <c r="B853" s="56" t="s">
        <v>833</v>
      </c>
      <c r="C853" s="57"/>
      <c r="D853" s="58" t="n">
        <v>1</v>
      </c>
      <c r="E853" s="58"/>
      <c r="F853" s="58"/>
      <c r="G853" s="58" t="n">
        <v>1</v>
      </c>
      <c r="H853" s="58"/>
      <c r="I853" s="58" t="n">
        <v>1</v>
      </c>
      <c r="J853" s="58"/>
      <c r="K853" s="58"/>
      <c r="L853" s="58" t="n">
        <v>1</v>
      </c>
      <c r="M853" s="58"/>
      <c r="N853" s="58" t="n">
        <v>2</v>
      </c>
      <c r="O853" s="58"/>
      <c r="P853" s="58"/>
      <c r="Q853" s="58" t="n">
        <v>2</v>
      </c>
      <c r="R853" s="58"/>
      <c r="S853" s="58"/>
      <c r="T853" s="58"/>
      <c r="U853" s="58"/>
      <c r="V853" s="58"/>
      <c r="W853" s="58"/>
      <c r="X853" s="55" t="n">
        <v>224</v>
      </c>
      <c r="Y853" s="59"/>
      <c r="Z853" s="60" t="n">
        <v>0.41</v>
      </c>
      <c r="AA853" s="61" t="n">
        <v>2</v>
      </c>
      <c r="AB853" s="55" t="n">
        <v>3.73333333333333</v>
      </c>
      <c r="AC853" s="55" t="n">
        <v>3.73333333333333</v>
      </c>
      <c r="AD853" s="55" t="n">
        <v>7.46666666666667</v>
      </c>
      <c r="AE853" s="55"/>
    </row>
    <row r="854" customFormat="false" ht="12.75" hidden="true" customHeight="false" outlineLevel="0" collapsed="false">
      <c r="A854" s="55" t="n">
        <v>331090000</v>
      </c>
      <c r="B854" s="56" t="s">
        <v>834</v>
      </c>
      <c r="C854" s="57"/>
      <c r="D854" s="58"/>
      <c r="E854" s="58"/>
      <c r="F854" s="58"/>
      <c r="G854" s="58"/>
      <c r="H854" s="58"/>
      <c r="I854" s="58"/>
      <c r="J854" s="58"/>
      <c r="K854" s="58"/>
      <c r="L854" s="58"/>
      <c r="M854" s="58"/>
      <c r="N854" s="58"/>
      <c r="O854" s="58"/>
      <c r="P854" s="58"/>
      <c r="Q854" s="58"/>
      <c r="R854" s="58"/>
      <c r="S854" s="58"/>
      <c r="T854" s="58"/>
      <c r="U854" s="58"/>
      <c r="V854" s="58"/>
      <c r="W854" s="58"/>
      <c r="X854" s="55" t="n">
        <v>206</v>
      </c>
      <c r="Y854" s="59"/>
      <c r="Z854" s="60" t="n">
        <v>0.41</v>
      </c>
      <c r="AA854" s="61" t="n">
        <v>2</v>
      </c>
      <c r="AB854" s="55"/>
      <c r="AC854" s="55"/>
      <c r="AD854" s="55"/>
      <c r="AE854" s="55"/>
    </row>
    <row r="855" customFormat="false" ht="12.75" hidden="true" customHeight="false" outlineLevel="0" collapsed="false">
      <c r="A855" s="55" t="n">
        <v>3311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203</v>
      </c>
      <c r="Y855" s="59"/>
      <c r="Z855" s="60" t="n">
        <v>0.41</v>
      </c>
      <c r="AA855" s="61" t="n">
        <v>2</v>
      </c>
      <c r="AB855" s="55"/>
      <c r="AC855" s="55"/>
      <c r="AD855" s="55"/>
      <c r="AE855" s="55"/>
    </row>
    <row r="856" customFormat="false" ht="12.75" hidden="true" customHeight="false" outlineLevel="0" collapsed="false">
      <c r="A856" s="55" t="n">
        <v>33120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25.5" hidden="true" customHeight="false" outlineLevel="0" collapsed="false">
      <c r="A857" s="55" t="n">
        <v>33130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74</v>
      </c>
      <c r="Y857" s="59"/>
      <c r="Z857" s="60" t="n">
        <v>0.41</v>
      </c>
      <c r="AA857" s="61" t="n">
        <v>2</v>
      </c>
      <c r="AB857" s="55"/>
      <c r="AC857" s="55"/>
      <c r="AD857" s="55"/>
      <c r="AE857" s="55"/>
    </row>
    <row r="858" customFormat="false" ht="12.75" hidden="false" customHeight="false" outlineLevel="0" collapsed="false">
      <c r="A858" s="55" t="n">
        <v>331400000</v>
      </c>
      <c r="B858" s="56" t="s">
        <v>838</v>
      </c>
      <c r="C858" s="57"/>
      <c r="D858" s="58"/>
      <c r="E858" s="58"/>
      <c r="F858" s="58"/>
      <c r="G858" s="58"/>
      <c r="H858" s="58"/>
      <c r="I858" s="58" t="n">
        <v>1</v>
      </c>
      <c r="J858" s="58" t="n">
        <v>1</v>
      </c>
      <c r="K858" s="58"/>
      <c r="L858" s="58"/>
      <c r="M858" s="58"/>
      <c r="N858" s="58" t="n">
        <v>1</v>
      </c>
      <c r="O858" s="58" t="n">
        <v>1</v>
      </c>
      <c r="P858" s="58"/>
      <c r="Q858" s="58"/>
      <c r="R858" s="58"/>
      <c r="S858" s="58"/>
      <c r="T858" s="58"/>
      <c r="U858" s="58"/>
      <c r="V858" s="58"/>
      <c r="W858" s="58"/>
      <c r="X858" s="55" t="n">
        <v>194</v>
      </c>
      <c r="Y858" s="59"/>
      <c r="Z858" s="60" t="n">
        <v>0.41</v>
      </c>
      <c r="AA858" s="61" t="n">
        <v>2</v>
      </c>
      <c r="AB858" s="55"/>
      <c r="AC858" s="55" t="n">
        <v>1.32566666666667</v>
      </c>
      <c r="AD858" s="55" t="n">
        <v>1.32566666666667</v>
      </c>
      <c r="AE858" s="55"/>
    </row>
    <row r="859" customFormat="false" ht="12.75" hidden="false" customHeight="false" outlineLevel="0" collapsed="false">
      <c r="A859" s="55" t="n">
        <v>331410000</v>
      </c>
      <c r="B859" s="56" t="s">
        <v>839</v>
      </c>
      <c r="C859" s="57"/>
      <c r="D859" s="58" t="n">
        <v>1</v>
      </c>
      <c r="E859" s="58"/>
      <c r="F859" s="58"/>
      <c r="G859" s="58" t="n">
        <v>1</v>
      </c>
      <c r="H859" s="58"/>
      <c r="I859" s="58" t="n">
        <v>4</v>
      </c>
      <c r="J859" s="58" t="n">
        <v>1</v>
      </c>
      <c r="K859" s="58"/>
      <c r="L859" s="58" t="n">
        <v>3</v>
      </c>
      <c r="M859" s="58"/>
      <c r="N859" s="58" t="n">
        <v>5</v>
      </c>
      <c r="O859" s="58" t="n">
        <v>1</v>
      </c>
      <c r="P859" s="58"/>
      <c r="Q859" s="58" t="n">
        <v>4</v>
      </c>
      <c r="R859" s="58"/>
      <c r="S859" s="58"/>
      <c r="T859" s="58"/>
      <c r="U859" s="58"/>
      <c r="V859" s="58"/>
      <c r="W859" s="58"/>
      <c r="X859" s="55" t="n">
        <v>144</v>
      </c>
      <c r="Y859" s="59"/>
      <c r="Z859" s="60" t="n">
        <v>0.41</v>
      </c>
      <c r="AA859" s="61" t="n">
        <v>2</v>
      </c>
      <c r="AB859" s="55" t="n">
        <v>2.4</v>
      </c>
      <c r="AC859" s="55" t="n">
        <v>8.184</v>
      </c>
      <c r="AD859" s="55" t="n">
        <v>10.584</v>
      </c>
      <c r="AE859" s="55"/>
    </row>
    <row r="860" customFormat="false" ht="12.75" hidden="true" customHeight="false" outlineLevel="0" collapsed="false">
      <c r="A860" s="55" t="n">
        <v>33142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41</v>
      </c>
      <c r="Y860" s="59"/>
      <c r="Z860" s="60" t="n">
        <v>0.41</v>
      </c>
      <c r="AA860" s="61" t="n">
        <v>2</v>
      </c>
      <c r="AB860" s="55"/>
      <c r="AC860" s="55"/>
      <c r="AD860" s="55"/>
      <c r="AE860" s="55"/>
    </row>
    <row r="861" customFormat="false" ht="12.75" hidden="false" customHeight="false" outlineLevel="0" collapsed="false">
      <c r="A861" s="55" t="n">
        <v>331430000</v>
      </c>
      <c r="B861" s="56" t="s">
        <v>841</v>
      </c>
      <c r="C861" s="57"/>
      <c r="D861" s="58"/>
      <c r="E861" s="58"/>
      <c r="F861" s="58"/>
      <c r="G861" s="58"/>
      <c r="H861" s="58"/>
      <c r="I861" s="58" t="n">
        <v>1</v>
      </c>
      <c r="J861" s="58"/>
      <c r="K861" s="58"/>
      <c r="L861" s="58" t="n">
        <v>1</v>
      </c>
      <c r="M861" s="58"/>
      <c r="N861" s="58" t="n">
        <v>1</v>
      </c>
      <c r="O861" s="58"/>
      <c r="P861" s="58"/>
      <c r="Q861" s="58" t="n">
        <v>1</v>
      </c>
      <c r="R861" s="58"/>
      <c r="S861" s="58"/>
      <c r="T861" s="58"/>
      <c r="U861" s="58"/>
      <c r="V861" s="58"/>
      <c r="W861" s="58"/>
      <c r="X861" s="55" t="n">
        <v>141</v>
      </c>
      <c r="Y861" s="59"/>
      <c r="Z861" s="60" t="n">
        <v>0.41</v>
      </c>
      <c r="AA861" s="61" t="n">
        <v>2</v>
      </c>
      <c r="AB861" s="55"/>
      <c r="AC861" s="55" t="n">
        <v>2.35</v>
      </c>
      <c r="AD861" s="55" t="n">
        <v>2.35</v>
      </c>
      <c r="AE861" s="55"/>
    </row>
    <row r="862" customFormat="false" ht="12.75" hidden="true" customHeight="false" outlineLevel="0" collapsed="false">
      <c r="A862" s="55" t="n">
        <v>331440000</v>
      </c>
      <c r="B862" s="56" t="s">
        <v>842</v>
      </c>
      <c r="C862" s="57"/>
      <c r="D862" s="58"/>
      <c r="E862" s="58"/>
      <c r="F862" s="58"/>
      <c r="G862" s="58"/>
      <c r="H862" s="58"/>
      <c r="I862" s="58"/>
      <c r="J862" s="58"/>
      <c r="K862" s="58"/>
      <c r="L862" s="58"/>
      <c r="M862" s="58"/>
      <c r="N862" s="58"/>
      <c r="O862" s="58"/>
      <c r="P862" s="58"/>
      <c r="Q862" s="58"/>
      <c r="R862" s="58"/>
      <c r="S862" s="58"/>
      <c r="T862" s="58"/>
      <c r="U862" s="58"/>
      <c r="V862" s="58"/>
      <c r="W862" s="58"/>
      <c r="X862" s="55" t="n">
        <v>171</v>
      </c>
      <c r="Y862" s="59"/>
      <c r="Z862" s="60" t="n">
        <v>0.41</v>
      </c>
      <c r="AA862" s="61" t="n">
        <v>2</v>
      </c>
      <c r="AB862" s="55"/>
      <c r="AC862" s="55"/>
      <c r="AD862" s="55"/>
      <c r="AE862" s="55"/>
    </row>
    <row r="863" customFormat="false" ht="12.75" hidden="false" customHeight="false" outlineLevel="0" collapsed="false">
      <c r="A863" s="55" t="n">
        <v>331500000</v>
      </c>
      <c r="B863" s="56" t="s">
        <v>843</v>
      </c>
      <c r="C863" s="57"/>
      <c r="D863" s="58"/>
      <c r="E863" s="58"/>
      <c r="F863" s="58"/>
      <c r="G863" s="58"/>
      <c r="H863" s="58"/>
      <c r="I863" s="58" t="n">
        <v>5</v>
      </c>
      <c r="J863" s="58"/>
      <c r="K863" s="58"/>
      <c r="L863" s="58" t="n">
        <v>5</v>
      </c>
      <c r="M863" s="58"/>
      <c r="N863" s="58" t="n">
        <v>5</v>
      </c>
      <c r="O863" s="58"/>
      <c r="P863" s="58"/>
      <c r="Q863" s="58" t="n">
        <v>5</v>
      </c>
      <c r="R863" s="58"/>
      <c r="S863" s="58"/>
      <c r="T863" s="58"/>
      <c r="U863" s="58"/>
      <c r="V863" s="58"/>
      <c r="W863" s="58"/>
      <c r="X863" s="55" t="n">
        <v>197</v>
      </c>
      <c r="Y863" s="59"/>
      <c r="Z863" s="60" t="n">
        <v>0.41</v>
      </c>
      <c r="AA863" s="61" t="n">
        <v>2</v>
      </c>
      <c r="AB863" s="55"/>
      <c r="AC863" s="55" t="n">
        <v>16.4166666666667</v>
      </c>
      <c r="AD863" s="55" t="n">
        <v>16.4166666666667</v>
      </c>
      <c r="AE863" s="55"/>
    </row>
    <row r="864" customFormat="false" ht="12.75" hidden="true" customHeight="false" outlineLevel="0" collapsed="false">
      <c r="A864" s="55" t="n">
        <v>331600000</v>
      </c>
      <c r="B864" s="56" t="s">
        <v>844</v>
      </c>
      <c r="C864" s="57"/>
      <c r="D864" s="58"/>
      <c r="E864" s="58"/>
      <c r="F864" s="58"/>
      <c r="G864" s="58"/>
      <c r="H864" s="58"/>
      <c r="I864" s="58"/>
      <c r="J864" s="58"/>
      <c r="K864" s="58"/>
      <c r="L864" s="58"/>
      <c r="M864" s="58"/>
      <c r="N864" s="58"/>
      <c r="O864" s="58"/>
      <c r="P864" s="58"/>
      <c r="Q864" s="58"/>
      <c r="R864" s="58"/>
      <c r="S864" s="58"/>
      <c r="T864" s="58"/>
      <c r="U864" s="58"/>
      <c r="V864" s="58"/>
      <c r="W864" s="58"/>
      <c r="X864" s="55" t="n">
        <v>197</v>
      </c>
      <c r="Y864" s="59"/>
      <c r="Z864" s="60" t="n">
        <v>0.41</v>
      </c>
      <c r="AA864" s="61" t="n">
        <v>2</v>
      </c>
      <c r="AB864" s="55"/>
      <c r="AC864" s="55"/>
      <c r="AD864" s="55"/>
      <c r="AE864" s="55"/>
    </row>
    <row r="865" customFormat="false" ht="12.75" hidden="true" customHeight="false" outlineLevel="0" collapsed="false">
      <c r="A865" s="66" t="n">
        <v>351000000</v>
      </c>
      <c r="B865" s="67" t="s">
        <v>457</v>
      </c>
      <c r="C865" s="57"/>
      <c r="D865" s="69"/>
      <c r="E865" s="69"/>
      <c r="F865" s="69"/>
      <c r="G865" s="69"/>
      <c r="H865" s="69"/>
      <c r="I865" s="69"/>
      <c r="J865" s="69"/>
      <c r="K865" s="69"/>
      <c r="L865" s="69"/>
      <c r="M865" s="69"/>
      <c r="N865" s="69"/>
      <c r="O865" s="69"/>
      <c r="P865" s="69"/>
      <c r="Q865" s="69"/>
      <c r="R865" s="69"/>
      <c r="S865" s="69"/>
      <c r="T865" s="69"/>
      <c r="U865" s="69"/>
      <c r="V865" s="69"/>
      <c r="W865" s="69"/>
      <c r="X865" s="66" t="n">
        <v>231</v>
      </c>
      <c r="Y865" s="59"/>
      <c r="Z865" s="70" t="n">
        <v>0.41</v>
      </c>
      <c r="AA865" s="71" t="n">
        <v>2</v>
      </c>
      <c r="AB865" s="66"/>
      <c r="AC865" s="66"/>
      <c r="AD865" s="66"/>
      <c r="AE865" s="66"/>
    </row>
    <row r="866" customFormat="false" ht="12.75" hidden="false" customHeight="true" outlineLevel="0" collapsed="false">
      <c r="A866" s="54" t="n">
        <v>600010000</v>
      </c>
      <c r="B866" s="72" t="s">
        <v>712</v>
      </c>
      <c r="C866" s="84"/>
      <c r="D866" s="49"/>
      <c r="E866" s="49"/>
      <c r="F866" s="49"/>
      <c r="G866" s="49"/>
      <c r="H866" s="49"/>
      <c r="I866" s="49" t="n">
        <v>5</v>
      </c>
      <c r="J866" s="49" t="n">
        <v>2</v>
      </c>
      <c r="K866" s="49"/>
      <c r="L866" s="49" t="n">
        <v>3</v>
      </c>
      <c r="M866" s="49"/>
      <c r="N866" s="49" t="n">
        <v>5</v>
      </c>
      <c r="O866" s="49" t="n">
        <v>2</v>
      </c>
      <c r="P866" s="49"/>
      <c r="Q866" s="49" t="n">
        <v>3</v>
      </c>
      <c r="R866" s="49"/>
      <c r="S866" s="49"/>
      <c r="T866" s="49"/>
      <c r="U866" s="49"/>
      <c r="V866" s="49"/>
      <c r="W866" s="49"/>
      <c r="X866" s="54" t="n">
        <v>98</v>
      </c>
      <c r="Y866" s="73"/>
      <c r="Z866" s="74" t="n">
        <v>0.41</v>
      </c>
      <c r="AA866" s="75" t="n">
        <v>2</v>
      </c>
      <c r="AB866" s="54"/>
      <c r="AC866" s="54" t="n">
        <v>6.23933333333333</v>
      </c>
      <c r="AD866" s="54" t="n">
        <v>6.23933333333333</v>
      </c>
      <c r="AE866" s="54"/>
    </row>
    <row r="867" customFormat="false" ht="12.75" hidden="false" customHeight="false" outlineLevel="0" collapsed="false">
      <c r="A867" s="54" t="n">
        <v>351000000</v>
      </c>
      <c r="B867" s="72" t="s">
        <v>845</v>
      </c>
      <c r="C867" s="48"/>
      <c r="D867" s="49" t="n">
        <v>1</v>
      </c>
      <c r="E867" s="49"/>
      <c r="F867" s="49"/>
      <c r="G867" s="49" t="n">
        <v>1</v>
      </c>
      <c r="H867" s="49"/>
      <c r="I867" s="49" t="n">
        <v>6</v>
      </c>
      <c r="J867" s="49"/>
      <c r="K867" s="49"/>
      <c r="L867" s="49" t="n">
        <v>6</v>
      </c>
      <c r="M867" s="49"/>
      <c r="N867" s="49" t="n">
        <v>7</v>
      </c>
      <c r="O867" s="49"/>
      <c r="P867" s="49"/>
      <c r="Q867" s="49" t="n">
        <v>7</v>
      </c>
      <c r="R867" s="49"/>
      <c r="S867" s="49"/>
      <c r="T867" s="49"/>
      <c r="U867" s="49"/>
      <c r="V867" s="49"/>
      <c r="W867" s="49"/>
      <c r="X867" s="54" t="n">
        <v>231</v>
      </c>
      <c r="Y867" s="73"/>
      <c r="Z867" s="74" t="n">
        <v>0.41</v>
      </c>
      <c r="AA867" s="75" t="n">
        <v>2</v>
      </c>
      <c r="AB867" s="54" t="n">
        <v>3.85</v>
      </c>
      <c r="AC867" s="54" t="n">
        <v>23.1</v>
      </c>
      <c r="AD867" s="54" t="n">
        <v>26.95</v>
      </c>
      <c r="AE867" s="54"/>
    </row>
    <row r="868" customFormat="false" ht="25.5" hidden="false" customHeight="false" outlineLevel="0" collapsed="false">
      <c r="A868" s="54" t="n">
        <v>600060000</v>
      </c>
      <c r="B868" s="72" t="s">
        <v>846</v>
      </c>
      <c r="C868" s="48"/>
      <c r="D868" s="49"/>
      <c r="E868" s="49"/>
      <c r="F868" s="49"/>
      <c r="G868" s="49"/>
      <c r="H868" s="49"/>
      <c r="I868" s="49" t="n">
        <v>1</v>
      </c>
      <c r="J868" s="49" t="n">
        <v>1</v>
      </c>
      <c r="K868" s="49"/>
      <c r="L868" s="49"/>
      <c r="M868" s="49"/>
      <c r="N868" s="49" t="n">
        <v>1</v>
      </c>
      <c r="O868" s="49" t="n">
        <v>1</v>
      </c>
      <c r="P868" s="49"/>
      <c r="Q868" s="49"/>
      <c r="R868" s="49"/>
      <c r="S868" s="49"/>
      <c r="T868" s="49"/>
      <c r="U868" s="49"/>
      <c r="V868" s="49"/>
      <c r="W868" s="49"/>
      <c r="X868" s="54" t="n">
        <v>147</v>
      </c>
      <c r="Y868" s="73"/>
      <c r="Z868" s="74" t="n">
        <v>0.41</v>
      </c>
      <c r="AA868" s="75" t="n">
        <v>2</v>
      </c>
      <c r="AB868" s="54"/>
      <c r="AC868" s="54" t="n">
        <v>1.0045</v>
      </c>
      <c r="AD868" s="54" t="n">
        <v>1.0045</v>
      </c>
      <c r="AE868" s="54"/>
    </row>
    <row r="869" customFormat="false" ht="12.75" hidden="false" customHeight="false" outlineLevel="0" collapsed="false">
      <c r="A869" s="54" t="n">
        <v>600080000</v>
      </c>
      <c r="B869" s="72" t="s">
        <v>714</v>
      </c>
      <c r="C869" s="48"/>
      <c r="D869" s="49"/>
      <c r="E869" s="49"/>
      <c r="F869" s="49"/>
      <c r="G869" s="49"/>
      <c r="H869" s="49"/>
      <c r="I869" s="49"/>
      <c r="J869" s="49"/>
      <c r="K869" s="49"/>
      <c r="L869" s="49"/>
      <c r="M869" s="49"/>
      <c r="N869" s="49"/>
      <c r="O869" s="49"/>
      <c r="P869" s="49"/>
      <c r="Q869" s="49"/>
      <c r="R869" s="49"/>
      <c r="S869" s="49"/>
      <c r="T869" s="49"/>
      <c r="U869" s="49"/>
      <c r="V869" s="49"/>
      <c r="W869" s="49"/>
      <c r="X869" s="54" t="n">
        <v>120</v>
      </c>
      <c r="Y869" s="73"/>
      <c r="Z869" s="74" t="n">
        <v>0.41</v>
      </c>
      <c r="AA869" s="75" t="n">
        <v>2</v>
      </c>
      <c r="AB869" s="54"/>
      <c r="AC869" s="54"/>
      <c r="AD869" s="54"/>
      <c r="AE869" s="54"/>
    </row>
    <row r="870" customFormat="false" ht="12.75" hidden="false" customHeight="false" outlineLevel="0" collapsed="false">
      <c r="A870" s="54" t="n">
        <v>600020000</v>
      </c>
      <c r="B870" s="72" t="s">
        <v>715</v>
      </c>
      <c r="C870" s="48"/>
      <c r="D870" s="49"/>
      <c r="E870" s="49"/>
      <c r="F870" s="49"/>
      <c r="G870" s="49"/>
      <c r="H870" s="49"/>
      <c r="I870" s="49" t="n">
        <v>1</v>
      </c>
      <c r="J870" s="49"/>
      <c r="K870" s="49"/>
      <c r="L870" s="49" t="n">
        <v>1</v>
      </c>
      <c r="M870" s="49"/>
      <c r="N870" s="49" t="n">
        <v>1</v>
      </c>
      <c r="O870" s="49"/>
      <c r="P870" s="49"/>
      <c r="Q870" s="49" t="n">
        <v>1</v>
      </c>
      <c r="R870" s="49"/>
      <c r="S870" s="49"/>
      <c r="T870" s="49"/>
      <c r="U870" s="49"/>
      <c r="V870" s="49"/>
      <c r="W870" s="49"/>
      <c r="X870" s="54" t="n">
        <v>60</v>
      </c>
      <c r="Y870" s="73"/>
      <c r="Z870" s="74" t="n">
        <v>0.41</v>
      </c>
      <c r="AA870" s="75" t="n">
        <v>2</v>
      </c>
      <c r="AB870" s="54"/>
      <c r="AC870" s="54" t="n">
        <v>1</v>
      </c>
      <c r="AD870" s="54" t="n">
        <v>1</v>
      </c>
      <c r="AE870" s="54"/>
    </row>
    <row r="871" customFormat="false" ht="12.75" hidden="false" customHeight="false" outlineLevel="0" collapsed="false">
      <c r="A871" s="54" t="n">
        <v>351000000</v>
      </c>
      <c r="B871" s="72" t="s">
        <v>847</v>
      </c>
      <c r="C871" s="48"/>
      <c r="D871" s="49"/>
      <c r="E871" s="49"/>
      <c r="F871" s="49"/>
      <c r="G871" s="49"/>
      <c r="H871" s="49"/>
      <c r="I871" s="49" t="n">
        <v>5</v>
      </c>
      <c r="J871" s="49"/>
      <c r="K871" s="49"/>
      <c r="L871" s="49" t="n">
        <v>5</v>
      </c>
      <c r="M871" s="49"/>
      <c r="N871" s="49" t="n">
        <v>5</v>
      </c>
      <c r="O871" s="49"/>
      <c r="P871" s="49"/>
      <c r="Q871" s="49" t="n">
        <v>5</v>
      </c>
      <c r="R871" s="49"/>
      <c r="S871" s="49"/>
      <c r="T871" s="49"/>
      <c r="U871" s="49"/>
      <c r="V871" s="49"/>
      <c r="W871" s="49"/>
      <c r="X871" s="54" t="n">
        <v>231</v>
      </c>
      <c r="Y871" s="73"/>
      <c r="Z871" s="74" t="n">
        <v>0.41</v>
      </c>
      <c r="AA871" s="75" t="n">
        <v>2</v>
      </c>
      <c r="AB871" s="54"/>
      <c r="AC871" s="54" t="n">
        <v>19.25</v>
      </c>
      <c r="AD871" s="54" t="n">
        <v>19.25</v>
      </c>
      <c r="AE871" s="54"/>
    </row>
    <row r="872" customFormat="false" ht="25.5" hidden="false" customHeight="false" outlineLevel="0" collapsed="false">
      <c r="A872" s="54" t="n">
        <v>600110000</v>
      </c>
      <c r="B872" s="72" t="s">
        <v>848</v>
      </c>
      <c r="C872" s="48"/>
      <c r="D872" s="49" t="n">
        <v>1</v>
      </c>
      <c r="E872" s="49"/>
      <c r="F872" s="49"/>
      <c r="G872" s="49" t="n">
        <v>1</v>
      </c>
      <c r="H872" s="49"/>
      <c r="I872" s="49" t="n">
        <v>88</v>
      </c>
      <c r="J872" s="49"/>
      <c r="K872" s="49"/>
      <c r="L872" s="49" t="n">
        <v>88</v>
      </c>
      <c r="M872" s="49"/>
      <c r="N872" s="49" t="n">
        <v>85</v>
      </c>
      <c r="O872" s="49"/>
      <c r="P872" s="49"/>
      <c r="Q872" s="49" t="n">
        <v>85</v>
      </c>
      <c r="R872" s="49"/>
      <c r="S872" s="49" t="n">
        <v>4</v>
      </c>
      <c r="T872" s="49"/>
      <c r="U872" s="49"/>
      <c r="V872" s="49" t="n">
        <v>4</v>
      </c>
      <c r="W872" s="49"/>
      <c r="X872" s="54" t="n">
        <v>156</v>
      </c>
      <c r="Y872" s="73"/>
      <c r="Z872" s="74" t="n">
        <v>0.41</v>
      </c>
      <c r="AA872" s="75" t="n">
        <v>2</v>
      </c>
      <c r="AB872" s="54" t="n">
        <v>2.6</v>
      </c>
      <c r="AC872" s="54" t="n">
        <v>228.8</v>
      </c>
      <c r="AD872" s="54" t="n">
        <v>221</v>
      </c>
      <c r="AE872" s="54" t="n">
        <v>10.4</v>
      </c>
    </row>
    <row r="873" customFormat="false" ht="25.5" hidden="false" customHeight="false" outlineLevel="0" collapsed="false">
      <c r="A873" s="54" t="n">
        <v>341030000</v>
      </c>
      <c r="B873" s="72" t="s">
        <v>849</v>
      </c>
      <c r="C873" s="48"/>
      <c r="D873" s="49"/>
      <c r="E873" s="49"/>
      <c r="F873" s="49"/>
      <c r="G873" s="49"/>
      <c r="H873" s="49"/>
      <c r="I873" s="49"/>
      <c r="J873" s="49"/>
      <c r="K873" s="49"/>
      <c r="L873" s="49"/>
      <c r="M873" s="49"/>
      <c r="N873" s="49"/>
      <c r="O873" s="49"/>
      <c r="P873" s="49"/>
      <c r="Q873" s="49"/>
      <c r="R873" s="49"/>
      <c r="S873" s="49"/>
      <c r="T873" s="49"/>
      <c r="U873" s="49"/>
      <c r="V873" s="49"/>
      <c r="W873" s="49"/>
      <c r="X873" s="54" t="n">
        <v>206</v>
      </c>
      <c r="Y873" s="73"/>
      <c r="Z873" s="74" t="n">
        <v>0.41</v>
      </c>
      <c r="AA873" s="75" t="n">
        <v>2</v>
      </c>
      <c r="AB873" s="54"/>
      <c r="AC873" s="54"/>
      <c r="AD873" s="54"/>
      <c r="AE873" s="54"/>
    </row>
    <row r="874" customFormat="false" ht="12.75" hidden="false" customHeight="false" outlineLevel="0" collapsed="false">
      <c r="A874" s="54" t="n">
        <v>600120000</v>
      </c>
      <c r="B874" s="72" t="s">
        <v>850</v>
      </c>
      <c r="C874" s="48"/>
      <c r="D874" s="49"/>
      <c r="E874" s="49"/>
      <c r="F874" s="49"/>
      <c r="G874" s="49"/>
      <c r="H874" s="49"/>
      <c r="I874" s="49" t="n">
        <v>3</v>
      </c>
      <c r="J874" s="49"/>
      <c r="K874" s="49"/>
      <c r="L874" s="49" t="n">
        <v>3</v>
      </c>
      <c r="M874" s="49"/>
      <c r="N874" s="49" t="n">
        <v>3</v>
      </c>
      <c r="O874" s="49"/>
      <c r="P874" s="49"/>
      <c r="Q874" s="49" t="n">
        <v>3</v>
      </c>
      <c r="R874" s="49"/>
      <c r="S874" s="49"/>
      <c r="T874" s="49"/>
      <c r="U874" s="49"/>
      <c r="V874" s="49"/>
      <c r="W874" s="49"/>
      <c r="X874" s="54" t="n">
        <v>91</v>
      </c>
      <c r="Y874" s="73"/>
      <c r="Z874" s="74" t="n">
        <v>0.41</v>
      </c>
      <c r="AA874" s="75" t="n">
        <v>2</v>
      </c>
      <c r="AB874" s="54"/>
      <c r="AC874" s="54" t="n">
        <v>4.55</v>
      </c>
      <c r="AD874" s="54" t="n">
        <v>4.55</v>
      </c>
      <c r="AE874" s="54"/>
    </row>
    <row r="875" customFormat="false" ht="15" hidden="false" customHeight="true" outlineLevel="0" collapsed="false">
      <c r="A875" s="76" t="s">
        <v>15</v>
      </c>
      <c r="B875" s="76"/>
      <c r="C875" s="77"/>
      <c r="D875" s="78" t="n">
        <f aca="false">SUM(E875:H875)</f>
        <v>194</v>
      </c>
      <c r="E875" s="78" t="n">
        <f aca="false">E728+E738+E833+E866+E867+E868+E869+E870+E871+E872+E873+E874</f>
        <v>82</v>
      </c>
      <c r="F875" s="78" t="n">
        <f aca="false">F728+F738+F833+F866+F867+F868+F869+F870+F871+F872+F873+F874</f>
        <v>0</v>
      </c>
      <c r="G875" s="78" t="n">
        <f aca="false">G728+G738+G833+G866+G867+G868+G869+G870+G871+G872+G873+G874</f>
        <v>112</v>
      </c>
      <c r="H875" s="78" t="n">
        <f aca="false">H728+H738+H833+H866+H867+H868+H869+H870+H871+H872+H873+H874</f>
        <v>0</v>
      </c>
      <c r="I875" s="78" t="n">
        <f aca="false">SUM(J875:M875)</f>
        <v>1006</v>
      </c>
      <c r="J875" s="78" t="n">
        <f aca="false">J728+J738+J833+J866+J867+J868+J869+J870+J871+J872+J873+J874</f>
        <v>424</v>
      </c>
      <c r="K875" s="78" t="n">
        <f aca="false">K728+K738+K833+K866+K867+K868+K869+K870+K871+K872+K873+K874</f>
        <v>0</v>
      </c>
      <c r="L875" s="78" t="n">
        <f aca="false">L728+L738+L833+L866+L867+L868+L869+L870+L871+L872+L873+L874</f>
        <v>582</v>
      </c>
      <c r="M875" s="78" t="n">
        <f aca="false">M728+M738+M833+M866+M867+M868+M869+M870+M871+M872+M873+M874</f>
        <v>0</v>
      </c>
      <c r="N875" s="78" t="n">
        <f aca="false">SUM(O875:R875)</f>
        <v>999</v>
      </c>
      <c r="O875" s="78" t="n">
        <f aca="false">O728+O738+O833+O866+O867+O868+O869+O870+O871+O872+O873+O874</f>
        <v>500</v>
      </c>
      <c r="P875" s="78" t="n">
        <f aca="false">P728+P738+P833+P866+P867+P868+P869+P870+P871+P872+P873+P874</f>
        <v>0</v>
      </c>
      <c r="Q875" s="78" t="n">
        <f aca="false">Q728+Q738+Q833+Q866+Q867+Q868+Q869+Q870+Q871+Q872+Q873+Q874</f>
        <v>499</v>
      </c>
      <c r="R875" s="78" t="n">
        <f aca="false">R728+R738+R833+R866+R867+R868+R869+R870+R871+R872+R873+R874</f>
        <v>0</v>
      </c>
      <c r="S875" s="78" t="n">
        <f aca="false">SUM(T875:W875)</f>
        <v>201</v>
      </c>
      <c r="T875" s="78" t="n">
        <f aca="false">T728+T738+T833+T866+T867+T868+T869+T870+T871+T872+T873+T874</f>
        <v>6</v>
      </c>
      <c r="U875" s="78" t="n">
        <f aca="false">U728+U738+U833+U866+U867+U868+U869+U870+U871+U872+U873+U874</f>
        <v>0</v>
      </c>
      <c r="V875" s="78" t="n">
        <f aca="false">V728+V738+V833+V866+V867+V868+V869+V870+V871+V872+V873+V874</f>
        <v>195</v>
      </c>
      <c r="W875" s="78" t="n">
        <f aca="false">W728+W738+W833+W866+W867+W868+W869+W870+W871+W872+W873+W874</f>
        <v>0</v>
      </c>
      <c r="X875" s="79" t="s">
        <v>31</v>
      </c>
      <c r="Y875" s="80"/>
      <c r="Z875" s="81" t="s">
        <v>31</v>
      </c>
      <c r="AA875" s="82" t="s">
        <v>31</v>
      </c>
      <c r="AB875" s="83" t="n">
        <f aca="false">AB728+AB738+AB833+AB866+AB867+AB868+AB869+AB870+AB871+AB872+AB873+AB874</f>
        <v>665.543333333333</v>
      </c>
      <c r="AC875" s="83" t="n">
        <f aca="false">AC728+AC738+AC833+AC866+AC867+AC868+AC869+AC870+AC871+AC872+AC873+AC874</f>
        <v>2951.1175</v>
      </c>
      <c r="AD875" s="83" t="n">
        <f aca="false">AD728+AD738+AD833+AD866+AD867+AD868+AD869+AD870+AD871+AD872+AD873+AD874</f>
        <v>2772.46983333333</v>
      </c>
      <c r="AE875" s="83" t="n">
        <f aca="false">AE728+AE738+AE833+AE866+AE867+AE868+AE869+AE870+AE871+AE872+AE873+AE874</f>
        <v>844.191</v>
      </c>
    </row>
    <row r="876" s="46" customFormat="true" ht="15" hidden="false" customHeight="true" outlineLevel="0" collapsed="false">
      <c r="A876" s="38" t="s">
        <v>851</v>
      </c>
      <c r="B876" s="38"/>
      <c r="C876" s="39"/>
      <c r="D876" s="40"/>
      <c r="E876" s="40"/>
      <c r="F876" s="40"/>
      <c r="G876" s="40"/>
      <c r="H876" s="40"/>
      <c r="I876" s="40"/>
      <c r="J876" s="40"/>
      <c r="K876" s="40"/>
      <c r="L876" s="40"/>
      <c r="M876" s="40"/>
      <c r="N876" s="40"/>
      <c r="O876" s="40"/>
      <c r="P876" s="40"/>
      <c r="Q876" s="40"/>
      <c r="R876" s="40"/>
      <c r="S876" s="40"/>
      <c r="T876" s="40"/>
      <c r="U876" s="40"/>
      <c r="V876" s="40"/>
      <c r="W876" s="40"/>
      <c r="X876" s="41"/>
      <c r="Y876" s="42"/>
      <c r="Z876" s="43"/>
      <c r="AA876" s="44"/>
      <c r="AB876" s="41"/>
      <c r="AC876" s="41"/>
      <c r="AD876" s="41"/>
      <c r="AE876" s="41"/>
      <c r="AF876" s="45"/>
    </row>
    <row r="877" customFormat="false" ht="15" hidden="false" customHeight="true" outlineLevel="0" collapsed="false">
      <c r="A877" s="47" t="s">
        <v>852</v>
      </c>
      <c r="B877" s="47"/>
      <c r="C877" s="48"/>
      <c r="D877" s="49" t="n">
        <f aca="false">SUM(E877:H877)</f>
        <v>25</v>
      </c>
      <c r="E877" s="49" t="n">
        <f aca="false">SUM(E878:E1417)</f>
        <v>0</v>
      </c>
      <c r="F877" s="49" t="n">
        <f aca="false">SUM(F878:F1417)</f>
        <v>0</v>
      </c>
      <c r="G877" s="49" t="n">
        <f aca="false">SUM(G878:G1417)</f>
        <v>25</v>
      </c>
      <c r="H877" s="49" t="n">
        <f aca="false">SUM(H878:H1417)</f>
        <v>0</v>
      </c>
      <c r="I877" s="49" t="n">
        <f aca="false">SUM(J877:M877)</f>
        <v>1013</v>
      </c>
      <c r="J877" s="49" t="n">
        <f aca="false">SUM(J878:J1417)</f>
        <v>77</v>
      </c>
      <c r="K877" s="49" t="n">
        <f aca="false">SUM(K878:K1417)</f>
        <v>0</v>
      </c>
      <c r="L877" s="49" t="n">
        <f aca="false">SUM(L878:L1417)</f>
        <v>936</v>
      </c>
      <c r="M877" s="49" t="n">
        <f aca="false">SUM(M878:M1417)</f>
        <v>0</v>
      </c>
      <c r="N877" s="49" t="n">
        <f aca="false">SUM(O877:R877)</f>
        <v>977</v>
      </c>
      <c r="O877" s="49" t="n">
        <f aca="false">SUM(O878:O1417)</f>
        <v>77</v>
      </c>
      <c r="P877" s="49" t="n">
        <f aca="false">SUM(P878:P1417)</f>
        <v>0</v>
      </c>
      <c r="Q877" s="49" t="n">
        <f aca="false">SUM(Q878:Q1417)</f>
        <v>900</v>
      </c>
      <c r="R877" s="49" t="n">
        <f aca="false">SUM(R878:R1417)</f>
        <v>0</v>
      </c>
      <c r="S877" s="49" t="n">
        <f aca="false">SUM(T877:W877)</f>
        <v>61</v>
      </c>
      <c r="T877" s="49" t="n">
        <f aca="false">SUM(T878:T1417)</f>
        <v>0</v>
      </c>
      <c r="U877" s="49" t="n">
        <f aca="false">SUM(U878:U1417)</f>
        <v>0</v>
      </c>
      <c r="V877" s="49" t="n">
        <f aca="false">SUM(V878:V1417)</f>
        <v>61</v>
      </c>
      <c r="W877" s="49" t="n">
        <f aca="false">SUM(W878:W1417)</f>
        <v>0</v>
      </c>
      <c r="X877" s="50" t="s">
        <v>31</v>
      </c>
      <c r="Y877" s="51"/>
      <c r="Z877" s="52" t="s">
        <v>31</v>
      </c>
      <c r="AA877" s="53" t="s">
        <v>31</v>
      </c>
      <c r="AB877" s="54" t="n">
        <f aca="false">SUM(AB878:AB1417)</f>
        <v>57.7333333333334</v>
      </c>
      <c r="AC877" s="54" t="n">
        <f aca="false">SUM(AC878:AC1417)</f>
        <v>2112.96566666667</v>
      </c>
      <c r="AD877" s="54" t="n">
        <f aca="false">SUM(AD878:AD1417)</f>
        <v>2031.93233333333</v>
      </c>
      <c r="AE877" s="54" t="n">
        <f aca="false">SUM(AE878:AE1417)</f>
        <v>138.766666666667</v>
      </c>
    </row>
    <row r="878" customFormat="false" ht="12.75" hidden="false" customHeight="false" outlineLevel="0" collapsed="false">
      <c r="A878" s="55" t="n">
        <v>501010001</v>
      </c>
      <c r="B878" s="56" t="s">
        <v>853</v>
      </c>
      <c r="C878" s="57"/>
      <c r="D878" s="58"/>
      <c r="E878" s="58"/>
      <c r="F878" s="58"/>
      <c r="G878" s="58"/>
      <c r="H878" s="58"/>
      <c r="I878" s="58" t="n">
        <v>5</v>
      </c>
      <c r="J878" s="58"/>
      <c r="K878" s="58"/>
      <c r="L878" s="58" t="n">
        <v>5</v>
      </c>
      <c r="M878" s="58"/>
      <c r="N878" s="58" t="n">
        <v>4</v>
      </c>
      <c r="O878" s="58"/>
      <c r="P878" s="58"/>
      <c r="Q878" s="58" t="n">
        <v>4</v>
      </c>
      <c r="R878" s="58"/>
      <c r="S878" s="58" t="n">
        <v>1</v>
      </c>
      <c r="T878" s="58"/>
      <c r="U878" s="58"/>
      <c r="V878" s="58" t="n">
        <v>1</v>
      </c>
      <c r="W878" s="58"/>
      <c r="X878" s="55" t="n">
        <v>126</v>
      </c>
      <c r="Y878" s="59"/>
      <c r="Z878" s="60" t="n">
        <v>0.41</v>
      </c>
      <c r="AA878" s="61" t="n">
        <v>2</v>
      </c>
      <c r="AB878" s="55"/>
      <c r="AC878" s="55" t="n">
        <v>10.5</v>
      </c>
      <c r="AD878" s="55" t="n">
        <v>8.4</v>
      </c>
      <c r="AE878" s="55" t="n">
        <v>2.1</v>
      </c>
    </row>
    <row r="879" customFormat="false" ht="25.5" hidden="true" customHeight="false" outlineLevel="0" collapsed="false">
      <c r="A879" s="55" t="n">
        <v>501010002</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26</v>
      </c>
      <c r="Y879" s="59"/>
      <c r="Z879" s="60" t="n">
        <v>0.41</v>
      </c>
      <c r="AA879" s="61" t="n">
        <v>2</v>
      </c>
      <c r="AB879" s="55"/>
      <c r="AC879" s="55"/>
      <c r="AD879" s="55"/>
      <c r="AE879" s="55"/>
    </row>
    <row r="880" customFormat="false" ht="12.75" hidden="true" customHeight="false" outlineLevel="0" collapsed="false">
      <c r="A880" s="55" t="n">
        <v>501010003</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26</v>
      </c>
      <c r="Y880" s="59"/>
      <c r="Z880" s="60" t="n">
        <v>0.41</v>
      </c>
      <c r="AA880" s="61" t="n">
        <v>2</v>
      </c>
      <c r="AB880" s="55"/>
      <c r="AC880" s="55"/>
      <c r="AD880" s="55"/>
      <c r="AE880" s="55"/>
    </row>
    <row r="881" customFormat="false" ht="25.5" hidden="true" customHeight="false" outlineLevel="0" collapsed="false">
      <c r="A881" s="55" t="n">
        <v>501010004</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26</v>
      </c>
      <c r="Y881" s="59"/>
      <c r="Z881" s="60" t="n">
        <v>0.41</v>
      </c>
      <c r="AA881" s="61" t="n">
        <v>2</v>
      </c>
      <c r="AB881" s="55"/>
      <c r="AC881" s="55"/>
      <c r="AD881" s="55"/>
      <c r="AE881" s="55"/>
    </row>
    <row r="882" customFormat="false" ht="12.75" hidden="true" customHeight="false" outlineLevel="0" collapsed="false">
      <c r="A882" s="55" t="n">
        <v>501010005</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30</v>
      </c>
      <c r="Y882" s="59"/>
      <c r="Z882" s="60" t="n">
        <v>0.41</v>
      </c>
      <c r="AA882" s="61" t="n">
        <v>2</v>
      </c>
      <c r="AB882" s="55"/>
      <c r="AC882" s="55"/>
      <c r="AD882" s="55"/>
      <c r="AE882" s="55"/>
    </row>
    <row r="883" customFormat="false" ht="25.5" hidden="true" customHeight="false" outlineLevel="0" collapsed="false">
      <c r="A883" s="55" t="n">
        <v>501010006</v>
      </c>
      <c r="B883" s="56" t="s">
        <v>858</v>
      </c>
      <c r="C883" s="57"/>
      <c r="D883" s="58"/>
      <c r="E883" s="58"/>
      <c r="F883" s="58"/>
      <c r="G883" s="58"/>
      <c r="H883" s="58"/>
      <c r="I883" s="58"/>
      <c r="J883" s="58"/>
      <c r="K883" s="58"/>
      <c r="L883" s="58"/>
      <c r="M883" s="58"/>
      <c r="N883" s="58"/>
      <c r="O883" s="58"/>
      <c r="P883" s="58"/>
      <c r="Q883" s="58"/>
      <c r="R883" s="58"/>
      <c r="S883" s="58"/>
      <c r="T883" s="58"/>
      <c r="U883" s="58"/>
      <c r="V883" s="58"/>
      <c r="W883" s="58"/>
      <c r="X883" s="55" t="n">
        <v>130</v>
      </c>
      <c r="Y883" s="59"/>
      <c r="Z883" s="60" t="n">
        <v>0.41</v>
      </c>
      <c r="AA883" s="61" t="n">
        <v>2</v>
      </c>
      <c r="AB883" s="55"/>
      <c r="AC883" s="55"/>
      <c r="AD883" s="55"/>
      <c r="AE883" s="55"/>
    </row>
    <row r="884" customFormat="false" ht="25.5" hidden="true" customHeight="false" outlineLevel="0" collapsed="false">
      <c r="A884" s="55" t="n">
        <v>501010007</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30</v>
      </c>
      <c r="Y884" s="59"/>
      <c r="Z884" s="60" t="n">
        <v>0.41</v>
      </c>
      <c r="AA884" s="61" t="n">
        <v>2</v>
      </c>
      <c r="AB884" s="55"/>
      <c r="AC884" s="55"/>
      <c r="AD884" s="55"/>
      <c r="AE884" s="55"/>
    </row>
    <row r="885" customFormat="false" ht="12.75" hidden="true" customHeight="false" outlineLevel="0" collapsed="false">
      <c r="A885" s="55" t="n">
        <v>501010008</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26</v>
      </c>
      <c r="Y885" s="59"/>
      <c r="Z885" s="60" t="n">
        <v>0.41</v>
      </c>
      <c r="AA885" s="61" t="n">
        <v>2</v>
      </c>
      <c r="AB885" s="55"/>
      <c r="AC885" s="55"/>
      <c r="AD885" s="55"/>
      <c r="AE885" s="55"/>
    </row>
    <row r="886" customFormat="false" ht="25.5" hidden="false" customHeight="false" outlineLevel="0" collapsed="false">
      <c r="A886" s="55" t="n">
        <v>501010009</v>
      </c>
      <c r="B886" s="56" t="s">
        <v>861</v>
      </c>
      <c r="C886" s="57"/>
      <c r="D886" s="58"/>
      <c r="E886" s="58"/>
      <c r="F886" s="58"/>
      <c r="G886" s="58"/>
      <c r="H886" s="58"/>
      <c r="I886" s="58" t="n">
        <v>3</v>
      </c>
      <c r="J886" s="58"/>
      <c r="K886" s="58"/>
      <c r="L886" s="58" t="n">
        <v>3</v>
      </c>
      <c r="M886" s="58"/>
      <c r="N886" s="58" t="n">
        <v>3</v>
      </c>
      <c r="O886" s="58"/>
      <c r="P886" s="58"/>
      <c r="Q886" s="58" t="n">
        <v>3</v>
      </c>
      <c r="R886" s="58"/>
      <c r="S886" s="58"/>
      <c r="T886" s="58"/>
      <c r="U886" s="58"/>
      <c r="V886" s="58"/>
      <c r="W886" s="58"/>
      <c r="X886" s="55" t="n">
        <v>126</v>
      </c>
      <c r="Y886" s="59"/>
      <c r="Z886" s="60" t="n">
        <v>0.41</v>
      </c>
      <c r="AA886" s="61" t="n">
        <v>2</v>
      </c>
      <c r="AB886" s="55"/>
      <c r="AC886" s="55" t="n">
        <v>6.3</v>
      </c>
      <c r="AD886" s="55" t="n">
        <v>6.3</v>
      </c>
      <c r="AE886" s="55"/>
    </row>
    <row r="887" customFormat="false" ht="12.75" hidden="true" customHeight="false" outlineLevel="0" collapsed="false">
      <c r="A887" s="55" t="n">
        <v>501010010</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26</v>
      </c>
      <c r="Y887" s="59"/>
      <c r="Z887" s="60" t="n">
        <v>0.41</v>
      </c>
      <c r="AA887" s="61" t="n">
        <v>2</v>
      </c>
      <c r="AB887" s="55"/>
      <c r="AC887" s="55"/>
      <c r="AD887" s="55"/>
      <c r="AE887" s="55"/>
    </row>
    <row r="888" customFormat="false" ht="25.5" hidden="true" customHeight="false" outlineLevel="0" collapsed="false">
      <c r="A888" s="55" t="n">
        <v>501010011</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12.75" hidden="true" customHeight="false" outlineLevel="0" collapsed="false">
      <c r="A889" s="55" t="n">
        <v>501010012</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30</v>
      </c>
      <c r="Y889" s="59"/>
      <c r="Z889" s="60" t="n">
        <v>0.41</v>
      </c>
      <c r="AA889" s="61" t="n">
        <v>2</v>
      </c>
      <c r="AB889" s="55"/>
      <c r="AC889" s="55"/>
      <c r="AD889" s="55"/>
      <c r="AE889" s="55"/>
    </row>
    <row r="890" customFormat="false" ht="25.5" hidden="true" customHeight="false" outlineLevel="0" collapsed="false">
      <c r="A890" s="55" t="n">
        <v>501010013</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true" customHeight="false" outlineLevel="0" collapsed="false">
      <c r="A891" s="55" t="n">
        <v>501010014</v>
      </c>
      <c r="B891" s="56" t="s">
        <v>866</v>
      </c>
      <c r="C891" s="57"/>
      <c r="D891" s="58"/>
      <c r="E891" s="58"/>
      <c r="F891" s="58"/>
      <c r="G891" s="58"/>
      <c r="H891" s="58"/>
      <c r="I891" s="58"/>
      <c r="J891" s="58"/>
      <c r="K891" s="58"/>
      <c r="L891" s="58"/>
      <c r="M891" s="58"/>
      <c r="N891" s="58"/>
      <c r="O891" s="58"/>
      <c r="P891" s="58"/>
      <c r="Q891" s="58"/>
      <c r="R891" s="58"/>
      <c r="S891" s="58"/>
      <c r="T891" s="58"/>
      <c r="U891" s="58"/>
      <c r="V891" s="58"/>
      <c r="W891" s="58"/>
      <c r="X891" s="55" t="n">
        <v>130</v>
      </c>
      <c r="Y891" s="59"/>
      <c r="Z891" s="60" t="n">
        <v>0.41</v>
      </c>
      <c r="AA891" s="61" t="n">
        <v>2</v>
      </c>
      <c r="AB891" s="55"/>
      <c r="AC891" s="55"/>
      <c r="AD891" s="55"/>
      <c r="AE891" s="55"/>
    </row>
    <row r="892" customFormat="false" ht="25.5" hidden="true" customHeight="false" outlineLevel="0" collapsed="false">
      <c r="A892" s="55" t="n">
        <v>501010015</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6</v>
      </c>
      <c r="Y892" s="59"/>
      <c r="Z892" s="60" t="n">
        <v>0.41</v>
      </c>
      <c r="AA892" s="61" t="n">
        <v>2</v>
      </c>
      <c r="AB892" s="55"/>
      <c r="AC892" s="55"/>
      <c r="AD892" s="55"/>
      <c r="AE892" s="55"/>
    </row>
    <row r="893" customFormat="false" ht="25.5" hidden="true" customHeight="false" outlineLevel="0" collapsed="false">
      <c r="A893" s="55" t="n">
        <v>501010016</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false" customHeight="false" outlineLevel="0" collapsed="false">
      <c r="A894" s="55" t="n">
        <v>501010017</v>
      </c>
      <c r="B894" s="56" t="s">
        <v>869</v>
      </c>
      <c r="C894" s="57"/>
      <c r="D894" s="58" t="n">
        <v>3</v>
      </c>
      <c r="E894" s="58"/>
      <c r="F894" s="58"/>
      <c r="G894" s="58" t="n">
        <v>3</v>
      </c>
      <c r="H894" s="58"/>
      <c r="I894" s="58" t="n">
        <v>83</v>
      </c>
      <c r="J894" s="58" t="n">
        <v>13</v>
      </c>
      <c r="K894" s="58"/>
      <c r="L894" s="58" t="n">
        <v>70</v>
      </c>
      <c r="M894" s="58"/>
      <c r="N894" s="58" t="n">
        <v>79</v>
      </c>
      <c r="O894" s="58" t="n">
        <v>13</v>
      </c>
      <c r="P894" s="58"/>
      <c r="Q894" s="58" t="n">
        <v>66</v>
      </c>
      <c r="R894" s="58"/>
      <c r="S894" s="58" t="n">
        <v>7</v>
      </c>
      <c r="T894" s="58"/>
      <c r="U894" s="58"/>
      <c r="V894" s="58" t="n">
        <v>7</v>
      </c>
      <c r="W894" s="58"/>
      <c r="X894" s="55" t="n">
        <v>130</v>
      </c>
      <c r="Y894" s="59"/>
      <c r="Z894" s="60" t="n">
        <v>0.41</v>
      </c>
      <c r="AA894" s="61" t="n">
        <v>2</v>
      </c>
      <c r="AB894" s="55" t="n">
        <v>6.5</v>
      </c>
      <c r="AC894" s="55" t="n">
        <v>163.215</v>
      </c>
      <c r="AD894" s="55" t="n">
        <v>154.548333333333</v>
      </c>
      <c r="AE894" s="55" t="n">
        <v>15.1666666666667</v>
      </c>
    </row>
    <row r="895" customFormat="false" ht="12.75" hidden="true" customHeight="false" outlineLevel="0" collapsed="false">
      <c r="A895" s="55" t="n">
        <v>501020000</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20</v>
      </c>
      <c r="Y895" s="59"/>
      <c r="Z895" s="60" t="n">
        <v>0.41</v>
      </c>
      <c r="AA895" s="61" t="n">
        <v>2</v>
      </c>
      <c r="AB895" s="55"/>
      <c r="AC895" s="55"/>
      <c r="AD895" s="55"/>
      <c r="AE895" s="55"/>
    </row>
    <row r="896" customFormat="false" ht="12.75" hidden="true" customHeight="false" outlineLevel="0" collapsed="false">
      <c r="A896" s="55" t="n">
        <v>501020001</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30</v>
      </c>
      <c r="Y896" s="59"/>
      <c r="Z896" s="60" t="n">
        <v>0.41</v>
      </c>
      <c r="AA896" s="61" t="n">
        <v>2</v>
      </c>
      <c r="AB896" s="55"/>
      <c r="AC896" s="55"/>
      <c r="AD896" s="55"/>
      <c r="AE896" s="55"/>
    </row>
    <row r="897" customFormat="false" ht="12.75" hidden="true" customHeight="false" outlineLevel="0" collapsed="false">
      <c r="A897" s="55" t="n">
        <v>501020002</v>
      </c>
      <c r="B897" s="56" t="s">
        <v>872</v>
      </c>
      <c r="C897" s="57"/>
      <c r="D897" s="58"/>
      <c r="E897" s="58"/>
      <c r="F897" s="58"/>
      <c r="G897" s="58"/>
      <c r="H897" s="58"/>
      <c r="I897" s="58"/>
      <c r="J897" s="58"/>
      <c r="K897" s="58"/>
      <c r="L897" s="58"/>
      <c r="M897" s="58"/>
      <c r="N897" s="58"/>
      <c r="O897" s="58"/>
      <c r="P897" s="58"/>
      <c r="Q897" s="58"/>
      <c r="R897" s="58"/>
      <c r="S897" s="58"/>
      <c r="T897" s="58"/>
      <c r="U897" s="58"/>
      <c r="V897" s="58"/>
      <c r="W897" s="58"/>
      <c r="X897" s="55" t="n">
        <v>130</v>
      </c>
      <c r="Y897" s="59"/>
      <c r="Z897" s="60" t="n">
        <v>0.41</v>
      </c>
      <c r="AA897" s="61" t="n">
        <v>2</v>
      </c>
      <c r="AB897" s="55"/>
      <c r="AC897" s="55"/>
      <c r="AD897" s="55"/>
      <c r="AE897" s="55"/>
    </row>
    <row r="898" customFormat="false" ht="12.75" hidden="true" customHeight="false" outlineLevel="0" collapsed="false">
      <c r="A898" s="55" t="n">
        <v>501020003</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30</v>
      </c>
      <c r="Y898" s="59"/>
      <c r="Z898" s="60" t="n">
        <v>0.41</v>
      </c>
      <c r="AA898" s="61" t="n">
        <v>2</v>
      </c>
      <c r="AB898" s="55"/>
      <c r="AC898" s="55"/>
      <c r="AD898" s="55"/>
      <c r="AE898" s="55"/>
    </row>
    <row r="899" customFormat="false" ht="12.75" hidden="true" customHeight="false" outlineLevel="0" collapsed="false">
      <c r="A899" s="55" t="n">
        <v>501020004</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20</v>
      </c>
      <c r="Y899" s="59"/>
      <c r="Z899" s="60" t="n">
        <v>0.41</v>
      </c>
      <c r="AA899" s="61" t="n">
        <v>2</v>
      </c>
      <c r="AB899" s="55"/>
      <c r="AC899" s="55"/>
      <c r="AD899" s="55"/>
      <c r="AE899" s="55"/>
    </row>
    <row r="900" customFormat="false" ht="12.75" hidden="false" customHeight="false" outlineLevel="0" collapsed="false">
      <c r="A900" s="55" t="n">
        <v>501020005</v>
      </c>
      <c r="B900" s="56" t="s">
        <v>875</v>
      </c>
      <c r="C900" s="57"/>
      <c r="D900" s="58"/>
      <c r="E900" s="58"/>
      <c r="F900" s="58"/>
      <c r="G900" s="58"/>
      <c r="H900" s="58"/>
      <c r="I900" s="58" t="n">
        <v>5</v>
      </c>
      <c r="J900" s="58"/>
      <c r="K900" s="58"/>
      <c r="L900" s="58" t="n">
        <v>5</v>
      </c>
      <c r="M900" s="58"/>
      <c r="N900" s="58" t="n">
        <v>5</v>
      </c>
      <c r="O900" s="58"/>
      <c r="P900" s="58"/>
      <c r="Q900" s="58" t="n">
        <v>5</v>
      </c>
      <c r="R900" s="58"/>
      <c r="S900" s="58"/>
      <c r="T900" s="58"/>
      <c r="U900" s="58"/>
      <c r="V900" s="58"/>
      <c r="W900" s="58"/>
      <c r="X900" s="55" t="n">
        <v>120</v>
      </c>
      <c r="Y900" s="59"/>
      <c r="Z900" s="60" t="n">
        <v>0.41</v>
      </c>
      <c r="AA900" s="61" t="n">
        <v>2</v>
      </c>
      <c r="AB900" s="55"/>
      <c r="AC900" s="55" t="n">
        <v>10</v>
      </c>
      <c r="AD900" s="55" t="n">
        <v>10</v>
      </c>
      <c r="AE900" s="55"/>
    </row>
    <row r="901" customFormat="false" ht="12.75" hidden="true" customHeight="false" outlineLevel="0" collapsed="false">
      <c r="A901" s="55" t="n">
        <v>501020006</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20</v>
      </c>
      <c r="Y901" s="59"/>
      <c r="Z901" s="60" t="n">
        <v>0.41</v>
      </c>
      <c r="AA901" s="61" t="n">
        <v>2</v>
      </c>
      <c r="AB901" s="55"/>
      <c r="AC901" s="55"/>
      <c r="AD901" s="55"/>
      <c r="AE901" s="55"/>
    </row>
    <row r="902" customFormat="false" ht="25.5" hidden="true" customHeight="false" outlineLevel="0" collapsed="false">
      <c r="A902" s="55" t="n">
        <v>501020007</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25.5" hidden="true" customHeight="false" outlineLevel="0" collapsed="false">
      <c r="A903" s="55" t="n">
        <v>501030000</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20</v>
      </c>
      <c r="Y903" s="59"/>
      <c r="Z903" s="60" t="n">
        <v>0.41</v>
      </c>
      <c r="AA903" s="61" t="n">
        <v>2</v>
      </c>
      <c r="AB903" s="55"/>
      <c r="AC903" s="55"/>
      <c r="AD903" s="55"/>
      <c r="AE903" s="55"/>
    </row>
    <row r="904" customFormat="false" ht="12.75" hidden="true" customHeight="false" outlineLevel="0" collapsed="false">
      <c r="A904" s="55" t="n">
        <v>501030001</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2</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3</v>
      </c>
      <c r="B906" s="56" t="s">
        <v>881</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4</v>
      </c>
      <c r="B907" s="56" t="s">
        <v>882</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5</v>
      </c>
      <c r="B908" s="56" t="s">
        <v>883</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12.75" hidden="true" customHeight="false" outlineLevel="0" collapsed="false">
      <c r="A909" s="55" t="n">
        <v>501030006</v>
      </c>
      <c r="B909" s="56" t="s">
        <v>186</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07</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08</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25.5" hidden="true" customHeight="false" outlineLevel="0" collapsed="false">
      <c r="A912" s="55" t="n">
        <v>501030009</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0</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1</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30</v>
      </c>
      <c r="Y914" s="59"/>
      <c r="Z914" s="60" t="n">
        <v>0.41</v>
      </c>
      <c r="AA914" s="61" t="n">
        <v>2</v>
      </c>
      <c r="AB914" s="55"/>
      <c r="AC914" s="55"/>
      <c r="AD914" s="55"/>
      <c r="AE914" s="55"/>
    </row>
    <row r="915" customFormat="false" ht="12.75" hidden="true" customHeight="false" outlineLevel="0" collapsed="false">
      <c r="A915" s="55" t="n">
        <v>501030012</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3</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4</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20</v>
      </c>
      <c r="Y917" s="59"/>
      <c r="Z917" s="60" t="n">
        <v>0.41</v>
      </c>
      <c r="AA917" s="61" t="n">
        <v>2</v>
      </c>
      <c r="AB917" s="55"/>
      <c r="AC917" s="55"/>
      <c r="AD917" s="55"/>
      <c r="AE917" s="55"/>
    </row>
    <row r="918" customFormat="false" ht="25.5" hidden="true" customHeight="false" outlineLevel="0" collapsed="false">
      <c r="A918" s="55" t="n">
        <v>501030015</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6</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12.75" hidden="true" customHeight="false" outlineLevel="0" collapsed="false">
      <c r="A920" s="55" t="n">
        <v>501030017</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25.5" hidden="true" customHeight="false" outlineLevel="0" collapsed="false">
      <c r="A921" s="55" t="n">
        <v>501030018</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30</v>
      </c>
      <c r="Y921" s="59"/>
      <c r="Z921" s="60" t="n">
        <v>0.41</v>
      </c>
      <c r="AA921" s="61" t="n">
        <v>2</v>
      </c>
      <c r="AB921" s="55"/>
      <c r="AC921" s="55"/>
      <c r="AD921" s="55"/>
      <c r="AE921" s="55"/>
    </row>
    <row r="922" customFormat="false" ht="12.75" hidden="true" customHeight="false" outlineLevel="0" collapsed="false">
      <c r="A922" s="55" t="n">
        <v>501030019</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30</v>
      </c>
      <c r="Y922" s="59"/>
      <c r="Z922" s="60" t="n">
        <v>0.41</v>
      </c>
      <c r="AA922" s="61" t="n">
        <v>2</v>
      </c>
      <c r="AB922" s="55"/>
      <c r="AC922" s="55"/>
      <c r="AD922" s="55"/>
      <c r="AE922" s="55"/>
    </row>
    <row r="923" customFormat="false" ht="25.5" hidden="true" customHeight="false" outlineLevel="0" collapsed="false">
      <c r="A923" s="55" t="n">
        <v>501030020</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12.75" hidden="true" customHeight="false" outlineLevel="0" collapsed="false">
      <c r="A924" s="55" t="n">
        <v>501030021</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20</v>
      </c>
      <c r="Y924" s="59"/>
      <c r="Z924" s="60" t="n">
        <v>0.41</v>
      </c>
      <c r="AA924" s="61" t="n">
        <v>2</v>
      </c>
      <c r="AB924" s="55"/>
      <c r="AC924" s="55"/>
      <c r="AD924" s="55"/>
      <c r="AE924" s="55"/>
    </row>
    <row r="925" customFormat="false" ht="12.75" hidden="true" customHeight="false" outlineLevel="0" collapsed="false">
      <c r="A925" s="55" t="n">
        <v>501030022</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20</v>
      </c>
      <c r="Y925" s="59"/>
      <c r="Z925" s="60" t="n">
        <v>0.41</v>
      </c>
      <c r="AA925" s="61" t="n">
        <v>2</v>
      </c>
      <c r="AB925" s="55"/>
      <c r="AC925" s="55"/>
      <c r="AD925" s="55"/>
      <c r="AE925" s="55"/>
    </row>
    <row r="926" customFormat="false" ht="12.75" hidden="true" customHeight="false" outlineLevel="0" collapsed="false">
      <c r="A926" s="55" t="n">
        <v>501030023</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4</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12.75" hidden="true" customHeight="false" outlineLevel="0" collapsed="false">
      <c r="A928" s="55" t="n">
        <v>501030025</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12.75" hidden="true" customHeight="false" outlineLevel="0" collapsed="false">
      <c r="A929" s="55" t="n">
        <v>501030026</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25.5" hidden="true" customHeight="false" outlineLevel="0" collapsed="false">
      <c r="A930" s="55" t="n">
        <v>501030027</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28</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25.5" hidden="true" customHeight="false" outlineLevel="0" collapsed="false">
      <c r="A932" s="55" t="n">
        <v>501030029</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0</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25.5" hidden="true" customHeight="false" outlineLevel="0" collapsed="false">
      <c r="A934" s="55" t="n">
        <v>501030031</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30</v>
      </c>
      <c r="Y934" s="59"/>
      <c r="Z934" s="60" t="n">
        <v>0.41</v>
      </c>
      <c r="AA934" s="61" t="n">
        <v>2</v>
      </c>
      <c r="AB934" s="55"/>
      <c r="AC934" s="55"/>
      <c r="AD934" s="55"/>
      <c r="AE934" s="55"/>
    </row>
    <row r="935" customFormat="false" ht="12.75" hidden="true" customHeight="false" outlineLevel="0" collapsed="false">
      <c r="A935" s="55" t="n">
        <v>501030032</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30</v>
      </c>
      <c r="Y935" s="59"/>
      <c r="Z935" s="60" t="n">
        <v>0.41</v>
      </c>
      <c r="AA935" s="61" t="n">
        <v>2</v>
      </c>
      <c r="AB935" s="55"/>
      <c r="AC935" s="55"/>
      <c r="AD935" s="55"/>
      <c r="AE935" s="55"/>
    </row>
    <row r="936" customFormat="false" ht="12.75" hidden="true" customHeight="false" outlineLevel="0" collapsed="false">
      <c r="A936" s="55" t="n">
        <v>501030033</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12.75" hidden="true" customHeight="false" outlineLevel="0" collapsed="false">
      <c r="A937" s="55" t="n">
        <v>501030034</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20</v>
      </c>
      <c r="Y937" s="59"/>
      <c r="Z937" s="60" t="n">
        <v>0.41</v>
      </c>
      <c r="AA937" s="61" t="n">
        <v>2</v>
      </c>
      <c r="AB937" s="55"/>
      <c r="AC937" s="55"/>
      <c r="AD937" s="55"/>
      <c r="AE937" s="55"/>
    </row>
    <row r="938" customFormat="false" ht="12.75" hidden="true" customHeight="false" outlineLevel="0" collapsed="false">
      <c r="A938" s="55" t="n">
        <v>501030035</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20</v>
      </c>
      <c r="Y938" s="59"/>
      <c r="Z938" s="60" t="n">
        <v>0.41</v>
      </c>
      <c r="AA938" s="61" t="n">
        <v>2</v>
      </c>
      <c r="AB938" s="55"/>
      <c r="AC938" s="55"/>
      <c r="AD938" s="55"/>
      <c r="AE938" s="55"/>
    </row>
    <row r="939" customFormat="false" ht="25.5" hidden="true" customHeight="false" outlineLevel="0" collapsed="false">
      <c r="A939" s="55" t="n">
        <v>501030036</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37</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38</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25.5" hidden="true" customHeight="false" outlineLevel="0" collapsed="false">
      <c r="A942" s="55" t="n">
        <v>501030039</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30</v>
      </c>
      <c r="Y942" s="59"/>
      <c r="Z942" s="60" t="n">
        <v>0.41</v>
      </c>
      <c r="AA942" s="61" t="n">
        <v>2</v>
      </c>
      <c r="AB942" s="55"/>
      <c r="AC942" s="55"/>
      <c r="AD942" s="55"/>
      <c r="AE942" s="55"/>
    </row>
    <row r="943" customFormat="false" ht="25.5" hidden="true" customHeight="false" outlineLevel="0" collapsed="false">
      <c r="A943" s="55" t="n">
        <v>501030040</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25.5" hidden="true" customHeight="false" outlineLevel="0" collapsed="false">
      <c r="A944" s="55" t="n">
        <v>501030041</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38.25" hidden="true" customHeight="false" outlineLevel="0" collapsed="false">
      <c r="A945" s="55" t="n">
        <v>501030042</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20</v>
      </c>
      <c r="Y945" s="59"/>
      <c r="Z945" s="60" t="n">
        <v>0.41</v>
      </c>
      <c r="AA945" s="61" t="n">
        <v>2</v>
      </c>
      <c r="AB945" s="55"/>
      <c r="AC945" s="55"/>
      <c r="AD945" s="55"/>
      <c r="AE945" s="55"/>
    </row>
    <row r="946" customFormat="false" ht="25.5" hidden="true" customHeight="false" outlineLevel="0" collapsed="false">
      <c r="A946" s="55" t="n">
        <v>501030043</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38.25" hidden="true" customHeight="false" outlineLevel="0" collapsed="false">
      <c r="A947" s="55" t="n">
        <v>501030044</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25.5" hidden="true" customHeight="false" outlineLevel="0" collapsed="false">
      <c r="A948" s="55" t="n">
        <v>501030045</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12.75" hidden="true" customHeight="false" outlineLevel="0" collapsed="false">
      <c r="A949" s="55" t="n">
        <v>501030046</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25.5" hidden="true" customHeight="false" outlineLevel="0" collapsed="false">
      <c r="A950" s="55" t="n">
        <v>501030047</v>
      </c>
      <c r="B950" s="56" t="s">
        <v>924</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true" customHeight="false" outlineLevel="0" collapsed="false">
      <c r="A951" s="55" t="n">
        <v>501030048</v>
      </c>
      <c r="B951" s="56" t="s">
        <v>925</v>
      </c>
      <c r="C951" s="57"/>
      <c r="D951" s="58"/>
      <c r="E951" s="58"/>
      <c r="F951" s="58"/>
      <c r="G951" s="58"/>
      <c r="H951" s="58"/>
      <c r="I951" s="58"/>
      <c r="J951" s="58"/>
      <c r="K951" s="58"/>
      <c r="L951" s="58"/>
      <c r="M951" s="58"/>
      <c r="N951" s="58"/>
      <c r="O951" s="58"/>
      <c r="P951" s="58"/>
      <c r="Q951" s="58"/>
      <c r="R951" s="58"/>
      <c r="S951" s="58"/>
      <c r="T951" s="58"/>
      <c r="U951" s="58"/>
      <c r="V951" s="58"/>
      <c r="W951" s="58"/>
      <c r="X951" s="55" t="n">
        <v>130</v>
      </c>
      <c r="Y951" s="59"/>
      <c r="Z951" s="60" t="n">
        <v>0.41</v>
      </c>
      <c r="AA951" s="61" t="n">
        <v>2</v>
      </c>
      <c r="AB951" s="55"/>
      <c r="AC951" s="55"/>
      <c r="AD951" s="55"/>
      <c r="AE951" s="55"/>
    </row>
    <row r="952" customFormat="false" ht="25.5" hidden="true" customHeight="false" outlineLevel="0" collapsed="false">
      <c r="A952" s="55" t="n">
        <v>501030049</v>
      </c>
      <c r="B952" s="56" t="s">
        <v>926</v>
      </c>
      <c r="C952" s="57"/>
      <c r="D952" s="58"/>
      <c r="E952" s="58"/>
      <c r="F952" s="58"/>
      <c r="G952" s="58"/>
      <c r="H952" s="58"/>
      <c r="I952" s="58"/>
      <c r="J952" s="58"/>
      <c r="K952" s="58"/>
      <c r="L952" s="58"/>
      <c r="M952" s="58"/>
      <c r="N952" s="58"/>
      <c r="O952" s="58"/>
      <c r="P952" s="58"/>
      <c r="Q952" s="58"/>
      <c r="R952" s="58"/>
      <c r="S952" s="58"/>
      <c r="T952" s="58"/>
      <c r="U952" s="58"/>
      <c r="V952" s="58"/>
      <c r="W952" s="58"/>
      <c r="X952" s="55" t="n">
        <v>130</v>
      </c>
      <c r="Y952" s="59"/>
      <c r="Z952" s="60" t="n">
        <v>0.41</v>
      </c>
      <c r="AA952" s="61" t="n">
        <v>2</v>
      </c>
      <c r="AB952" s="55"/>
      <c r="AC952" s="55"/>
      <c r="AD952" s="55"/>
      <c r="AE952" s="55"/>
    </row>
    <row r="953" customFormat="false" ht="12.75" hidden="true" customHeight="false" outlineLevel="0" collapsed="false">
      <c r="A953" s="55" t="n">
        <v>501030050</v>
      </c>
      <c r="B953" s="56" t="s">
        <v>195</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12.75" hidden="true" customHeight="false" outlineLevel="0" collapsed="false">
      <c r="A954" s="55" t="n">
        <v>501030051</v>
      </c>
      <c r="B954" s="56" t="s">
        <v>927</v>
      </c>
      <c r="C954" s="57"/>
      <c r="D954" s="58"/>
      <c r="E954" s="58"/>
      <c r="F954" s="58"/>
      <c r="G954" s="58"/>
      <c r="H954" s="58"/>
      <c r="I954" s="58"/>
      <c r="J954" s="58"/>
      <c r="K954" s="58"/>
      <c r="L954" s="58"/>
      <c r="M954" s="58"/>
      <c r="N954" s="58"/>
      <c r="O954" s="58"/>
      <c r="P954" s="58"/>
      <c r="Q954" s="58"/>
      <c r="R954" s="58"/>
      <c r="S954" s="58"/>
      <c r="T954" s="58"/>
      <c r="U954" s="58"/>
      <c r="V954" s="58"/>
      <c r="W954" s="58"/>
      <c r="X954" s="55" t="n">
        <v>120</v>
      </c>
      <c r="Y954" s="59"/>
      <c r="Z954" s="60" t="n">
        <v>0.41</v>
      </c>
      <c r="AA954" s="61" t="n">
        <v>2</v>
      </c>
      <c r="AB954" s="55"/>
      <c r="AC954" s="55"/>
      <c r="AD954" s="55"/>
      <c r="AE954" s="55"/>
    </row>
    <row r="955" customFormat="false" ht="25.5" hidden="true" customHeight="false" outlineLevel="0" collapsed="false">
      <c r="A955" s="55" t="n">
        <v>501030052</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true" customHeight="false" outlineLevel="0" collapsed="false">
      <c r="A956" s="55" t="n">
        <v>501030053</v>
      </c>
      <c r="B956" s="56" t="s">
        <v>929</v>
      </c>
      <c r="C956" s="57"/>
      <c r="D956" s="58"/>
      <c r="E956" s="58"/>
      <c r="F956" s="58"/>
      <c r="G956" s="58"/>
      <c r="H956" s="58"/>
      <c r="I956" s="58"/>
      <c r="J956" s="58"/>
      <c r="K956" s="58"/>
      <c r="L956" s="58"/>
      <c r="M956" s="58"/>
      <c r="N956" s="58"/>
      <c r="O956" s="58"/>
      <c r="P956" s="58"/>
      <c r="Q956" s="58"/>
      <c r="R956" s="58"/>
      <c r="S956" s="58"/>
      <c r="T956" s="58"/>
      <c r="U956" s="58"/>
      <c r="V956" s="58"/>
      <c r="W956" s="58"/>
      <c r="X956" s="55" t="n">
        <v>130</v>
      </c>
      <c r="Y956" s="59"/>
      <c r="Z956" s="60" t="n">
        <v>0.41</v>
      </c>
      <c r="AA956" s="61" t="n">
        <v>2</v>
      </c>
      <c r="AB956" s="55"/>
      <c r="AC956" s="55"/>
      <c r="AD956" s="55"/>
      <c r="AE956" s="55"/>
    </row>
    <row r="957" customFormat="false" ht="25.5" hidden="true" customHeight="false" outlineLevel="0" collapsed="false">
      <c r="A957" s="55" t="n">
        <v>501030054</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5</v>
      </c>
      <c r="B958" s="56" t="s">
        <v>931</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25.5" hidden="false" customHeight="false" outlineLevel="0" collapsed="false">
      <c r="A959" s="55" t="n">
        <v>501030056</v>
      </c>
      <c r="B959" s="56" t="s">
        <v>932</v>
      </c>
      <c r="C959" s="57"/>
      <c r="D959" s="58"/>
      <c r="E959" s="58"/>
      <c r="F959" s="58"/>
      <c r="G959" s="58"/>
      <c r="H959" s="58"/>
      <c r="I959" s="58" t="n">
        <v>1</v>
      </c>
      <c r="J959" s="58"/>
      <c r="K959" s="58"/>
      <c r="L959" s="58" t="n">
        <v>1</v>
      </c>
      <c r="M959" s="58"/>
      <c r="N959" s="58" t="n">
        <v>1</v>
      </c>
      <c r="O959" s="58"/>
      <c r="P959" s="58"/>
      <c r="Q959" s="58" t="n">
        <v>1</v>
      </c>
      <c r="R959" s="58"/>
      <c r="S959" s="58"/>
      <c r="T959" s="58"/>
      <c r="U959" s="58"/>
      <c r="V959" s="58"/>
      <c r="W959" s="58"/>
      <c r="X959" s="55" t="n">
        <v>120</v>
      </c>
      <c r="Y959" s="59"/>
      <c r="Z959" s="60" t="n">
        <v>0.41</v>
      </c>
      <c r="AA959" s="61" t="n">
        <v>2</v>
      </c>
      <c r="AB959" s="55"/>
      <c r="AC959" s="55" t="n">
        <v>2</v>
      </c>
      <c r="AD959" s="55" t="n">
        <v>2</v>
      </c>
      <c r="AE959" s="55"/>
    </row>
    <row r="960" customFormat="false" ht="25.5" hidden="true" customHeight="false" outlineLevel="0" collapsed="false">
      <c r="A960" s="55" t="n">
        <v>501030057</v>
      </c>
      <c r="B960" s="56" t="s">
        <v>933</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true" customHeight="false" outlineLevel="0" collapsed="false">
      <c r="A961" s="55" t="n">
        <v>501030058</v>
      </c>
      <c r="B961" s="56" t="s">
        <v>267</v>
      </c>
      <c r="C961" s="57"/>
      <c r="D961" s="58"/>
      <c r="E961" s="58"/>
      <c r="F961" s="58"/>
      <c r="G961" s="58"/>
      <c r="H961" s="58"/>
      <c r="I961" s="58"/>
      <c r="J961" s="58"/>
      <c r="K961" s="58"/>
      <c r="L961" s="58"/>
      <c r="M961" s="58"/>
      <c r="N961" s="58"/>
      <c r="O961" s="58"/>
      <c r="P961" s="58"/>
      <c r="Q961" s="58"/>
      <c r="R961" s="58"/>
      <c r="S961" s="58"/>
      <c r="T961" s="58"/>
      <c r="U961" s="58"/>
      <c r="V961" s="58"/>
      <c r="W961" s="58"/>
      <c r="X961" s="55" t="n">
        <v>120</v>
      </c>
      <c r="Y961" s="59"/>
      <c r="Z961" s="60" t="n">
        <v>0.41</v>
      </c>
      <c r="AA961" s="61" t="n">
        <v>2</v>
      </c>
      <c r="AB961" s="55"/>
      <c r="AC961" s="55"/>
      <c r="AD961" s="55"/>
      <c r="AE961" s="55"/>
    </row>
    <row r="962" customFormat="false" ht="12.75" hidden="true" customHeight="false" outlineLevel="0" collapsed="false">
      <c r="A962" s="55" t="n">
        <v>501030059</v>
      </c>
      <c r="B962" s="56"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20</v>
      </c>
      <c r="Y962" s="59"/>
      <c r="Z962" s="60" t="n">
        <v>0.41</v>
      </c>
      <c r="AA962" s="61" t="n">
        <v>2</v>
      </c>
      <c r="AB962" s="55"/>
      <c r="AC962" s="55"/>
      <c r="AD962" s="55"/>
      <c r="AE962" s="55"/>
    </row>
    <row r="963" customFormat="false" ht="38.25" hidden="true" customHeight="false" outlineLevel="0" collapsed="false">
      <c r="A963" s="55" t="n">
        <v>501030060</v>
      </c>
      <c r="B963" s="56"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55" t="n">
        <v>501030061</v>
      </c>
      <c r="B964" s="56"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20</v>
      </c>
      <c r="Y964" s="59"/>
      <c r="Z964" s="60" t="n">
        <v>0.41</v>
      </c>
      <c r="AA964" s="61" t="n">
        <v>2</v>
      </c>
      <c r="AB964" s="55"/>
      <c r="AC964" s="55"/>
      <c r="AD964" s="55"/>
      <c r="AE964" s="55"/>
    </row>
    <row r="965" customFormat="false" ht="38.25" hidden="true" customHeight="false" outlineLevel="0" collapsed="false">
      <c r="A965" s="62" t="n">
        <v>501030062</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3</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30</v>
      </c>
      <c r="Y966" s="59"/>
      <c r="Z966" s="60" t="n">
        <v>0.41</v>
      </c>
      <c r="AA966" s="61" t="n">
        <v>2</v>
      </c>
      <c r="AB966" s="55"/>
      <c r="AC966" s="55"/>
      <c r="AD966" s="55"/>
      <c r="AE966" s="55"/>
    </row>
    <row r="967" customFormat="false" ht="12.75" hidden="true" customHeight="false" outlineLevel="0" collapsed="false">
      <c r="A967" s="62" t="n">
        <v>501030064</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5</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30</v>
      </c>
      <c r="Y968" s="59"/>
      <c r="Z968" s="60" t="n">
        <v>0.41</v>
      </c>
      <c r="AA968" s="61" t="n">
        <v>2</v>
      </c>
      <c r="AB968" s="55"/>
      <c r="AC968" s="55"/>
      <c r="AD968" s="55"/>
      <c r="AE968" s="55"/>
    </row>
    <row r="969" customFormat="false" ht="12.75" hidden="true" customHeight="false" outlineLevel="0" collapsed="false">
      <c r="A969" s="62" t="n">
        <v>501030066</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20</v>
      </c>
      <c r="Y969" s="59"/>
      <c r="Z969" s="60" t="n">
        <v>0.41</v>
      </c>
      <c r="AA969" s="61" t="n">
        <v>2</v>
      </c>
      <c r="AB969" s="55"/>
      <c r="AC969" s="55"/>
      <c r="AD969" s="55"/>
      <c r="AE969" s="55"/>
    </row>
    <row r="970" customFormat="false" ht="12.75" hidden="true" customHeight="false" outlineLevel="0" collapsed="false">
      <c r="A970" s="62" t="n">
        <v>501030067</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12.75" hidden="true" customHeight="false" outlineLevel="0" collapsed="false">
      <c r="A971" s="62" t="n">
        <v>501030068</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20</v>
      </c>
      <c r="Y971" s="59"/>
      <c r="Z971" s="60" t="n">
        <v>0.41</v>
      </c>
      <c r="AA971" s="61" t="n">
        <v>2</v>
      </c>
      <c r="AB971" s="55"/>
      <c r="AC971" s="55"/>
      <c r="AD971" s="55"/>
      <c r="AE971" s="55"/>
    </row>
    <row r="972" customFormat="false" ht="12.75" hidden="true" customHeight="false" outlineLevel="0" collapsed="false">
      <c r="A972" s="62" t="n">
        <v>501030069</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30070</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25.5" hidden="true" customHeight="false" outlineLevel="0" collapsed="false">
      <c r="A974" s="62" t="n">
        <v>501040000</v>
      </c>
      <c r="B974" s="63"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4</v>
      </c>
      <c r="Y974" s="59"/>
      <c r="Z974" s="60" t="n">
        <v>0.41</v>
      </c>
      <c r="AA974" s="61" t="n">
        <v>2</v>
      </c>
      <c r="AB974" s="55"/>
      <c r="AC974" s="55"/>
      <c r="AD974" s="55"/>
      <c r="AE974" s="55"/>
    </row>
    <row r="975" customFormat="false" ht="25.5" hidden="true" customHeight="false" outlineLevel="0" collapsed="false">
      <c r="A975" s="62" t="n">
        <v>501040001</v>
      </c>
      <c r="B975" s="63"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62" t="n">
        <v>501040002</v>
      </c>
      <c r="B976" s="63"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3</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25.5" hidden="true" customHeight="false" outlineLevel="0" collapsed="false">
      <c r="A978" s="55" t="n">
        <v>501040004</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25.5" hidden="true" customHeight="false" outlineLevel="0" collapsed="false">
      <c r="A979" s="55" t="n">
        <v>501040005</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6</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07</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08</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12.75" hidden="true" customHeight="false" outlineLevel="0" collapsed="false">
      <c r="A983" s="55" t="n">
        <v>501040009</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0</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1</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25.5" hidden="true" customHeight="false" outlineLevel="0" collapsed="false">
      <c r="A986" s="55" t="n">
        <v>501040012</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3</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0</v>
      </c>
      <c r="Y987" s="59"/>
      <c r="Z987" s="60" t="n">
        <v>0.41</v>
      </c>
      <c r="AA987" s="61" t="n">
        <v>2</v>
      </c>
      <c r="AB987" s="55"/>
      <c r="AC987" s="55"/>
      <c r="AD987" s="55"/>
      <c r="AE987" s="55"/>
    </row>
    <row r="988" customFormat="false" ht="12.75" hidden="true" customHeight="false" outlineLevel="0" collapsed="false">
      <c r="A988" s="55" t="n">
        <v>501040014</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30</v>
      </c>
      <c r="Y988" s="59"/>
      <c r="Z988" s="60" t="n">
        <v>0.41</v>
      </c>
      <c r="AA988" s="61" t="n">
        <v>2</v>
      </c>
      <c r="AB988" s="55"/>
      <c r="AC988" s="55"/>
      <c r="AD988" s="55"/>
      <c r="AE988" s="55"/>
    </row>
    <row r="989" customFormat="false" ht="12.75" hidden="true" customHeight="false" outlineLevel="0" collapsed="false">
      <c r="A989" s="55" t="n">
        <v>501040015</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40016</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4</v>
      </c>
      <c r="Y990" s="59"/>
      <c r="Z990" s="60" t="n">
        <v>0.41</v>
      </c>
      <c r="AA990" s="61" t="n">
        <v>2</v>
      </c>
      <c r="AB990" s="55"/>
      <c r="AC990" s="55"/>
      <c r="AD990" s="55"/>
      <c r="AE990" s="55"/>
    </row>
    <row r="991" customFormat="false" ht="25.5" hidden="true" customHeight="false" outlineLevel="0" collapsed="false">
      <c r="A991" s="55" t="n">
        <v>501050000</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13</v>
      </c>
      <c r="Y991" s="59"/>
      <c r="Z991" s="60" t="n">
        <v>0.41</v>
      </c>
      <c r="AA991" s="61" t="n">
        <v>2</v>
      </c>
      <c r="AB991" s="55"/>
      <c r="AC991" s="55"/>
      <c r="AD991" s="55"/>
      <c r="AE991" s="55"/>
    </row>
    <row r="992" customFormat="false" ht="38.25" hidden="true" customHeight="false" outlineLevel="0" collapsed="false">
      <c r="A992" s="55" t="n">
        <v>501050001</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30</v>
      </c>
      <c r="Y992" s="59"/>
      <c r="Z992" s="60" t="n">
        <v>0.41</v>
      </c>
      <c r="AA992" s="61" t="n">
        <v>2</v>
      </c>
      <c r="AB992" s="55"/>
      <c r="AC992" s="55"/>
      <c r="AD992" s="55"/>
      <c r="AE992" s="55"/>
    </row>
    <row r="993" customFormat="false" ht="12.75" hidden="true" customHeight="false" outlineLevel="0" collapsed="false">
      <c r="A993" s="55" t="n">
        <v>501050002</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30</v>
      </c>
      <c r="Y993" s="59"/>
      <c r="Z993" s="60" t="n">
        <v>0.41</v>
      </c>
      <c r="AA993" s="61" t="n">
        <v>2</v>
      </c>
      <c r="AB993" s="55"/>
      <c r="AC993" s="55"/>
      <c r="AD993" s="55"/>
      <c r="AE993" s="55"/>
    </row>
    <row r="994" customFormat="false" ht="25.5" hidden="true" customHeight="false" outlineLevel="0" collapsed="false">
      <c r="A994" s="55" t="n">
        <v>501050003</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30</v>
      </c>
      <c r="Y994" s="59"/>
      <c r="Z994" s="60" t="n">
        <v>0.41</v>
      </c>
      <c r="AA994" s="61" t="n">
        <v>2</v>
      </c>
      <c r="AB994" s="55"/>
      <c r="AC994" s="55"/>
      <c r="AD994" s="55"/>
      <c r="AE994" s="55"/>
    </row>
    <row r="995" customFormat="false" ht="25.5" hidden="true" customHeight="false" outlineLevel="0" collapsed="false">
      <c r="A995" s="55" t="n">
        <v>501050004</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13</v>
      </c>
      <c r="Y995" s="59"/>
      <c r="Z995" s="60" t="n">
        <v>0.41</v>
      </c>
      <c r="AA995" s="61" t="n">
        <v>2</v>
      </c>
      <c r="AB995" s="55"/>
      <c r="AC995" s="55"/>
      <c r="AD995" s="55"/>
      <c r="AE995" s="55"/>
    </row>
    <row r="996" customFormat="false" ht="25.5" hidden="true" customHeight="false" outlineLevel="0" collapsed="false">
      <c r="A996" s="55" t="n">
        <v>501050005</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13</v>
      </c>
      <c r="Y996" s="59"/>
      <c r="Z996" s="60" t="n">
        <v>0.41</v>
      </c>
      <c r="AA996" s="61" t="n">
        <v>2</v>
      </c>
      <c r="AB996" s="55"/>
      <c r="AC996" s="55"/>
      <c r="AD996" s="55"/>
      <c r="AE996" s="55"/>
    </row>
    <row r="997" customFormat="false" ht="12.75" hidden="false" customHeight="false" outlineLevel="0" collapsed="false">
      <c r="A997" s="55" t="n">
        <v>501050006</v>
      </c>
      <c r="B997" s="56" t="s">
        <v>969</v>
      </c>
      <c r="C997" s="57"/>
      <c r="D997" s="58"/>
      <c r="E997" s="58"/>
      <c r="F997" s="58"/>
      <c r="G997" s="58"/>
      <c r="H997" s="58"/>
      <c r="I997" s="58" t="n">
        <v>1</v>
      </c>
      <c r="J997" s="58"/>
      <c r="K997" s="58"/>
      <c r="L997" s="58" t="n">
        <v>1</v>
      </c>
      <c r="M997" s="58"/>
      <c r="N997" s="58" t="n">
        <v>1</v>
      </c>
      <c r="O997" s="58"/>
      <c r="P997" s="58"/>
      <c r="Q997" s="58" t="n">
        <v>1</v>
      </c>
      <c r="R997" s="58"/>
      <c r="S997" s="58"/>
      <c r="T997" s="58"/>
      <c r="U997" s="58"/>
      <c r="V997" s="58"/>
      <c r="W997" s="58"/>
      <c r="X997" s="55" t="n">
        <v>113</v>
      </c>
      <c r="Y997" s="59"/>
      <c r="Z997" s="60" t="n">
        <v>0.41</v>
      </c>
      <c r="AA997" s="61" t="n">
        <v>2</v>
      </c>
      <c r="AB997" s="55"/>
      <c r="AC997" s="55" t="n">
        <v>1.88333333333333</v>
      </c>
      <c r="AD997" s="55" t="n">
        <v>1.88333333333333</v>
      </c>
      <c r="AE997" s="55"/>
    </row>
    <row r="998" customFormat="false" ht="12.75" hidden="true" customHeight="false" outlineLevel="0" collapsed="false">
      <c r="A998" s="55" t="n">
        <v>501050007</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50008</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30</v>
      </c>
      <c r="Y999" s="59"/>
      <c r="Z999" s="60" t="n">
        <v>0.41</v>
      </c>
      <c r="AA999" s="61" t="n">
        <v>2</v>
      </c>
      <c r="AB999" s="55"/>
      <c r="AC999" s="55"/>
      <c r="AD999" s="55"/>
      <c r="AE999" s="55"/>
    </row>
    <row r="1000" customFormat="false" ht="12.75" hidden="true" customHeight="false" outlineLevel="0" collapsed="false">
      <c r="A1000" s="55" t="n">
        <v>501050009</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30</v>
      </c>
      <c r="Y1000" s="59"/>
      <c r="Z1000" s="60" t="n">
        <v>0.41</v>
      </c>
      <c r="AA1000" s="61" t="n">
        <v>2</v>
      </c>
      <c r="AB1000" s="55"/>
      <c r="AC1000" s="55"/>
      <c r="AD1000" s="55"/>
      <c r="AE1000" s="55"/>
    </row>
    <row r="1001" customFormat="false" ht="25.5" hidden="true" customHeight="false" outlineLevel="0" collapsed="false">
      <c r="A1001" s="55" t="n">
        <v>501050010</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30</v>
      </c>
      <c r="Y1001" s="59"/>
      <c r="Z1001" s="60" t="n">
        <v>0.41</v>
      </c>
      <c r="AA1001" s="61" t="n">
        <v>2</v>
      </c>
      <c r="AB1001" s="55"/>
      <c r="AC1001" s="55"/>
      <c r="AD1001" s="55"/>
      <c r="AE1001" s="55"/>
    </row>
    <row r="1002" customFormat="false" ht="12.75" hidden="true" customHeight="false" outlineLevel="0" collapsed="false">
      <c r="A1002" s="55" t="n">
        <v>501060000</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51</v>
      </c>
      <c r="Y1002" s="59"/>
      <c r="Z1002" s="60" t="n">
        <v>0.41</v>
      </c>
      <c r="AA1002" s="61" t="n">
        <v>2</v>
      </c>
      <c r="AB1002" s="55"/>
      <c r="AC1002" s="55"/>
      <c r="AD1002" s="55"/>
      <c r="AE1002" s="55"/>
    </row>
    <row r="1003" customFormat="false" ht="12.75" hidden="true" customHeight="false" outlineLevel="0" collapsed="false">
      <c r="A1003" s="55" t="n">
        <v>501060001</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51</v>
      </c>
      <c r="Y1003" s="59"/>
      <c r="Z1003" s="60" t="n">
        <v>0.41</v>
      </c>
      <c r="AA1003" s="61" t="n">
        <v>2</v>
      </c>
      <c r="AB1003" s="55"/>
      <c r="AC1003" s="55"/>
      <c r="AD1003" s="55"/>
      <c r="AE1003" s="55"/>
    </row>
    <row r="1004" customFormat="false" ht="12.75" hidden="true" customHeight="false" outlineLevel="0" collapsed="false">
      <c r="A1004" s="55" t="n">
        <v>501060002</v>
      </c>
      <c r="B1004" s="56" t="s">
        <v>97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51</v>
      </c>
      <c r="Y1004" s="59"/>
      <c r="Z1004" s="60" t="n">
        <v>0.41</v>
      </c>
      <c r="AA1004" s="61" t="n">
        <v>2</v>
      </c>
      <c r="AB1004" s="55"/>
      <c r="AC1004" s="55"/>
      <c r="AD1004" s="55"/>
      <c r="AE1004" s="55"/>
    </row>
    <row r="1005" customFormat="false" ht="12.75" hidden="true" customHeight="false" outlineLevel="0" collapsed="false">
      <c r="A1005" s="55" t="n">
        <v>501060003</v>
      </c>
      <c r="B1005" s="56" t="s">
        <v>97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30</v>
      </c>
      <c r="Y1005" s="59"/>
      <c r="Z1005" s="60" t="n">
        <v>0.41</v>
      </c>
      <c r="AA1005" s="61" t="n">
        <v>2</v>
      </c>
      <c r="AB1005" s="55"/>
      <c r="AC1005" s="55"/>
      <c r="AD1005" s="55"/>
      <c r="AE1005" s="55"/>
    </row>
    <row r="1006" customFormat="false" ht="12.75" hidden="true" customHeight="false" outlineLevel="0" collapsed="false">
      <c r="A1006" s="55" t="n">
        <v>501060004</v>
      </c>
      <c r="B1006" s="56" t="s">
        <v>97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12.75" hidden="true" customHeight="false" outlineLevel="0" collapsed="false">
      <c r="A1007" s="55" t="n">
        <v>501060005</v>
      </c>
      <c r="B1007" s="56" t="s">
        <v>30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12.75" hidden="true" customHeight="false" outlineLevel="0" collapsed="false">
      <c r="A1008" s="55" t="n">
        <v>501060006</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51</v>
      </c>
      <c r="Y1008" s="59"/>
      <c r="Z1008" s="60" t="n">
        <v>0.41</v>
      </c>
      <c r="AA1008" s="61" t="n">
        <v>2</v>
      </c>
      <c r="AB1008" s="55"/>
      <c r="AC1008" s="55"/>
      <c r="AD1008" s="55"/>
      <c r="AE1008" s="55"/>
    </row>
    <row r="1009" customFormat="false" ht="12.75" hidden="true" customHeight="false" outlineLevel="0" collapsed="false">
      <c r="A1009" s="55" t="n">
        <v>501060007</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25.5" hidden="true" customHeight="false" outlineLevel="0" collapsed="false">
      <c r="A1010" s="55" t="n">
        <v>501060008</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25.5" hidden="true" customHeight="false" outlineLevel="0" collapsed="false">
      <c r="A1011" s="55" t="n">
        <v>501060009</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0</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1</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12.75" hidden="true" customHeight="false" outlineLevel="0" collapsed="false">
      <c r="A1014" s="55" t="n">
        <v>501060012</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12.75" hidden="true" customHeight="false" outlineLevel="0" collapsed="false">
      <c r="A1015" s="55" t="n">
        <v>501060013</v>
      </c>
      <c r="B1015" s="56" t="s">
        <v>986</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130</v>
      </c>
      <c r="Y1015" s="59"/>
      <c r="Z1015" s="60" t="n">
        <v>0.41</v>
      </c>
      <c r="AA1015" s="61" t="n">
        <v>2</v>
      </c>
      <c r="AB1015" s="55"/>
      <c r="AC1015" s="55"/>
      <c r="AD1015" s="55"/>
      <c r="AE1015" s="55"/>
    </row>
    <row r="1016" customFormat="false" ht="12.75" hidden="true" customHeight="false" outlineLevel="0" collapsed="false">
      <c r="A1016" s="55" t="n">
        <v>501060014</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30</v>
      </c>
      <c r="Y1016" s="59"/>
      <c r="Z1016" s="60" t="n">
        <v>0.41</v>
      </c>
      <c r="AA1016" s="61" t="n">
        <v>2</v>
      </c>
      <c r="AB1016" s="55"/>
      <c r="AC1016" s="55"/>
      <c r="AD1016" s="55"/>
      <c r="AE1016" s="55"/>
    </row>
    <row r="1017" customFormat="false" ht="25.5" hidden="true" customHeight="false" outlineLevel="0" collapsed="false">
      <c r="A1017" s="55" t="n">
        <v>501060015</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30</v>
      </c>
      <c r="Y1017" s="59"/>
      <c r="Z1017" s="60" t="n">
        <v>0.41</v>
      </c>
      <c r="AA1017" s="61" t="n">
        <v>2</v>
      </c>
      <c r="AB1017" s="55"/>
      <c r="AC1017" s="55"/>
      <c r="AD1017" s="55"/>
      <c r="AE1017" s="55"/>
    </row>
    <row r="1018" customFormat="false" ht="25.5" hidden="false" customHeight="false" outlineLevel="0" collapsed="false">
      <c r="A1018" s="55" t="n">
        <v>501060016</v>
      </c>
      <c r="B1018" s="56" t="s">
        <v>989</v>
      </c>
      <c r="C1018" s="57"/>
      <c r="D1018" s="58"/>
      <c r="E1018" s="58"/>
      <c r="F1018" s="58"/>
      <c r="G1018" s="58"/>
      <c r="H1018" s="58"/>
      <c r="I1018" s="58" t="n">
        <v>3</v>
      </c>
      <c r="J1018" s="58"/>
      <c r="K1018" s="58"/>
      <c r="L1018" s="58" t="n">
        <v>3</v>
      </c>
      <c r="M1018" s="58"/>
      <c r="N1018" s="58" t="n">
        <v>3</v>
      </c>
      <c r="O1018" s="58"/>
      <c r="P1018" s="58"/>
      <c r="Q1018" s="58" t="n">
        <v>3</v>
      </c>
      <c r="R1018" s="58"/>
      <c r="S1018" s="58"/>
      <c r="T1018" s="58"/>
      <c r="U1018" s="58"/>
      <c r="V1018" s="58"/>
      <c r="W1018" s="58"/>
      <c r="X1018" s="55" t="n">
        <v>151</v>
      </c>
      <c r="Y1018" s="59"/>
      <c r="Z1018" s="60" t="n">
        <v>0.41</v>
      </c>
      <c r="AA1018" s="61" t="n">
        <v>2</v>
      </c>
      <c r="AB1018" s="55"/>
      <c r="AC1018" s="55" t="n">
        <v>7.55</v>
      </c>
      <c r="AD1018" s="55" t="n">
        <v>7.55</v>
      </c>
      <c r="AE1018" s="55"/>
    </row>
    <row r="1019" customFormat="false" ht="25.5" hidden="true" customHeight="false" outlineLevel="0" collapsed="false">
      <c r="A1019" s="55" t="n">
        <v>501060017</v>
      </c>
      <c r="B1019" s="56" t="s">
        <v>990</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151</v>
      </c>
      <c r="Y1019" s="59"/>
      <c r="Z1019" s="60" t="n">
        <v>0.41</v>
      </c>
      <c r="AA1019" s="61" t="n">
        <v>2</v>
      </c>
      <c r="AB1019" s="55"/>
      <c r="AC1019" s="55"/>
      <c r="AD1019" s="55"/>
      <c r="AE1019" s="55"/>
    </row>
    <row r="1020" customFormat="false" ht="12.75" hidden="true" customHeight="false" outlineLevel="0" collapsed="false">
      <c r="A1020" s="55" t="n">
        <v>501060018</v>
      </c>
      <c r="B1020" s="56" t="s">
        <v>991</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151</v>
      </c>
      <c r="Y1020" s="59"/>
      <c r="Z1020" s="60" t="n">
        <v>0.41</v>
      </c>
      <c r="AA1020" s="61" t="n">
        <v>2</v>
      </c>
      <c r="AB1020" s="55"/>
      <c r="AC1020" s="55"/>
      <c r="AD1020" s="55"/>
      <c r="AE1020" s="55"/>
    </row>
    <row r="1021" customFormat="false" ht="25.5" hidden="false" customHeight="false" outlineLevel="0" collapsed="false">
      <c r="A1021" s="55" t="n">
        <v>501060019</v>
      </c>
      <c r="B1021" s="56" t="s">
        <v>992</v>
      </c>
      <c r="C1021" s="57"/>
      <c r="D1021" s="58"/>
      <c r="E1021" s="58"/>
      <c r="F1021" s="58"/>
      <c r="G1021" s="58"/>
      <c r="H1021" s="58"/>
      <c r="I1021" s="58" t="n">
        <v>4</v>
      </c>
      <c r="J1021" s="58" t="n">
        <v>1</v>
      </c>
      <c r="K1021" s="58"/>
      <c r="L1021" s="58" t="n">
        <v>3</v>
      </c>
      <c r="M1021" s="58"/>
      <c r="N1021" s="58" t="n">
        <v>4</v>
      </c>
      <c r="O1021" s="58" t="n">
        <v>1</v>
      </c>
      <c r="P1021" s="58"/>
      <c r="Q1021" s="58" t="n">
        <v>3</v>
      </c>
      <c r="R1021" s="58"/>
      <c r="S1021" s="58"/>
      <c r="T1021" s="58"/>
      <c r="U1021" s="58"/>
      <c r="V1021" s="58"/>
      <c r="W1021" s="58"/>
      <c r="X1021" s="55" t="n">
        <v>151</v>
      </c>
      <c r="Y1021" s="59"/>
      <c r="Z1021" s="60" t="n">
        <v>0.41</v>
      </c>
      <c r="AA1021" s="61" t="n">
        <v>2</v>
      </c>
      <c r="AB1021" s="55"/>
      <c r="AC1021" s="55" t="n">
        <v>8.58183333333333</v>
      </c>
      <c r="AD1021" s="55" t="n">
        <v>8.58183333333333</v>
      </c>
      <c r="AE1021" s="55"/>
    </row>
    <row r="1022" customFormat="false" ht="12.75" hidden="false" customHeight="false" outlineLevel="0" collapsed="false">
      <c r="A1022" s="55" t="n">
        <v>501060020</v>
      </c>
      <c r="B1022" s="56" t="s">
        <v>993</v>
      </c>
      <c r="C1022" s="57"/>
      <c r="D1022" s="58"/>
      <c r="E1022" s="58"/>
      <c r="F1022" s="58"/>
      <c r="G1022" s="58"/>
      <c r="H1022" s="58"/>
      <c r="I1022" s="58" t="n">
        <v>1</v>
      </c>
      <c r="J1022" s="58"/>
      <c r="K1022" s="58"/>
      <c r="L1022" s="58" t="n">
        <v>1</v>
      </c>
      <c r="M1022" s="58"/>
      <c r="N1022" s="58" t="n">
        <v>1</v>
      </c>
      <c r="O1022" s="58"/>
      <c r="P1022" s="58"/>
      <c r="Q1022" s="58" t="n">
        <v>1</v>
      </c>
      <c r="R1022" s="58"/>
      <c r="S1022" s="58"/>
      <c r="T1022" s="58"/>
      <c r="U1022" s="58"/>
      <c r="V1022" s="58"/>
      <c r="W1022" s="58"/>
      <c r="X1022" s="55" t="n">
        <v>151</v>
      </c>
      <c r="Y1022" s="59"/>
      <c r="Z1022" s="60" t="n">
        <v>0.41</v>
      </c>
      <c r="AA1022" s="61" t="n">
        <v>2</v>
      </c>
      <c r="AB1022" s="55"/>
      <c r="AC1022" s="55" t="n">
        <v>2.51666666666667</v>
      </c>
      <c r="AD1022" s="55" t="n">
        <v>2.51666666666667</v>
      </c>
      <c r="AE1022" s="55"/>
    </row>
    <row r="1023" customFormat="false" ht="12.75" hidden="false" customHeight="false" outlineLevel="0" collapsed="false">
      <c r="A1023" s="55" t="n">
        <v>501060021</v>
      </c>
      <c r="B1023" s="56" t="s">
        <v>994</v>
      </c>
      <c r="C1023" s="57"/>
      <c r="D1023" s="58"/>
      <c r="E1023" s="58"/>
      <c r="F1023" s="58"/>
      <c r="G1023" s="58"/>
      <c r="H1023" s="58"/>
      <c r="I1023" s="58" t="n">
        <v>1</v>
      </c>
      <c r="J1023" s="58" t="n">
        <v>1</v>
      </c>
      <c r="K1023" s="58"/>
      <c r="L1023" s="58"/>
      <c r="M1023" s="58"/>
      <c r="N1023" s="58" t="n">
        <v>1</v>
      </c>
      <c r="O1023" s="58" t="n">
        <v>1</v>
      </c>
      <c r="P1023" s="58"/>
      <c r="Q1023" s="58"/>
      <c r="R1023" s="58"/>
      <c r="S1023" s="58"/>
      <c r="T1023" s="58"/>
      <c r="U1023" s="58"/>
      <c r="V1023" s="58"/>
      <c r="W1023" s="58"/>
      <c r="X1023" s="55" t="n">
        <v>151</v>
      </c>
      <c r="Y1023" s="59"/>
      <c r="Z1023" s="60" t="n">
        <v>0.41</v>
      </c>
      <c r="AA1023" s="61" t="n">
        <v>2</v>
      </c>
      <c r="AB1023" s="55"/>
      <c r="AC1023" s="55" t="n">
        <v>1.03183333333333</v>
      </c>
      <c r="AD1023" s="55" t="n">
        <v>1.03183333333333</v>
      </c>
      <c r="AE1023" s="55"/>
    </row>
    <row r="1024" customFormat="false" ht="25.5" hidden="true" customHeight="false" outlineLevel="0" collapsed="false">
      <c r="A1024" s="55" t="n">
        <v>501060022</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3</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4</v>
      </c>
      <c r="B1026" s="56" t="s">
        <v>997</v>
      </c>
      <c r="C1026" s="57"/>
      <c r="D1026" s="58" t="n">
        <v>7</v>
      </c>
      <c r="E1026" s="58"/>
      <c r="F1026" s="58"/>
      <c r="G1026" s="58" t="n">
        <v>7</v>
      </c>
      <c r="H1026" s="58"/>
      <c r="I1026" s="58" t="n">
        <v>63</v>
      </c>
      <c r="J1026" s="58" t="n">
        <v>4</v>
      </c>
      <c r="K1026" s="58"/>
      <c r="L1026" s="58" t="n">
        <v>59</v>
      </c>
      <c r="M1026" s="58"/>
      <c r="N1026" s="58" t="n">
        <v>64</v>
      </c>
      <c r="O1026" s="58" t="n">
        <v>4</v>
      </c>
      <c r="P1026" s="58"/>
      <c r="Q1026" s="58" t="n">
        <v>60</v>
      </c>
      <c r="R1026" s="58"/>
      <c r="S1026" s="58" t="n">
        <v>6</v>
      </c>
      <c r="T1026" s="58"/>
      <c r="U1026" s="58"/>
      <c r="V1026" s="58" t="n">
        <v>6</v>
      </c>
      <c r="W1026" s="58"/>
      <c r="X1026" s="55" t="n">
        <v>151</v>
      </c>
      <c r="Y1026" s="59"/>
      <c r="Z1026" s="60" t="n">
        <v>0.41</v>
      </c>
      <c r="AA1026" s="61" t="n">
        <v>2</v>
      </c>
      <c r="AB1026" s="55" t="n">
        <v>17.6166666666667</v>
      </c>
      <c r="AC1026" s="55" t="n">
        <v>152.610666666667</v>
      </c>
      <c r="AD1026" s="55" t="n">
        <v>155.127333333333</v>
      </c>
      <c r="AE1026" s="55" t="n">
        <v>15.1</v>
      </c>
    </row>
    <row r="1027" customFormat="false" ht="38.25" hidden="true" customHeight="false" outlineLevel="0" collapsed="false">
      <c r="A1027" s="55" t="n">
        <v>501060025</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12.75" hidden="true" customHeight="false" outlineLevel="0" collapsed="false">
      <c r="A1028" s="55" t="n">
        <v>501060026</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false" customHeight="false" outlineLevel="0" collapsed="false">
      <c r="A1029" s="55" t="n">
        <v>501060027</v>
      </c>
      <c r="B1029" s="56" t="s">
        <v>1000</v>
      </c>
      <c r="C1029" s="57"/>
      <c r="D1029" s="58"/>
      <c r="E1029" s="58"/>
      <c r="F1029" s="58"/>
      <c r="G1029" s="58"/>
      <c r="H1029" s="58"/>
      <c r="I1029" s="58" t="n">
        <v>9</v>
      </c>
      <c r="J1029" s="58" t="n">
        <v>2</v>
      </c>
      <c r="K1029" s="58"/>
      <c r="L1029" s="58" t="n">
        <v>7</v>
      </c>
      <c r="M1029" s="58"/>
      <c r="N1029" s="58" t="n">
        <v>9</v>
      </c>
      <c r="O1029" s="58" t="n">
        <v>2</v>
      </c>
      <c r="P1029" s="58"/>
      <c r="Q1029" s="58" t="n">
        <v>7</v>
      </c>
      <c r="R1029" s="58"/>
      <c r="S1029" s="58"/>
      <c r="T1029" s="58"/>
      <c r="U1029" s="58"/>
      <c r="V1029" s="58"/>
      <c r="W1029" s="58"/>
      <c r="X1029" s="55" t="n">
        <v>151</v>
      </c>
      <c r="Y1029" s="59"/>
      <c r="Z1029" s="60" t="n">
        <v>0.41</v>
      </c>
      <c r="AA1029" s="61" t="n">
        <v>2</v>
      </c>
      <c r="AB1029" s="55"/>
      <c r="AC1029" s="55" t="n">
        <v>19.6803333333333</v>
      </c>
      <c r="AD1029" s="55" t="n">
        <v>19.6803333333333</v>
      </c>
      <c r="AE1029" s="55"/>
    </row>
    <row r="1030" customFormat="false" ht="25.5" hidden="true" customHeight="false" outlineLevel="0" collapsed="false">
      <c r="A1030" s="55" t="n">
        <v>501060028</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38.25" hidden="true" customHeight="false" outlineLevel="0" collapsed="false">
      <c r="A1031" s="55" t="n">
        <v>501060029</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51</v>
      </c>
      <c r="Y1031" s="59"/>
      <c r="Z1031" s="60" t="n">
        <v>0.41</v>
      </c>
      <c r="AA1031" s="61" t="n">
        <v>2</v>
      </c>
      <c r="AB1031" s="55"/>
      <c r="AC1031" s="55"/>
      <c r="AD1031" s="55"/>
      <c r="AE1031" s="55"/>
    </row>
    <row r="1032" customFormat="false" ht="25.5" hidden="true" customHeight="false" outlineLevel="0" collapsed="false">
      <c r="A1032" s="55" t="n">
        <v>501060030</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25.5" hidden="true" customHeight="false" outlineLevel="0" collapsed="false">
      <c r="A1033" s="55" t="n">
        <v>501060031</v>
      </c>
      <c r="B1033" s="56" t="s">
        <v>1004</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151</v>
      </c>
      <c r="Y1033" s="59"/>
      <c r="Z1033" s="60" t="n">
        <v>0.41</v>
      </c>
      <c r="AA1033" s="61" t="n">
        <v>2</v>
      </c>
      <c r="AB1033" s="55"/>
      <c r="AC1033" s="55"/>
      <c r="AD1033" s="55"/>
      <c r="AE1033" s="55"/>
    </row>
    <row r="1034" customFormat="false" ht="25.5" hidden="true" customHeight="false" outlineLevel="0" collapsed="false">
      <c r="A1034" s="55" t="n">
        <v>501060032</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38.25" hidden="true" customHeight="false" outlineLevel="0" collapsed="false">
      <c r="A1035" s="55" t="n">
        <v>501060033</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30</v>
      </c>
      <c r="Y1035" s="59"/>
      <c r="Z1035" s="60" t="n">
        <v>0.41</v>
      </c>
      <c r="AA1035" s="61" t="n">
        <v>2</v>
      </c>
      <c r="AB1035" s="55"/>
      <c r="AC1035" s="55"/>
      <c r="AD1035" s="55"/>
      <c r="AE1035" s="55"/>
    </row>
    <row r="1036" customFormat="false" ht="38.25" hidden="false" customHeight="false" outlineLevel="0" collapsed="false">
      <c r="A1036" s="55" t="n">
        <v>501060034</v>
      </c>
      <c r="B1036" s="56" t="s">
        <v>1007</v>
      </c>
      <c r="C1036" s="57"/>
      <c r="D1036" s="58" t="n">
        <v>6</v>
      </c>
      <c r="E1036" s="58"/>
      <c r="F1036" s="58"/>
      <c r="G1036" s="58" t="n">
        <v>6</v>
      </c>
      <c r="H1036" s="58"/>
      <c r="I1036" s="58" t="n">
        <v>155</v>
      </c>
      <c r="J1036" s="58" t="n">
        <v>6</v>
      </c>
      <c r="K1036" s="58"/>
      <c r="L1036" s="58" t="n">
        <v>149</v>
      </c>
      <c r="M1036" s="58"/>
      <c r="N1036" s="58" t="n">
        <v>138</v>
      </c>
      <c r="O1036" s="58" t="n">
        <v>6</v>
      </c>
      <c r="P1036" s="58"/>
      <c r="Q1036" s="58" t="n">
        <v>132</v>
      </c>
      <c r="R1036" s="58"/>
      <c r="S1036" s="58" t="n">
        <v>23</v>
      </c>
      <c r="T1036" s="58"/>
      <c r="U1036" s="58"/>
      <c r="V1036" s="58" t="n">
        <v>23</v>
      </c>
      <c r="W1036" s="58"/>
      <c r="X1036" s="55" t="n">
        <v>151</v>
      </c>
      <c r="Y1036" s="59"/>
      <c r="Z1036" s="60" t="n">
        <v>0.41</v>
      </c>
      <c r="AA1036" s="61" t="n">
        <v>2</v>
      </c>
      <c r="AB1036" s="55" t="n">
        <v>15.1</v>
      </c>
      <c r="AC1036" s="55" t="n">
        <v>381.174333333333</v>
      </c>
      <c r="AD1036" s="55" t="n">
        <v>338.391</v>
      </c>
      <c r="AE1036" s="55" t="n">
        <v>57.8833333333333</v>
      </c>
    </row>
    <row r="1037" customFormat="false" ht="38.25" hidden="true" customHeight="false" outlineLevel="0" collapsed="false">
      <c r="A1037" s="55" t="n">
        <v>501060035</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6</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51</v>
      </c>
      <c r="Y1038" s="59"/>
      <c r="Z1038" s="60" t="n">
        <v>0.41</v>
      </c>
      <c r="AA1038" s="61" t="n">
        <v>2</v>
      </c>
      <c r="AB1038" s="55"/>
      <c r="AC1038" s="55"/>
      <c r="AD1038" s="55"/>
      <c r="AE1038" s="55"/>
    </row>
    <row r="1039" customFormat="false" ht="25.5" hidden="true" customHeight="false" outlineLevel="0" collapsed="false">
      <c r="A1039" s="55" t="n">
        <v>501060037</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25.5" hidden="true" customHeight="false" outlineLevel="0" collapsed="false">
      <c r="A1040" s="55" t="n">
        <v>501060038</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12.75" hidden="true" customHeight="false" outlineLevel="0" collapsed="false">
      <c r="A1041" s="55" t="n">
        <v>501060039</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12.75" hidden="true" customHeight="false" outlineLevel="0" collapsed="false">
      <c r="A1042" s="55" t="n">
        <v>501060040</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51</v>
      </c>
      <c r="Y1042" s="59"/>
      <c r="Z1042" s="60" t="n">
        <v>0.41</v>
      </c>
      <c r="AA1042" s="61" t="n">
        <v>2</v>
      </c>
      <c r="AB1042" s="55"/>
      <c r="AC1042" s="55"/>
      <c r="AD1042" s="55"/>
      <c r="AE1042" s="55"/>
    </row>
    <row r="1043" customFormat="false" ht="12.75" hidden="true" customHeight="false" outlineLevel="0" collapsed="false">
      <c r="A1043" s="55" t="n">
        <v>501060041</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25.5" hidden="true" customHeight="false" outlineLevel="0" collapsed="false">
      <c r="A1044" s="55" t="n">
        <v>501060042</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30</v>
      </c>
      <c r="Y1044" s="59"/>
      <c r="Z1044" s="60" t="n">
        <v>0.41</v>
      </c>
      <c r="AA1044" s="61" t="n">
        <v>2</v>
      </c>
      <c r="AB1044" s="55"/>
      <c r="AC1044" s="55"/>
      <c r="AD1044" s="55"/>
      <c r="AE1044" s="55"/>
    </row>
    <row r="1045" customFormat="false" ht="25.5" hidden="true" customHeight="false" outlineLevel="0" collapsed="false">
      <c r="A1045" s="55" t="n">
        <v>501060043</v>
      </c>
      <c r="B1045" s="56" t="s">
        <v>1016</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130</v>
      </c>
      <c r="Y1045" s="59"/>
      <c r="Z1045" s="60" t="n">
        <v>0.41</v>
      </c>
      <c r="AA1045" s="61" t="n">
        <v>2</v>
      </c>
      <c r="AB1045" s="55"/>
      <c r="AC1045" s="55"/>
      <c r="AD1045" s="55"/>
      <c r="AE1045" s="55"/>
    </row>
    <row r="1046" customFormat="false" ht="12.75" hidden="true" customHeight="false" outlineLevel="0" collapsed="false">
      <c r="A1046" s="55" t="n">
        <v>501060044</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30</v>
      </c>
      <c r="Y1046" s="59"/>
      <c r="Z1046" s="60" t="n">
        <v>0.41</v>
      </c>
      <c r="AA1046" s="61" t="n">
        <v>2</v>
      </c>
      <c r="AB1046" s="55"/>
      <c r="AC1046" s="55"/>
      <c r="AD1046" s="55"/>
      <c r="AE1046" s="55"/>
    </row>
    <row r="1047" customFormat="false" ht="38.25" hidden="false" customHeight="false" outlineLevel="0" collapsed="false">
      <c r="A1047" s="55" t="n">
        <v>501060045</v>
      </c>
      <c r="B1047" s="56" t="s">
        <v>1018</v>
      </c>
      <c r="C1047" s="57"/>
      <c r="D1047" s="58"/>
      <c r="E1047" s="58"/>
      <c r="F1047" s="58"/>
      <c r="G1047" s="58"/>
      <c r="H1047" s="58"/>
      <c r="I1047" s="58" t="n">
        <v>1</v>
      </c>
      <c r="J1047" s="58"/>
      <c r="K1047" s="58"/>
      <c r="L1047" s="58" t="n">
        <v>1</v>
      </c>
      <c r="M1047" s="58"/>
      <c r="N1047" s="58"/>
      <c r="O1047" s="58"/>
      <c r="P1047" s="58"/>
      <c r="Q1047" s="58"/>
      <c r="R1047" s="58"/>
      <c r="S1047" s="58" t="n">
        <v>1</v>
      </c>
      <c r="T1047" s="58"/>
      <c r="U1047" s="58"/>
      <c r="V1047" s="58" t="n">
        <v>1</v>
      </c>
      <c r="W1047" s="58"/>
      <c r="X1047" s="55" t="n">
        <v>151</v>
      </c>
      <c r="Y1047" s="59"/>
      <c r="Z1047" s="60" t="n">
        <v>0.41</v>
      </c>
      <c r="AA1047" s="61" t="n">
        <v>2</v>
      </c>
      <c r="AB1047" s="55"/>
      <c r="AC1047" s="55" t="n">
        <v>2.51666666666667</v>
      </c>
      <c r="AD1047" s="55"/>
      <c r="AE1047" s="55" t="n">
        <v>2.51666666666667</v>
      </c>
    </row>
    <row r="1048" customFormat="false" ht="38.25" hidden="false" customHeight="false" outlineLevel="0" collapsed="false">
      <c r="A1048" s="55" t="n">
        <v>501060046</v>
      </c>
      <c r="B1048" s="56" t="s">
        <v>1019</v>
      </c>
      <c r="C1048" s="57"/>
      <c r="D1048" s="58"/>
      <c r="E1048" s="58"/>
      <c r="F1048" s="58"/>
      <c r="G1048" s="58"/>
      <c r="H1048" s="58"/>
      <c r="I1048" s="58" t="n">
        <v>6</v>
      </c>
      <c r="J1048" s="58" t="n">
        <v>2</v>
      </c>
      <c r="K1048" s="58"/>
      <c r="L1048" s="58" t="n">
        <v>4</v>
      </c>
      <c r="M1048" s="58"/>
      <c r="N1048" s="58" t="n">
        <v>6</v>
      </c>
      <c r="O1048" s="58" t="n">
        <v>2</v>
      </c>
      <c r="P1048" s="58"/>
      <c r="Q1048" s="58" t="n">
        <v>4</v>
      </c>
      <c r="R1048" s="58"/>
      <c r="S1048" s="58"/>
      <c r="T1048" s="58"/>
      <c r="U1048" s="58"/>
      <c r="V1048" s="58"/>
      <c r="W1048" s="58"/>
      <c r="X1048" s="55" t="n">
        <v>151</v>
      </c>
      <c r="Y1048" s="59"/>
      <c r="Z1048" s="60" t="n">
        <v>0.41</v>
      </c>
      <c r="AA1048" s="61" t="n">
        <v>2</v>
      </c>
      <c r="AB1048" s="55"/>
      <c r="AC1048" s="55" t="n">
        <v>12.1303333333333</v>
      </c>
      <c r="AD1048" s="55" t="n">
        <v>12.1303333333333</v>
      </c>
      <c r="AE1048" s="55"/>
    </row>
    <row r="1049" customFormat="false" ht="12.75" hidden="true" customHeight="false" outlineLevel="0" collapsed="false">
      <c r="A1049" s="55" t="n">
        <v>501060047</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51</v>
      </c>
      <c r="Y1049" s="59"/>
      <c r="Z1049" s="60" t="n">
        <v>0.41</v>
      </c>
      <c r="AA1049" s="61" t="n">
        <v>2</v>
      </c>
      <c r="AB1049" s="55"/>
      <c r="AC1049" s="55"/>
      <c r="AD1049" s="55"/>
      <c r="AE1049" s="55"/>
    </row>
    <row r="1050" customFormat="false" ht="12.75" hidden="true" customHeight="false" outlineLevel="0" collapsed="false">
      <c r="A1050" s="55" t="n">
        <v>501060048</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30</v>
      </c>
      <c r="Y1050" s="59"/>
      <c r="Z1050" s="60" t="n">
        <v>0.41</v>
      </c>
      <c r="AA1050" s="61" t="n">
        <v>2</v>
      </c>
      <c r="AB1050" s="55"/>
      <c r="AC1050" s="55"/>
      <c r="AD1050" s="55"/>
      <c r="AE1050" s="55"/>
    </row>
    <row r="1051" customFormat="false" ht="25.5" hidden="true" customHeight="false" outlineLevel="0" collapsed="false">
      <c r="A1051" s="55" t="n">
        <v>501060049</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25.5" hidden="true" customHeight="false" outlineLevel="0" collapsed="false">
      <c r="A1052" s="55" t="n">
        <v>501060050</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25.5" hidden="false" customHeight="false" outlineLevel="0" collapsed="false">
      <c r="A1053" s="55" t="n">
        <v>501060051</v>
      </c>
      <c r="B1053" s="56" t="s">
        <v>1024</v>
      </c>
      <c r="C1053" s="57"/>
      <c r="D1053" s="58" t="n">
        <v>1</v>
      </c>
      <c r="E1053" s="58"/>
      <c r="F1053" s="58"/>
      <c r="G1053" s="58" t="n">
        <v>1</v>
      </c>
      <c r="H1053" s="58"/>
      <c r="I1053" s="58"/>
      <c r="J1053" s="58"/>
      <c r="K1053" s="58"/>
      <c r="L1053" s="58"/>
      <c r="M1053" s="58"/>
      <c r="N1053" s="58" t="n">
        <v>1</v>
      </c>
      <c r="O1053" s="58"/>
      <c r="P1053" s="58"/>
      <c r="Q1053" s="58" t="n">
        <v>1</v>
      </c>
      <c r="R1053" s="58"/>
      <c r="S1053" s="58"/>
      <c r="T1053" s="58"/>
      <c r="U1053" s="58"/>
      <c r="V1053" s="58"/>
      <c r="W1053" s="58"/>
      <c r="X1053" s="55" t="n">
        <v>151</v>
      </c>
      <c r="Y1053" s="59"/>
      <c r="Z1053" s="60" t="n">
        <v>0.41</v>
      </c>
      <c r="AA1053" s="61" t="n">
        <v>2</v>
      </c>
      <c r="AB1053" s="55" t="n">
        <v>2.51666666666667</v>
      </c>
      <c r="AC1053" s="55"/>
      <c r="AD1053" s="55" t="n">
        <v>2.51666666666667</v>
      </c>
      <c r="AE1053" s="55"/>
    </row>
    <row r="1054" customFormat="false" ht="12.75" hidden="true" customHeight="false" outlineLevel="0" collapsed="false">
      <c r="A1054" s="55" t="n">
        <v>501060052</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12.75" hidden="true" customHeight="false" outlineLevel="0" collapsed="false">
      <c r="A1055" s="55" t="n">
        <v>501060053</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12.75" hidden="true" customHeight="false" outlineLevel="0" collapsed="false">
      <c r="A1056" s="55" t="n">
        <v>501060054</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5</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60056</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30</v>
      </c>
      <c r="Y1058" s="59"/>
      <c r="Z1058" s="60" t="n">
        <v>0.41</v>
      </c>
      <c r="AA1058" s="61" t="n">
        <v>2</v>
      </c>
      <c r="AB1058" s="55"/>
      <c r="AC1058" s="55"/>
      <c r="AD1058" s="55"/>
      <c r="AE1058" s="55"/>
    </row>
    <row r="1059" customFormat="false" ht="25.5" hidden="true" customHeight="false" outlineLevel="0" collapsed="false">
      <c r="A1059" s="55" t="n">
        <v>501060057</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12.75" hidden="true" customHeight="false" outlineLevel="0" collapsed="false">
      <c r="A1060" s="55" t="n">
        <v>501060058</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30</v>
      </c>
      <c r="Y1060" s="59"/>
      <c r="Z1060" s="60" t="n">
        <v>0.41</v>
      </c>
      <c r="AA1060" s="61" t="n">
        <v>2</v>
      </c>
      <c r="AB1060" s="55"/>
      <c r="AC1060" s="55"/>
      <c r="AD1060" s="55"/>
      <c r="AE1060" s="55"/>
    </row>
    <row r="1061" customFormat="false" ht="25.5" hidden="true" customHeight="true" outlineLevel="0" collapsed="false">
      <c r="A1061" s="62" t="n">
        <v>501060059</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25.5" hidden="true" customHeight="false" outlineLevel="0" collapsed="false">
      <c r="A1062" s="55" t="n">
        <v>501070000</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12.75" hidden="true" customHeight="false" outlineLevel="0" collapsed="false">
      <c r="A1063" s="55" t="n">
        <v>501070001</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30</v>
      </c>
      <c r="Y1063" s="59"/>
      <c r="Z1063" s="60" t="n">
        <v>0.41</v>
      </c>
      <c r="AA1063" s="61" t="n">
        <v>2</v>
      </c>
      <c r="AB1063" s="55"/>
      <c r="AC1063" s="55"/>
      <c r="AD1063" s="55"/>
      <c r="AE1063" s="55"/>
    </row>
    <row r="1064" customFormat="false" ht="25.5" hidden="true" customHeight="false" outlineLevel="0" collapsed="false">
      <c r="A1064" s="55" t="n">
        <v>501070002</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20</v>
      </c>
      <c r="Y1064" s="59"/>
      <c r="Z1064" s="60" t="n">
        <v>0.41</v>
      </c>
      <c r="AA1064" s="61" t="n">
        <v>2</v>
      </c>
      <c r="AB1064" s="55"/>
      <c r="AC1064" s="55"/>
      <c r="AD1064" s="55"/>
      <c r="AE1064" s="55"/>
    </row>
    <row r="1065" customFormat="false" ht="12.75" hidden="true" customHeight="false" outlineLevel="0" collapsed="false">
      <c r="A1065" s="55" t="n">
        <v>501070003</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30</v>
      </c>
      <c r="Y1065" s="59"/>
      <c r="Z1065" s="60" t="n">
        <v>0.41</v>
      </c>
      <c r="AA1065" s="61" t="n">
        <v>2</v>
      </c>
      <c r="AB1065" s="55"/>
      <c r="AC1065" s="55"/>
      <c r="AD1065" s="55"/>
      <c r="AE1065" s="55"/>
    </row>
    <row r="1066" customFormat="false" ht="12.75" hidden="true" customHeight="false" outlineLevel="0" collapsed="false">
      <c r="A1066" s="55" t="n">
        <v>501070004</v>
      </c>
      <c r="B1066" s="56" t="s">
        <v>1037</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120</v>
      </c>
      <c r="Y1066" s="59"/>
      <c r="Z1066" s="60" t="n">
        <v>0.41</v>
      </c>
      <c r="AA1066" s="61" t="n">
        <v>2</v>
      </c>
      <c r="AB1066" s="55"/>
      <c r="AC1066" s="55"/>
      <c r="AD1066" s="55"/>
      <c r="AE1066" s="55"/>
    </row>
    <row r="1067" customFormat="false" ht="25.5" hidden="false" customHeight="false" outlineLevel="0" collapsed="false">
      <c r="A1067" s="55" t="n">
        <v>501070005</v>
      </c>
      <c r="B1067" s="56" t="s">
        <v>1038</v>
      </c>
      <c r="C1067" s="57"/>
      <c r="D1067" s="58"/>
      <c r="E1067" s="58"/>
      <c r="F1067" s="58"/>
      <c r="G1067" s="58"/>
      <c r="H1067" s="58"/>
      <c r="I1067" s="58" t="n">
        <v>1</v>
      </c>
      <c r="J1067" s="58"/>
      <c r="K1067" s="58"/>
      <c r="L1067" s="58" t="n">
        <v>1</v>
      </c>
      <c r="M1067" s="58"/>
      <c r="N1067" s="58" t="n">
        <v>1</v>
      </c>
      <c r="O1067" s="58"/>
      <c r="P1067" s="58"/>
      <c r="Q1067" s="58" t="n">
        <v>1</v>
      </c>
      <c r="R1067" s="58"/>
      <c r="S1067" s="58"/>
      <c r="T1067" s="58"/>
      <c r="U1067" s="58"/>
      <c r="V1067" s="58"/>
      <c r="W1067" s="58"/>
      <c r="X1067" s="55" t="n">
        <v>120</v>
      </c>
      <c r="Y1067" s="59"/>
      <c r="Z1067" s="60" t="n">
        <v>0.41</v>
      </c>
      <c r="AA1067" s="61" t="n">
        <v>2</v>
      </c>
      <c r="AB1067" s="55"/>
      <c r="AC1067" s="55" t="n">
        <v>2</v>
      </c>
      <c r="AD1067" s="55" t="n">
        <v>2</v>
      </c>
      <c r="AE1067" s="55"/>
    </row>
    <row r="1068" customFormat="false" ht="25.5" hidden="true" customHeight="false" outlineLevel="0" collapsed="false">
      <c r="A1068" s="55" t="n">
        <v>501070006</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30</v>
      </c>
      <c r="Y1068" s="59"/>
      <c r="Z1068" s="60" t="n">
        <v>0.41</v>
      </c>
      <c r="AA1068" s="61" t="n">
        <v>2</v>
      </c>
      <c r="AB1068" s="55"/>
      <c r="AC1068" s="55"/>
      <c r="AD1068" s="55"/>
      <c r="AE1068" s="55"/>
    </row>
    <row r="1069" customFormat="false" ht="25.5" hidden="true" customHeight="false" outlineLevel="0" collapsed="false">
      <c r="A1069" s="55" t="n">
        <v>501070007</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false" customHeight="false" outlineLevel="0" collapsed="false">
      <c r="A1070" s="55" t="n">
        <v>501070008</v>
      </c>
      <c r="B1070" s="56" t="s">
        <v>1041</v>
      </c>
      <c r="C1070" s="57"/>
      <c r="D1070" s="58"/>
      <c r="E1070" s="58"/>
      <c r="F1070" s="58"/>
      <c r="G1070" s="58"/>
      <c r="H1070" s="58"/>
      <c r="I1070" s="58" t="n">
        <v>4</v>
      </c>
      <c r="J1070" s="58" t="n">
        <v>2</v>
      </c>
      <c r="K1070" s="58"/>
      <c r="L1070" s="58" t="n">
        <v>2</v>
      </c>
      <c r="M1070" s="58"/>
      <c r="N1070" s="58" t="n">
        <v>4</v>
      </c>
      <c r="O1070" s="58" t="n">
        <v>2</v>
      </c>
      <c r="P1070" s="58"/>
      <c r="Q1070" s="58" t="n">
        <v>2</v>
      </c>
      <c r="R1070" s="58"/>
      <c r="S1070" s="58"/>
      <c r="T1070" s="58"/>
      <c r="U1070" s="58"/>
      <c r="V1070" s="58"/>
      <c r="W1070" s="58"/>
      <c r="X1070" s="55" t="n">
        <v>120</v>
      </c>
      <c r="Y1070" s="59"/>
      <c r="Z1070" s="60" t="n">
        <v>0.41</v>
      </c>
      <c r="AA1070" s="61" t="n">
        <v>2</v>
      </c>
      <c r="AB1070" s="55"/>
      <c r="AC1070" s="55" t="n">
        <v>5.64</v>
      </c>
      <c r="AD1070" s="55" t="n">
        <v>5.64</v>
      </c>
      <c r="AE1070" s="55"/>
    </row>
    <row r="1071" customFormat="false" ht="25.5" hidden="true" customHeight="false" outlineLevel="0" collapsed="false">
      <c r="A1071" s="55" t="n">
        <v>501080000</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25.5" hidden="true" customHeight="false" outlineLevel="0" collapsed="false">
      <c r="A1072" s="55" t="n">
        <v>501080001</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12.75" hidden="false" customHeight="false" outlineLevel="0" collapsed="false">
      <c r="A1073" s="55" t="n">
        <v>501080002</v>
      </c>
      <c r="B1073" s="56" t="s">
        <v>1044</v>
      </c>
      <c r="C1073" s="57"/>
      <c r="D1073" s="58"/>
      <c r="E1073" s="58"/>
      <c r="F1073" s="58"/>
      <c r="G1073" s="58"/>
      <c r="H1073" s="58"/>
      <c r="I1073" s="58" t="n">
        <v>2</v>
      </c>
      <c r="J1073" s="58"/>
      <c r="K1073" s="58"/>
      <c r="L1073" s="58" t="n">
        <v>2</v>
      </c>
      <c r="M1073" s="58"/>
      <c r="N1073" s="58" t="n">
        <v>2</v>
      </c>
      <c r="O1073" s="58"/>
      <c r="P1073" s="58"/>
      <c r="Q1073" s="58" t="n">
        <v>2</v>
      </c>
      <c r="R1073" s="58"/>
      <c r="S1073" s="58"/>
      <c r="T1073" s="58"/>
      <c r="U1073" s="58"/>
      <c r="V1073" s="58"/>
      <c r="W1073" s="58"/>
      <c r="X1073" s="55" t="n">
        <v>120</v>
      </c>
      <c r="Y1073" s="59"/>
      <c r="Z1073" s="60" t="n">
        <v>0.41</v>
      </c>
      <c r="AA1073" s="61" t="n">
        <v>2</v>
      </c>
      <c r="AB1073" s="55"/>
      <c r="AC1073" s="55" t="n">
        <v>4</v>
      </c>
      <c r="AD1073" s="55" t="n">
        <v>4</v>
      </c>
      <c r="AE1073" s="55"/>
    </row>
    <row r="1074" customFormat="false" ht="12.75" hidden="true" customHeight="false" outlineLevel="0" collapsed="false">
      <c r="A1074" s="55" t="n">
        <v>501080003</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20</v>
      </c>
      <c r="Y1074" s="59"/>
      <c r="Z1074" s="60" t="n">
        <v>0.41</v>
      </c>
      <c r="AA1074" s="61" t="n">
        <v>2</v>
      </c>
      <c r="AB1074" s="55"/>
      <c r="AC1074" s="55"/>
      <c r="AD1074" s="55"/>
      <c r="AE1074" s="55"/>
    </row>
    <row r="1075" customFormat="false" ht="25.5" hidden="false" customHeight="false" outlineLevel="0" collapsed="false">
      <c r="A1075" s="55" t="n">
        <v>501080004</v>
      </c>
      <c r="B1075" s="56" t="s">
        <v>1046</v>
      </c>
      <c r="C1075" s="57"/>
      <c r="D1075" s="58"/>
      <c r="E1075" s="58"/>
      <c r="F1075" s="58"/>
      <c r="G1075" s="58"/>
      <c r="H1075" s="58"/>
      <c r="I1075" s="58" t="n">
        <v>6</v>
      </c>
      <c r="J1075" s="58" t="n">
        <v>2</v>
      </c>
      <c r="K1075" s="58"/>
      <c r="L1075" s="58" t="n">
        <v>4</v>
      </c>
      <c r="M1075" s="58"/>
      <c r="N1075" s="58" t="n">
        <v>6</v>
      </c>
      <c r="O1075" s="58" t="n">
        <v>2</v>
      </c>
      <c r="P1075" s="58"/>
      <c r="Q1075" s="58" t="n">
        <v>4</v>
      </c>
      <c r="R1075" s="58"/>
      <c r="S1075" s="58"/>
      <c r="T1075" s="58"/>
      <c r="U1075" s="58"/>
      <c r="V1075" s="58"/>
      <c r="W1075" s="58"/>
      <c r="X1075" s="55" t="n">
        <v>120</v>
      </c>
      <c r="Y1075" s="59"/>
      <c r="Z1075" s="60" t="n">
        <v>0.41</v>
      </c>
      <c r="AA1075" s="61" t="n">
        <v>2</v>
      </c>
      <c r="AB1075" s="55"/>
      <c r="AC1075" s="55" t="n">
        <v>9.64</v>
      </c>
      <c r="AD1075" s="55" t="n">
        <v>9.64</v>
      </c>
      <c r="AE1075" s="55"/>
    </row>
    <row r="1076" customFormat="false" ht="12.75" hidden="false" customHeight="false" outlineLevel="0" collapsed="false">
      <c r="A1076" s="55" t="n">
        <v>501080005</v>
      </c>
      <c r="B1076" s="56" t="s">
        <v>1047</v>
      </c>
      <c r="C1076" s="57"/>
      <c r="D1076" s="58"/>
      <c r="E1076" s="58"/>
      <c r="F1076" s="58"/>
      <c r="G1076" s="58"/>
      <c r="H1076" s="58"/>
      <c r="I1076" s="58" t="n">
        <v>1</v>
      </c>
      <c r="J1076" s="58" t="n">
        <v>1</v>
      </c>
      <c r="K1076" s="58"/>
      <c r="L1076" s="58"/>
      <c r="M1076" s="58"/>
      <c r="N1076" s="58" t="n">
        <v>1</v>
      </c>
      <c r="O1076" s="58" t="n">
        <v>1</v>
      </c>
      <c r="P1076" s="58"/>
      <c r="Q1076" s="58"/>
      <c r="R1076" s="58"/>
      <c r="S1076" s="58"/>
      <c r="T1076" s="58"/>
      <c r="U1076" s="58"/>
      <c r="V1076" s="58"/>
      <c r="W1076" s="58"/>
      <c r="X1076" s="55" t="n">
        <v>120</v>
      </c>
      <c r="Y1076" s="59"/>
      <c r="Z1076" s="60" t="n">
        <v>0.41</v>
      </c>
      <c r="AA1076" s="61" t="n">
        <v>2</v>
      </c>
      <c r="AB1076" s="55"/>
      <c r="AC1076" s="55" t="n">
        <v>0.82</v>
      </c>
      <c r="AD1076" s="55" t="n">
        <v>0.82</v>
      </c>
      <c r="AE1076" s="55"/>
    </row>
    <row r="1077" customFormat="false" ht="25.5" hidden="true" customHeight="false" outlineLevel="0" collapsed="false">
      <c r="A1077" s="55" t="n">
        <v>501080006</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25.5" hidden="true" customHeight="false" outlineLevel="0" collapsed="false">
      <c r="A1078" s="55" t="n">
        <v>501080007</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30</v>
      </c>
      <c r="Y1078" s="59"/>
      <c r="Z1078" s="60" t="n">
        <v>0.41</v>
      </c>
      <c r="AA1078" s="61" t="n">
        <v>2</v>
      </c>
      <c r="AB1078" s="55"/>
      <c r="AC1078" s="55"/>
      <c r="AD1078" s="55"/>
      <c r="AE1078" s="55"/>
    </row>
    <row r="1079" customFormat="false" ht="12.75" hidden="true" customHeight="false" outlineLevel="0" collapsed="false">
      <c r="A1079" s="55" t="n">
        <v>501080008</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09</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0</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12.75" hidden="true" customHeight="false" outlineLevel="0" collapsed="false">
      <c r="A1082" s="55" t="n">
        <v>501080011</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true" customHeight="false" outlineLevel="0" collapsed="false">
      <c r="A1083" s="55" t="n">
        <v>501080012</v>
      </c>
      <c r="B1083" s="56" t="s">
        <v>105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120</v>
      </c>
      <c r="Y1083" s="59"/>
      <c r="Z1083" s="60" t="n">
        <v>0.41</v>
      </c>
      <c r="AA1083" s="61" t="n">
        <v>2</v>
      </c>
      <c r="AB1083" s="55"/>
      <c r="AC1083" s="55"/>
      <c r="AD1083" s="55"/>
      <c r="AE1083" s="55"/>
    </row>
    <row r="1084" customFormat="false" ht="12.75" hidden="true" customHeight="false" outlineLevel="0" collapsed="false">
      <c r="A1084" s="55" t="n">
        <v>501080013</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20</v>
      </c>
      <c r="Y1084" s="59"/>
      <c r="Z1084" s="60" t="n">
        <v>0.41</v>
      </c>
      <c r="AA1084" s="61" t="n">
        <v>2</v>
      </c>
      <c r="AB1084" s="55"/>
      <c r="AC1084" s="55"/>
      <c r="AD1084" s="55"/>
      <c r="AE1084" s="55"/>
    </row>
    <row r="1085" customFormat="false" ht="12.75" hidden="true" customHeight="false" outlineLevel="0" collapsed="false">
      <c r="A1085" s="55" t="n">
        <v>501080014</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25.5" hidden="true" customHeight="false" outlineLevel="0" collapsed="false">
      <c r="A1086" s="55" t="n">
        <v>501080015</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20</v>
      </c>
      <c r="Y1086" s="59"/>
      <c r="Z1086" s="60" t="n">
        <v>0.41</v>
      </c>
      <c r="AA1086" s="61" t="n">
        <v>2</v>
      </c>
      <c r="AB1086" s="55"/>
      <c r="AC1086" s="55"/>
      <c r="AD1086" s="55"/>
      <c r="AE1086" s="55"/>
    </row>
    <row r="1087" customFormat="false" ht="12.75" hidden="false" customHeight="false" outlineLevel="0" collapsed="false">
      <c r="A1087" s="55" t="n">
        <v>501080016</v>
      </c>
      <c r="B1087" s="56" t="s">
        <v>1058</v>
      </c>
      <c r="C1087" s="57"/>
      <c r="D1087" s="58" t="n">
        <v>1</v>
      </c>
      <c r="E1087" s="58"/>
      <c r="F1087" s="58"/>
      <c r="G1087" s="58" t="n">
        <v>1</v>
      </c>
      <c r="H1087" s="58"/>
      <c r="I1087" s="58" t="n">
        <v>50</v>
      </c>
      <c r="J1087" s="58" t="n">
        <v>1</v>
      </c>
      <c r="K1087" s="58"/>
      <c r="L1087" s="58" t="n">
        <v>49</v>
      </c>
      <c r="M1087" s="58"/>
      <c r="N1087" s="58" t="n">
        <v>50</v>
      </c>
      <c r="O1087" s="58" t="n">
        <v>1</v>
      </c>
      <c r="P1087" s="58"/>
      <c r="Q1087" s="58" t="n">
        <v>49</v>
      </c>
      <c r="R1087" s="58"/>
      <c r="S1087" s="58" t="n">
        <v>1</v>
      </c>
      <c r="T1087" s="58"/>
      <c r="U1087" s="58"/>
      <c r="V1087" s="58" t="n">
        <v>1</v>
      </c>
      <c r="W1087" s="58"/>
      <c r="X1087" s="55" t="n">
        <v>120</v>
      </c>
      <c r="Y1087" s="59"/>
      <c r="Z1087" s="60" t="n">
        <v>0.41</v>
      </c>
      <c r="AA1087" s="61" t="n">
        <v>2</v>
      </c>
      <c r="AB1087" s="55" t="n">
        <v>2</v>
      </c>
      <c r="AC1087" s="55" t="n">
        <v>98.82</v>
      </c>
      <c r="AD1087" s="55" t="n">
        <v>98.82</v>
      </c>
      <c r="AE1087" s="55" t="n">
        <v>2</v>
      </c>
    </row>
    <row r="1088" customFormat="false" ht="12.75" hidden="true" customHeight="false" outlineLevel="0" collapsed="false">
      <c r="A1088" s="55" t="n">
        <v>501080017</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30</v>
      </c>
      <c r="Y1088" s="59"/>
      <c r="Z1088" s="60" t="n">
        <v>0.41</v>
      </c>
      <c r="AA1088" s="61" t="n">
        <v>2</v>
      </c>
      <c r="AB1088" s="55"/>
      <c r="AC1088" s="55"/>
      <c r="AD1088" s="55"/>
      <c r="AE1088" s="55"/>
    </row>
    <row r="1089" customFormat="false" ht="12.75" hidden="true" customHeight="false" outlineLevel="0" collapsed="false">
      <c r="A1089" s="55" t="n">
        <v>501080018</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12.75" hidden="true" customHeight="false" outlineLevel="0" collapsed="false">
      <c r="A1090" s="55" t="n">
        <v>501080019</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30</v>
      </c>
      <c r="Y1090" s="59"/>
      <c r="Z1090" s="60" t="n">
        <v>0.41</v>
      </c>
      <c r="AA1090" s="61" t="n">
        <v>2</v>
      </c>
      <c r="AB1090" s="55"/>
      <c r="AC1090" s="55"/>
      <c r="AD1090" s="55"/>
      <c r="AE1090" s="55"/>
    </row>
    <row r="1091" customFormat="false" ht="12.75" hidden="true" customHeight="false" outlineLevel="0" collapsed="false">
      <c r="A1091" s="55" t="n">
        <v>501080020</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30</v>
      </c>
      <c r="Y1091" s="59"/>
      <c r="Z1091" s="60" t="n">
        <v>0.41</v>
      </c>
      <c r="AA1091" s="61" t="n">
        <v>2</v>
      </c>
      <c r="AB1091" s="55"/>
      <c r="AC1091" s="55"/>
      <c r="AD1091" s="55"/>
      <c r="AE1091" s="55"/>
    </row>
    <row r="1092" customFormat="false" ht="12.75" hidden="true" customHeight="false" outlineLevel="0" collapsed="false">
      <c r="A1092" s="55" t="n">
        <v>501080021</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25.5" hidden="true" customHeight="false" outlineLevel="0" collapsed="false">
      <c r="A1093" s="55" t="n">
        <v>501080022</v>
      </c>
      <c r="B1093" s="56" t="s">
        <v>106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20</v>
      </c>
      <c r="Y1093" s="59"/>
      <c r="Z1093" s="60" t="n">
        <v>0.41</v>
      </c>
      <c r="AA1093" s="61" t="n">
        <v>2</v>
      </c>
      <c r="AB1093" s="55"/>
      <c r="AC1093" s="55"/>
      <c r="AD1093" s="55"/>
      <c r="AE1093" s="55"/>
    </row>
    <row r="1094" customFormat="false" ht="25.5" hidden="true" customHeight="false" outlineLevel="0" collapsed="false">
      <c r="A1094" s="55" t="n">
        <v>501080023</v>
      </c>
      <c r="B1094" s="56" t="s">
        <v>106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120</v>
      </c>
      <c r="Y1094" s="59"/>
      <c r="Z1094" s="60" t="n">
        <v>0.41</v>
      </c>
      <c r="AA1094" s="61" t="n">
        <v>2</v>
      </c>
      <c r="AB1094" s="55"/>
      <c r="AC1094" s="55"/>
      <c r="AD1094" s="55"/>
      <c r="AE1094" s="55"/>
    </row>
    <row r="1095" customFormat="false" ht="12.75" hidden="true" customHeight="false" outlineLevel="0" collapsed="false">
      <c r="A1095" s="55" t="n">
        <v>501080024</v>
      </c>
      <c r="B1095" s="56" t="s">
        <v>106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20</v>
      </c>
      <c r="Y1095" s="59"/>
      <c r="Z1095" s="60" t="n">
        <v>0.41</v>
      </c>
      <c r="AA1095" s="61" t="n">
        <v>2</v>
      </c>
      <c r="AB1095" s="55"/>
      <c r="AC1095" s="55"/>
      <c r="AD1095" s="55"/>
      <c r="AE1095" s="55"/>
    </row>
    <row r="1096" customFormat="false" ht="25.5" hidden="false" customHeight="false" outlineLevel="0" collapsed="false">
      <c r="A1096" s="55" t="n">
        <v>501080025</v>
      </c>
      <c r="B1096" s="56" t="s">
        <v>1067</v>
      </c>
      <c r="C1096" s="57"/>
      <c r="D1096" s="58" t="n">
        <v>1</v>
      </c>
      <c r="E1096" s="58"/>
      <c r="F1096" s="58"/>
      <c r="G1096" s="58" t="n">
        <v>1</v>
      </c>
      <c r="H1096" s="58"/>
      <c r="I1096" s="58" t="n">
        <v>29</v>
      </c>
      <c r="J1096" s="58"/>
      <c r="K1096" s="58"/>
      <c r="L1096" s="58" t="n">
        <v>29</v>
      </c>
      <c r="M1096" s="58"/>
      <c r="N1096" s="58" t="n">
        <v>29</v>
      </c>
      <c r="O1096" s="58"/>
      <c r="P1096" s="58"/>
      <c r="Q1096" s="58" t="n">
        <v>29</v>
      </c>
      <c r="R1096" s="58"/>
      <c r="S1096" s="58" t="n">
        <v>1</v>
      </c>
      <c r="T1096" s="58"/>
      <c r="U1096" s="58"/>
      <c r="V1096" s="58" t="n">
        <v>1</v>
      </c>
      <c r="W1096" s="58"/>
      <c r="X1096" s="55" t="n">
        <v>120</v>
      </c>
      <c r="Y1096" s="59"/>
      <c r="Z1096" s="60" t="n">
        <v>0.41</v>
      </c>
      <c r="AA1096" s="61" t="n">
        <v>2</v>
      </c>
      <c r="AB1096" s="55" t="n">
        <v>2</v>
      </c>
      <c r="AC1096" s="55" t="n">
        <v>58</v>
      </c>
      <c r="AD1096" s="55" t="n">
        <v>58</v>
      </c>
      <c r="AE1096" s="55" t="n">
        <v>2</v>
      </c>
    </row>
    <row r="1097" customFormat="false" ht="12.75" hidden="true" customHeight="false" outlineLevel="0" collapsed="false">
      <c r="A1097" s="55" t="n">
        <v>501080026</v>
      </c>
      <c r="B1097" s="56" t="s">
        <v>176</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25.5" hidden="true" customHeight="false" outlineLevel="0" collapsed="false">
      <c r="A1098" s="55" t="n">
        <v>501080027</v>
      </c>
      <c r="B1098" s="56" t="s">
        <v>1068</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120</v>
      </c>
      <c r="Y1098" s="59"/>
      <c r="Z1098" s="60" t="n">
        <v>0.41</v>
      </c>
      <c r="AA1098" s="61" t="n">
        <v>2</v>
      </c>
      <c r="AB1098" s="55"/>
      <c r="AC1098" s="55"/>
      <c r="AD1098" s="55"/>
      <c r="AE1098" s="55"/>
    </row>
    <row r="1099" customFormat="false" ht="12.75" hidden="true" customHeight="false" outlineLevel="0" collapsed="false">
      <c r="A1099" s="55" t="n">
        <v>501080028</v>
      </c>
      <c r="B1099" s="56" t="s">
        <v>1069</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30</v>
      </c>
      <c r="Y1099" s="59"/>
      <c r="Z1099" s="60" t="n">
        <v>0.41</v>
      </c>
      <c r="AA1099" s="61" t="n">
        <v>2</v>
      </c>
      <c r="AB1099" s="55"/>
      <c r="AC1099" s="55"/>
      <c r="AD1099" s="55"/>
      <c r="AE1099" s="55"/>
    </row>
    <row r="1100" customFormat="false" ht="12.75" hidden="true" customHeight="false" outlineLevel="0" collapsed="false">
      <c r="A1100" s="55" t="n">
        <v>501080029</v>
      </c>
      <c r="B1100" s="56" t="s">
        <v>167</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30</v>
      </c>
      <c r="Y1100" s="59"/>
      <c r="Z1100" s="60" t="n">
        <v>0.41</v>
      </c>
      <c r="AA1100" s="61" t="n">
        <v>2</v>
      </c>
      <c r="AB1100" s="55"/>
      <c r="AC1100" s="55"/>
      <c r="AD1100" s="55"/>
      <c r="AE1100" s="55"/>
    </row>
    <row r="1101" customFormat="false" ht="12.75" hidden="true" customHeight="false" outlineLevel="0" collapsed="false">
      <c r="A1101" s="55" t="n">
        <v>501080030</v>
      </c>
      <c r="B1101" s="56" t="s">
        <v>175</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30</v>
      </c>
      <c r="Y1101" s="59"/>
      <c r="Z1101" s="60" t="n">
        <v>0.41</v>
      </c>
      <c r="AA1101" s="61" t="n">
        <v>2</v>
      </c>
      <c r="AB1101" s="55"/>
      <c r="AC1101" s="55"/>
      <c r="AD1101" s="55"/>
      <c r="AE1101" s="55"/>
    </row>
    <row r="1102" customFormat="false" ht="12.75" hidden="false" customHeight="false" outlineLevel="0" collapsed="false">
      <c r="A1102" s="55" t="n">
        <v>501080031</v>
      </c>
      <c r="B1102" s="56" t="s">
        <v>1070</v>
      </c>
      <c r="C1102" s="57"/>
      <c r="D1102" s="58"/>
      <c r="E1102" s="58"/>
      <c r="F1102" s="58"/>
      <c r="G1102" s="58"/>
      <c r="H1102" s="58"/>
      <c r="I1102" s="58" t="n">
        <v>14</v>
      </c>
      <c r="J1102" s="58"/>
      <c r="K1102" s="58"/>
      <c r="L1102" s="58" t="n">
        <v>14</v>
      </c>
      <c r="M1102" s="58"/>
      <c r="N1102" s="58" t="n">
        <v>9</v>
      </c>
      <c r="O1102" s="58"/>
      <c r="P1102" s="58"/>
      <c r="Q1102" s="58" t="n">
        <v>9</v>
      </c>
      <c r="R1102" s="58"/>
      <c r="S1102" s="58" t="n">
        <v>5</v>
      </c>
      <c r="T1102" s="58"/>
      <c r="U1102" s="58"/>
      <c r="V1102" s="58" t="n">
        <v>5</v>
      </c>
      <c r="W1102" s="58"/>
      <c r="X1102" s="55" t="n">
        <v>120</v>
      </c>
      <c r="Y1102" s="59"/>
      <c r="Z1102" s="60" t="n">
        <v>0.41</v>
      </c>
      <c r="AA1102" s="61" t="n">
        <v>2</v>
      </c>
      <c r="AB1102" s="55"/>
      <c r="AC1102" s="55" t="n">
        <v>28</v>
      </c>
      <c r="AD1102" s="55" t="n">
        <v>18</v>
      </c>
      <c r="AE1102" s="55" t="n">
        <v>10</v>
      </c>
    </row>
    <row r="1103" customFormat="false" ht="12.75" hidden="true" customHeight="false" outlineLevel="0" collapsed="false">
      <c r="A1103" s="55" t="n">
        <v>501080032</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25.5" hidden="true" customHeight="false" outlineLevel="0" collapsed="false">
      <c r="A1104" s="55" t="n">
        <v>501080033</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4</v>
      </c>
      <c r="B1105" s="56" t="s">
        <v>107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5</v>
      </c>
      <c r="B1106" s="56" t="s">
        <v>107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12.75" hidden="false" customHeight="false" outlineLevel="0" collapsed="false">
      <c r="A1107" s="55" t="n">
        <v>501080036</v>
      </c>
      <c r="B1107" s="56" t="s">
        <v>1075</v>
      </c>
      <c r="C1107" s="57"/>
      <c r="D1107" s="58"/>
      <c r="E1107" s="58"/>
      <c r="F1107" s="58"/>
      <c r="G1107" s="58"/>
      <c r="H1107" s="58"/>
      <c r="I1107" s="58" t="n">
        <v>1</v>
      </c>
      <c r="J1107" s="58"/>
      <c r="K1107" s="58"/>
      <c r="L1107" s="58" t="n">
        <v>1</v>
      </c>
      <c r="M1107" s="58"/>
      <c r="N1107" s="58" t="n">
        <v>1</v>
      </c>
      <c r="O1107" s="58"/>
      <c r="P1107" s="58"/>
      <c r="Q1107" s="58" t="n">
        <v>1</v>
      </c>
      <c r="R1107" s="58"/>
      <c r="S1107" s="58"/>
      <c r="T1107" s="58"/>
      <c r="U1107" s="58"/>
      <c r="V1107" s="58"/>
      <c r="W1107" s="58"/>
      <c r="X1107" s="55" t="n">
        <v>120</v>
      </c>
      <c r="Y1107" s="59"/>
      <c r="Z1107" s="60" t="n">
        <v>0.41</v>
      </c>
      <c r="AA1107" s="61" t="n">
        <v>2</v>
      </c>
      <c r="AB1107" s="55"/>
      <c r="AC1107" s="55" t="n">
        <v>2</v>
      </c>
      <c r="AD1107" s="55" t="n">
        <v>2</v>
      </c>
      <c r="AE1107" s="55"/>
    </row>
    <row r="1108" customFormat="false" ht="12.75" hidden="true" customHeight="false" outlineLevel="0" collapsed="false">
      <c r="A1108" s="55" t="n">
        <v>501080037</v>
      </c>
      <c r="B1108" s="56" t="s">
        <v>107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12.75" hidden="false" customHeight="false" outlineLevel="0" collapsed="false">
      <c r="A1109" s="55" t="n">
        <v>501080038</v>
      </c>
      <c r="B1109" s="56" t="s">
        <v>145</v>
      </c>
      <c r="C1109" s="57"/>
      <c r="D1109" s="58"/>
      <c r="E1109" s="58"/>
      <c r="F1109" s="58"/>
      <c r="G1109" s="58"/>
      <c r="H1109" s="58"/>
      <c r="I1109" s="58" t="n">
        <v>7</v>
      </c>
      <c r="J1109" s="58" t="n">
        <v>1</v>
      </c>
      <c r="K1109" s="58"/>
      <c r="L1109" s="58" t="n">
        <v>6</v>
      </c>
      <c r="M1109" s="58"/>
      <c r="N1109" s="58" t="n">
        <v>4</v>
      </c>
      <c r="O1109" s="58" t="n">
        <v>1</v>
      </c>
      <c r="P1109" s="58"/>
      <c r="Q1109" s="58" t="n">
        <v>3</v>
      </c>
      <c r="R1109" s="58"/>
      <c r="S1109" s="58" t="n">
        <v>3</v>
      </c>
      <c r="T1109" s="58"/>
      <c r="U1109" s="58"/>
      <c r="V1109" s="58" t="n">
        <v>3</v>
      </c>
      <c r="W1109" s="58"/>
      <c r="X1109" s="55" t="n">
        <v>120</v>
      </c>
      <c r="Y1109" s="59"/>
      <c r="Z1109" s="60" t="n">
        <v>0.41</v>
      </c>
      <c r="AA1109" s="61" t="n">
        <v>2</v>
      </c>
      <c r="AB1109" s="55"/>
      <c r="AC1109" s="55" t="n">
        <v>12.82</v>
      </c>
      <c r="AD1109" s="55" t="n">
        <v>6.82</v>
      </c>
      <c r="AE1109" s="55" t="n">
        <v>6</v>
      </c>
    </row>
    <row r="1110" customFormat="false" ht="25.5" hidden="true" customHeight="false" outlineLevel="0" collapsed="false">
      <c r="A1110" s="55" t="n">
        <v>501080039</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25.5" hidden="true" customHeight="false" outlineLevel="0" collapsed="false">
      <c r="A1111" s="55" t="n">
        <v>501080040</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30</v>
      </c>
      <c r="Y1111" s="59"/>
      <c r="Z1111" s="60" t="n">
        <v>0.41</v>
      </c>
      <c r="AA1111" s="61" t="n">
        <v>2</v>
      </c>
      <c r="AB1111" s="55"/>
      <c r="AC1111" s="55"/>
      <c r="AD1111" s="55"/>
      <c r="AE1111" s="55"/>
    </row>
    <row r="1112" customFormat="false" ht="12.75" hidden="true" customHeight="false" outlineLevel="0" collapsed="false">
      <c r="A1112" s="55" t="n">
        <v>501080041</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2</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3</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30</v>
      </c>
      <c r="Y1114" s="59"/>
      <c r="Z1114" s="60" t="n">
        <v>0.41</v>
      </c>
      <c r="AA1114" s="61" t="n">
        <v>2</v>
      </c>
      <c r="AB1114" s="55"/>
      <c r="AC1114" s="55"/>
      <c r="AD1114" s="55"/>
      <c r="AE1114" s="55"/>
    </row>
    <row r="1115" customFormat="false" ht="12.75" hidden="true" customHeight="false" outlineLevel="0" collapsed="false">
      <c r="A1115" s="55" t="n">
        <v>501080044</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20</v>
      </c>
      <c r="Y1115" s="59"/>
      <c r="Z1115" s="60" t="n">
        <v>0.41</v>
      </c>
      <c r="AA1115" s="61" t="n">
        <v>2</v>
      </c>
      <c r="AB1115" s="55"/>
      <c r="AC1115" s="55"/>
      <c r="AD1115" s="55"/>
      <c r="AE1115" s="55"/>
    </row>
    <row r="1116" customFormat="false" ht="12.75" hidden="true" customHeight="false" outlineLevel="0" collapsed="false">
      <c r="A1116" s="55" t="n">
        <v>501080045</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20</v>
      </c>
      <c r="Y1116" s="59"/>
      <c r="Z1116" s="60" t="n">
        <v>0.41</v>
      </c>
      <c r="AA1116" s="61" t="n">
        <v>2</v>
      </c>
      <c r="AB1116" s="55"/>
      <c r="AC1116" s="55"/>
      <c r="AD1116" s="55"/>
      <c r="AE1116" s="55"/>
    </row>
    <row r="1117" customFormat="false" ht="25.5" hidden="true" customHeight="false" outlineLevel="0" collapsed="false">
      <c r="A1117" s="55" t="n">
        <v>501080046</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47</v>
      </c>
      <c r="B1118" s="56" t="s">
        <v>1085</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25.5" hidden="true" customHeight="false" outlineLevel="0" collapsed="false">
      <c r="A1119" s="55" t="n">
        <v>501080048</v>
      </c>
      <c r="B1119" s="56" t="s">
        <v>1086</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30</v>
      </c>
      <c r="Y1119" s="59"/>
      <c r="Z1119" s="60" t="n">
        <v>0.41</v>
      </c>
      <c r="AA1119" s="61" t="n">
        <v>2</v>
      </c>
      <c r="AB1119" s="55"/>
      <c r="AC1119" s="55"/>
      <c r="AD1119" s="55"/>
      <c r="AE1119" s="55"/>
    </row>
    <row r="1120" customFormat="false" ht="25.5" hidden="true" customHeight="false" outlineLevel="0" collapsed="false">
      <c r="A1120" s="55" t="n">
        <v>501080049</v>
      </c>
      <c r="B1120" s="56" t="s">
        <v>1087</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25.5" hidden="true" customHeight="false" outlineLevel="0" collapsed="false">
      <c r="A1121" s="55" t="n">
        <v>501080050</v>
      </c>
      <c r="B1121" s="56" t="s">
        <v>1088</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20</v>
      </c>
      <c r="Y1121" s="59"/>
      <c r="Z1121" s="60" t="n">
        <v>0.41</v>
      </c>
      <c r="AA1121" s="61" t="n">
        <v>2</v>
      </c>
      <c r="AB1121" s="55"/>
      <c r="AC1121" s="55"/>
      <c r="AD1121" s="55"/>
      <c r="AE1121" s="55"/>
    </row>
    <row r="1122" customFormat="false" ht="25.5" hidden="true" customHeight="false" outlineLevel="0" collapsed="false">
      <c r="A1122" s="55" t="n">
        <v>501080051</v>
      </c>
      <c r="B1122" s="56" t="s">
        <v>1089</v>
      </c>
      <c r="C1122" s="57" t="s">
        <v>1090</v>
      </c>
      <c r="D1122" s="58"/>
      <c r="E1122" s="58"/>
      <c r="F1122" s="58"/>
      <c r="G1122" s="58"/>
      <c r="H1122" s="58"/>
      <c r="I1122" s="58"/>
      <c r="J1122" s="58"/>
      <c r="K1122" s="58"/>
      <c r="L1122" s="58"/>
      <c r="M1122" s="58"/>
      <c r="N1122" s="58"/>
      <c r="O1122" s="58"/>
      <c r="P1122" s="58"/>
      <c r="Q1122" s="58"/>
      <c r="R1122" s="58"/>
      <c r="S1122" s="58"/>
      <c r="T1122" s="58"/>
      <c r="U1122" s="58"/>
      <c r="V1122" s="58"/>
      <c r="W1122" s="58"/>
      <c r="X1122" s="55" t="n">
        <v>120</v>
      </c>
      <c r="Y1122" s="59"/>
      <c r="Z1122" s="60" t="n">
        <v>0.41</v>
      </c>
      <c r="AA1122" s="61" t="n">
        <v>2</v>
      </c>
      <c r="AB1122" s="55"/>
      <c r="AC1122" s="55"/>
      <c r="AD1122" s="55"/>
      <c r="AE1122" s="55"/>
    </row>
    <row r="1123" customFormat="false" ht="12.75" hidden="true" customHeight="false" outlineLevel="0" collapsed="false">
      <c r="A1123" s="55" t="n">
        <v>501080052</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20</v>
      </c>
      <c r="Y1123" s="59"/>
      <c r="Z1123" s="60" t="n">
        <v>0.41</v>
      </c>
      <c r="AA1123" s="61" t="n">
        <v>2</v>
      </c>
      <c r="AB1123" s="55"/>
      <c r="AC1123" s="55"/>
      <c r="AD1123" s="55"/>
      <c r="AE1123" s="55"/>
    </row>
    <row r="1124" customFormat="false" ht="25.5" hidden="true" customHeight="false" outlineLevel="0" collapsed="false">
      <c r="A1124" s="55" t="n">
        <v>501080053</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30</v>
      </c>
      <c r="Y1124" s="59"/>
      <c r="Z1124" s="60" t="n">
        <v>0.41</v>
      </c>
      <c r="AA1124" s="61" t="n">
        <v>2</v>
      </c>
      <c r="AB1124" s="55"/>
      <c r="AC1124" s="55"/>
      <c r="AD1124" s="55"/>
      <c r="AE1124" s="55"/>
    </row>
    <row r="1125" customFormat="false" ht="38.25" hidden="true" customHeight="false" outlineLevel="0" collapsed="false">
      <c r="A1125" s="55" t="n">
        <v>501080054</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30</v>
      </c>
      <c r="Y1125" s="59"/>
      <c r="Z1125" s="60" t="n">
        <v>0.41</v>
      </c>
      <c r="AA1125" s="61" t="n">
        <v>2</v>
      </c>
      <c r="AB1125" s="55"/>
      <c r="AC1125" s="55"/>
      <c r="AD1125" s="55"/>
      <c r="AE1125" s="55"/>
    </row>
    <row r="1126" customFormat="false" ht="25.5" hidden="true" customHeight="false" outlineLevel="0" collapsed="false">
      <c r="A1126" s="55" t="n">
        <v>501080055</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12.75" hidden="true" customHeight="false" outlineLevel="0" collapsed="false">
      <c r="A1127" s="55" t="n">
        <v>501080056</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12.75" hidden="true" customHeight="false" outlineLevel="0" collapsed="false">
      <c r="A1128" s="55" t="n">
        <v>501080057</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25.5" hidden="true" customHeight="false" outlineLevel="0" collapsed="false">
      <c r="A1129" s="55" t="n">
        <v>501080058</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20</v>
      </c>
      <c r="Y1129" s="59"/>
      <c r="Z1129" s="60" t="n">
        <v>0.41</v>
      </c>
      <c r="AA1129" s="61" t="n">
        <v>2</v>
      </c>
      <c r="AB1129" s="55"/>
      <c r="AC1129" s="55"/>
      <c r="AD1129" s="55"/>
      <c r="AE1129" s="55"/>
    </row>
    <row r="1130" customFormat="false" ht="12.75" hidden="true" customHeight="false" outlineLevel="0" collapsed="false">
      <c r="A1130" s="55" t="n">
        <v>501080059</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25.5" hidden="true" customHeight="false" outlineLevel="0" collapsed="false">
      <c r="A1131" s="55" t="n">
        <v>501080060</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25.5" hidden="true" customHeight="false" outlineLevel="0" collapsed="false">
      <c r="A1132" s="55" t="n">
        <v>501080061</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20</v>
      </c>
      <c r="Y1132" s="59"/>
      <c r="Z1132" s="60" t="n">
        <v>0.41</v>
      </c>
      <c r="AA1132" s="61" t="n">
        <v>2</v>
      </c>
      <c r="AB1132" s="55"/>
      <c r="AC1132" s="55"/>
      <c r="AD1132" s="55"/>
      <c r="AE1132" s="55"/>
    </row>
    <row r="1133" customFormat="false" ht="12.75" hidden="true" customHeight="false" outlineLevel="0" collapsed="false">
      <c r="A1133" s="55" t="n">
        <v>501080062</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3</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12.75" hidden="true" customHeight="false" outlineLevel="0" collapsed="false">
      <c r="A1135" s="55" t="n">
        <v>501080064</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12.75" hidden="true" customHeight="false" outlineLevel="0" collapsed="false">
      <c r="A1136" s="55" t="n">
        <v>501080065</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30</v>
      </c>
      <c r="Y1136" s="59"/>
      <c r="Z1136" s="60" t="n">
        <v>0.41</v>
      </c>
      <c r="AA1136" s="61" t="n">
        <v>2</v>
      </c>
      <c r="AB1136" s="55"/>
      <c r="AC1136" s="55"/>
      <c r="AD1136" s="55"/>
      <c r="AE1136" s="55"/>
    </row>
    <row r="1137" customFormat="false" ht="12.75" hidden="true" customHeight="false" outlineLevel="0" collapsed="false">
      <c r="A1137" s="55" t="n">
        <v>501080066</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30</v>
      </c>
      <c r="Y1137" s="59"/>
      <c r="Z1137" s="60" t="n">
        <v>0.41</v>
      </c>
      <c r="AA1137" s="61" t="n">
        <v>2</v>
      </c>
      <c r="AB1137" s="55"/>
      <c r="AC1137" s="55"/>
      <c r="AD1137" s="55"/>
      <c r="AE1137" s="55"/>
    </row>
    <row r="1138" customFormat="false" ht="12.75" hidden="true" customHeight="false" outlineLevel="0" collapsed="false">
      <c r="A1138" s="55" t="n">
        <v>501080067</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30</v>
      </c>
      <c r="Y1138" s="59"/>
      <c r="Z1138" s="60" t="n">
        <v>0.41</v>
      </c>
      <c r="AA1138" s="61" t="n">
        <v>2</v>
      </c>
      <c r="AB1138" s="55"/>
      <c r="AC1138" s="55"/>
      <c r="AD1138" s="55"/>
      <c r="AE1138" s="55"/>
    </row>
    <row r="1139" customFormat="false" ht="25.5" hidden="true" customHeight="false" outlineLevel="0" collapsed="false">
      <c r="A1139" s="55" t="n">
        <v>501080068</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69</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20</v>
      </c>
      <c r="Y1140" s="59"/>
      <c r="Z1140" s="60" t="n">
        <v>0.41</v>
      </c>
      <c r="AA1140" s="61" t="n">
        <v>2</v>
      </c>
      <c r="AB1140" s="55"/>
      <c r="AC1140" s="55"/>
      <c r="AD1140" s="55"/>
      <c r="AE1140" s="55"/>
    </row>
    <row r="1141" customFormat="false" ht="12.75" hidden="true" customHeight="false" outlineLevel="0" collapsed="false">
      <c r="A1141" s="55" t="n">
        <v>501080070</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20</v>
      </c>
      <c r="Y1141" s="59"/>
      <c r="Z1141" s="60" t="n">
        <v>0.41</v>
      </c>
      <c r="AA1141" s="61" t="n">
        <v>2</v>
      </c>
      <c r="AB1141" s="55"/>
      <c r="AC1141" s="55"/>
      <c r="AD1141" s="55"/>
      <c r="AE1141" s="55"/>
    </row>
    <row r="1142" customFormat="false" ht="12.75" hidden="true" customHeight="false" outlineLevel="0" collapsed="false">
      <c r="A1142" s="55" t="n">
        <v>501080071</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20</v>
      </c>
      <c r="Y1142" s="59"/>
      <c r="Z1142" s="60" t="n">
        <v>0.41</v>
      </c>
      <c r="AA1142" s="61" t="n">
        <v>2</v>
      </c>
      <c r="AB1142" s="55"/>
      <c r="AC1142" s="55"/>
      <c r="AD1142" s="55"/>
      <c r="AE1142" s="55"/>
    </row>
    <row r="1143" customFormat="false" ht="12.75" hidden="true" customHeight="false" outlineLevel="0" collapsed="false">
      <c r="A1143" s="55" t="n">
        <v>501080072</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25.5" hidden="true" customHeight="false" outlineLevel="0" collapsed="false">
      <c r="A1144" s="55" t="n">
        <v>501080073</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4</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30</v>
      </c>
      <c r="Y1145" s="59"/>
      <c r="Z1145" s="60" t="n">
        <v>0.41</v>
      </c>
      <c r="AA1145" s="61" t="n">
        <v>2</v>
      </c>
      <c r="AB1145" s="55"/>
      <c r="AC1145" s="55"/>
      <c r="AD1145" s="55"/>
      <c r="AE1145" s="55"/>
    </row>
    <row r="1146" customFormat="false" ht="25.5" hidden="true" customHeight="false" outlineLevel="0" collapsed="false">
      <c r="A1146" s="55" t="n">
        <v>501080075</v>
      </c>
      <c r="B1146" s="56"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30</v>
      </c>
      <c r="Y1146" s="59"/>
      <c r="Z1146" s="60" t="n">
        <v>0.41</v>
      </c>
      <c r="AA1146" s="61" t="n">
        <v>2</v>
      </c>
      <c r="AB1146" s="55"/>
      <c r="AC1146" s="55"/>
      <c r="AD1146" s="55"/>
      <c r="AE1146" s="55"/>
    </row>
    <row r="1147" customFormat="false" ht="12.75" hidden="true" customHeight="false" outlineLevel="0" collapsed="false">
      <c r="A1147" s="55" t="n">
        <v>501080076</v>
      </c>
      <c r="B1147" s="56"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55" t="n">
        <v>501080077</v>
      </c>
      <c r="B1148" s="56"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30</v>
      </c>
      <c r="Y1148" s="59"/>
      <c r="Z1148" s="60" t="n">
        <v>0.41</v>
      </c>
      <c r="AA1148" s="61" t="n">
        <v>2</v>
      </c>
      <c r="AB1148" s="55"/>
      <c r="AC1148" s="55"/>
      <c r="AD1148" s="55"/>
      <c r="AE1148" s="55"/>
    </row>
    <row r="1149" customFormat="false" ht="38.25" hidden="true" customHeight="false" outlineLevel="0" collapsed="false">
      <c r="A1149" s="55" t="n">
        <v>501080078</v>
      </c>
      <c r="B1149" s="56"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20</v>
      </c>
      <c r="Y1149" s="59"/>
      <c r="Z1149" s="60" t="n">
        <v>0.41</v>
      </c>
      <c r="AA1149" s="61" t="n">
        <v>2</v>
      </c>
      <c r="AB1149" s="55"/>
      <c r="AC1149" s="55"/>
      <c r="AD1149" s="55"/>
      <c r="AE1149" s="55"/>
    </row>
    <row r="1150" customFormat="false" ht="12.75" hidden="true" customHeight="false" outlineLevel="0" collapsed="false">
      <c r="A1150" s="62" t="n">
        <v>501080079</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20</v>
      </c>
      <c r="Y1150" s="59"/>
      <c r="Z1150" s="60" t="n">
        <v>0.41</v>
      </c>
      <c r="AA1150" s="61" t="n">
        <v>2</v>
      </c>
      <c r="AB1150" s="55"/>
      <c r="AC1150" s="55"/>
      <c r="AD1150" s="55"/>
      <c r="AE1150" s="55"/>
    </row>
    <row r="1151" customFormat="false" ht="12.75" hidden="true" customHeight="false" outlineLevel="0" collapsed="false">
      <c r="A1151" s="62" t="n">
        <v>501080080</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1</v>
      </c>
      <c r="B1152" s="63" t="s">
        <v>112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20</v>
      </c>
      <c r="Y1152" s="59"/>
      <c r="Z1152" s="60" t="n">
        <v>0.41</v>
      </c>
      <c r="AA1152" s="61" t="n">
        <v>2</v>
      </c>
      <c r="AB1152" s="55"/>
      <c r="AC1152" s="55"/>
      <c r="AD1152" s="55"/>
      <c r="AE1152" s="55"/>
    </row>
    <row r="1153" customFormat="false" ht="25.5" hidden="true" customHeight="false" outlineLevel="0" collapsed="false">
      <c r="A1153" s="62" t="n">
        <v>501080082</v>
      </c>
      <c r="B1153" s="63" t="s">
        <v>112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12.75" hidden="true" customHeight="false" outlineLevel="0" collapsed="false">
      <c r="A1154" s="62" t="n">
        <v>501080083</v>
      </c>
      <c r="B1154" s="63" t="s">
        <v>112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30</v>
      </c>
      <c r="Y1154" s="59"/>
      <c r="Z1154" s="60" t="n">
        <v>0.41</v>
      </c>
      <c r="AA1154" s="61" t="n">
        <v>2</v>
      </c>
      <c r="AB1154" s="55"/>
      <c r="AC1154" s="55"/>
      <c r="AD1154" s="55"/>
      <c r="AE1154" s="55"/>
    </row>
    <row r="1155" customFormat="false" ht="12.75" hidden="true" customHeight="false" outlineLevel="0" collapsed="false">
      <c r="A1155" s="62" t="n">
        <v>501080084</v>
      </c>
      <c r="B1155" s="63" t="s">
        <v>112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12.75" hidden="true" customHeight="false" outlineLevel="0" collapsed="false">
      <c r="A1156" s="62" t="n">
        <v>501080085</v>
      </c>
      <c r="B1156" s="63" t="s">
        <v>179</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12.75" hidden="true" customHeight="false" outlineLevel="0" collapsed="false">
      <c r="A1157" s="62" t="n">
        <v>501080086</v>
      </c>
      <c r="B1157" s="63" t="s">
        <v>180</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62" t="n">
        <v>501090000</v>
      </c>
      <c r="B1158" s="63"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20</v>
      </c>
      <c r="Y1158" s="59"/>
      <c r="Z1158" s="60" t="n">
        <v>0.41</v>
      </c>
      <c r="AA1158" s="61" t="n">
        <v>2</v>
      </c>
      <c r="AB1158" s="55"/>
      <c r="AC1158" s="55"/>
      <c r="AD1158" s="55"/>
      <c r="AE1158" s="55"/>
    </row>
    <row r="1159" customFormat="false" ht="12.75" hidden="true" customHeight="false" outlineLevel="0" collapsed="false">
      <c r="A1159" s="62" t="n">
        <v>501090001</v>
      </c>
      <c r="B1159" s="63"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25.5" hidden="true" customHeight="false" outlineLevel="0" collapsed="false">
      <c r="A1160" s="62" t="n">
        <v>501090002</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25.5" hidden="true" customHeight="false" outlineLevel="0" collapsed="false">
      <c r="A1161" s="55" t="n">
        <v>501090003</v>
      </c>
      <c r="B1161" s="56"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25.5" hidden="true" customHeight="false" outlineLevel="0" collapsed="false">
      <c r="A1162" s="55" t="n">
        <v>501090004</v>
      </c>
      <c r="B1162" s="56"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30</v>
      </c>
      <c r="Y1162" s="59"/>
      <c r="Z1162" s="60" t="n">
        <v>0.41</v>
      </c>
      <c r="AA1162" s="61" t="n">
        <v>2</v>
      </c>
      <c r="AB1162" s="55"/>
      <c r="AC1162" s="55"/>
      <c r="AD1162" s="55"/>
      <c r="AE1162" s="55"/>
    </row>
    <row r="1163" customFormat="false" ht="12.75" hidden="true" customHeight="false" outlineLevel="0" collapsed="false">
      <c r="A1163" s="55" t="n">
        <v>501090005</v>
      </c>
      <c r="B1163" s="56"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30</v>
      </c>
      <c r="Y1163" s="59"/>
      <c r="Z1163" s="60" t="n">
        <v>0.41</v>
      </c>
      <c r="AA1163" s="61" t="n">
        <v>2</v>
      </c>
      <c r="AB1163" s="55"/>
      <c r="AC1163" s="55"/>
      <c r="AD1163" s="55"/>
      <c r="AE1163" s="55"/>
    </row>
    <row r="1164" customFormat="false" ht="12.75" hidden="true" customHeight="false" outlineLevel="0" collapsed="false">
      <c r="A1164" s="62" t="n">
        <v>501090006</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07</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090008</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120</v>
      </c>
      <c r="Y1166" s="59"/>
      <c r="Z1166" s="60" t="n">
        <v>0.41</v>
      </c>
      <c r="AA1166" s="61" t="n">
        <v>2</v>
      </c>
      <c r="AB1166" s="55"/>
      <c r="AC1166" s="55"/>
      <c r="AD1166" s="55"/>
      <c r="AE1166" s="55"/>
    </row>
    <row r="1167" customFormat="false" ht="12.75" hidden="true" customHeight="false" outlineLevel="0" collapsed="false">
      <c r="A1167" s="62" t="n">
        <v>501090009</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120</v>
      </c>
      <c r="Y1167" s="59"/>
      <c r="Z1167" s="60" t="n">
        <v>0.41</v>
      </c>
      <c r="AA1167" s="61" t="n">
        <v>2</v>
      </c>
      <c r="AB1167" s="55"/>
      <c r="AC1167" s="55"/>
      <c r="AD1167" s="55"/>
      <c r="AE1167" s="55"/>
    </row>
    <row r="1168" customFormat="false" ht="25.5" hidden="true" customHeight="false" outlineLevel="0" collapsed="false">
      <c r="A1168" s="62" t="n">
        <v>501090010</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130</v>
      </c>
      <c r="Y1168" s="59"/>
      <c r="Z1168" s="60" t="n">
        <v>0.41</v>
      </c>
      <c r="AA1168" s="61" t="n">
        <v>2</v>
      </c>
      <c r="AB1168" s="55"/>
      <c r="AC1168" s="55"/>
      <c r="AD1168" s="55"/>
      <c r="AE1168" s="55"/>
    </row>
    <row r="1169" customFormat="false" ht="12.75" hidden="true" customHeight="false" outlineLevel="0" collapsed="false">
      <c r="A1169" s="62" t="n">
        <v>501090011</v>
      </c>
      <c r="B1169" s="63" t="s">
        <v>1135</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130</v>
      </c>
      <c r="Y1169" s="59"/>
      <c r="Z1169" s="60" t="n">
        <v>0.41</v>
      </c>
      <c r="AA1169" s="61" t="n">
        <v>2</v>
      </c>
      <c r="AB1169" s="55"/>
      <c r="AC1169" s="55"/>
      <c r="AD1169" s="55"/>
      <c r="AE1169" s="55"/>
    </row>
    <row r="1170" customFormat="false" ht="12.75" hidden="true" customHeight="false" outlineLevel="0" collapsed="false">
      <c r="A1170" s="62" t="n">
        <v>501100000</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12.75" hidden="true" customHeight="false" outlineLevel="0" collapsed="false">
      <c r="A1171" s="62" t="n">
        <v>501100001</v>
      </c>
      <c r="B1171" s="63"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62" t="n">
        <v>501100002</v>
      </c>
      <c r="B1172" s="63"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12.75" hidden="false" customHeight="false" outlineLevel="0" collapsed="false">
      <c r="A1173" s="62" t="n">
        <v>501100003</v>
      </c>
      <c r="B1173" s="63" t="s">
        <v>1139</v>
      </c>
      <c r="C1173" s="57"/>
      <c r="D1173" s="58"/>
      <c r="E1173" s="58"/>
      <c r="F1173" s="58"/>
      <c r="G1173" s="58"/>
      <c r="H1173" s="58"/>
      <c r="I1173" s="58" t="n">
        <v>27</v>
      </c>
      <c r="J1173" s="58"/>
      <c r="K1173" s="58"/>
      <c r="L1173" s="58" t="n">
        <v>27</v>
      </c>
      <c r="M1173" s="58"/>
      <c r="N1173" s="58" t="n">
        <v>27</v>
      </c>
      <c r="O1173" s="58"/>
      <c r="P1173" s="58"/>
      <c r="Q1173" s="58" t="n">
        <v>27</v>
      </c>
      <c r="R1173" s="58"/>
      <c r="S1173" s="58"/>
      <c r="T1173" s="58"/>
      <c r="U1173" s="58"/>
      <c r="V1173" s="58"/>
      <c r="W1173" s="58"/>
      <c r="X1173" s="55" t="n">
        <v>212</v>
      </c>
      <c r="Y1173" s="59"/>
      <c r="Z1173" s="60" t="n">
        <v>0.41</v>
      </c>
      <c r="AA1173" s="61" t="n">
        <v>2</v>
      </c>
      <c r="AB1173" s="55"/>
      <c r="AC1173" s="55" t="n">
        <v>95.4</v>
      </c>
      <c r="AD1173" s="55" t="n">
        <v>95.4</v>
      </c>
      <c r="AE1173" s="55"/>
    </row>
    <row r="1174" customFormat="false" ht="12.75" hidden="false" customHeight="false" outlineLevel="0" collapsed="false">
      <c r="A1174" s="62" t="n">
        <v>501100004</v>
      </c>
      <c r="B1174" s="63" t="s">
        <v>1140</v>
      </c>
      <c r="C1174" s="57"/>
      <c r="D1174" s="58"/>
      <c r="E1174" s="58"/>
      <c r="F1174" s="58"/>
      <c r="G1174" s="58"/>
      <c r="H1174" s="58"/>
      <c r="I1174" s="58" t="n">
        <v>4</v>
      </c>
      <c r="J1174" s="58" t="n">
        <v>4</v>
      </c>
      <c r="K1174" s="58"/>
      <c r="L1174" s="58"/>
      <c r="M1174" s="58"/>
      <c r="N1174" s="58" t="n">
        <v>4</v>
      </c>
      <c r="O1174" s="58" t="n">
        <v>4</v>
      </c>
      <c r="P1174" s="58"/>
      <c r="Q1174" s="58"/>
      <c r="R1174" s="58"/>
      <c r="S1174" s="58"/>
      <c r="T1174" s="58"/>
      <c r="U1174" s="58"/>
      <c r="V1174" s="58"/>
      <c r="W1174" s="58"/>
      <c r="X1174" s="55" t="n">
        <v>212</v>
      </c>
      <c r="Y1174" s="59"/>
      <c r="Z1174" s="60" t="n">
        <v>0.41</v>
      </c>
      <c r="AA1174" s="61" t="n">
        <v>2</v>
      </c>
      <c r="AB1174" s="55"/>
      <c r="AC1174" s="55" t="n">
        <v>5.79466666666667</v>
      </c>
      <c r="AD1174" s="55" t="n">
        <v>5.79466666666667</v>
      </c>
      <c r="AE1174" s="55"/>
    </row>
    <row r="1175" customFormat="false" ht="25.5" hidden="true" customHeight="false" outlineLevel="0" collapsed="false">
      <c r="A1175" s="55" t="n">
        <v>501100005</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12</v>
      </c>
      <c r="Y1175" s="59"/>
      <c r="Z1175" s="60" t="n">
        <v>0.41</v>
      </c>
      <c r="AA1175" s="61" t="n">
        <v>2</v>
      </c>
      <c r="AB1175" s="55"/>
      <c r="AC1175" s="55"/>
      <c r="AD1175" s="55"/>
      <c r="AE1175" s="55"/>
    </row>
    <row r="1176" customFormat="false" ht="12.75" hidden="true" customHeight="false" outlineLevel="0" collapsed="false">
      <c r="A1176" s="55" t="n">
        <v>501100006</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212</v>
      </c>
      <c r="Y1176" s="59"/>
      <c r="Z1176" s="60" t="n">
        <v>0.41</v>
      </c>
      <c r="AA1176" s="61" t="n">
        <v>2</v>
      </c>
      <c r="AB1176" s="55"/>
      <c r="AC1176" s="55"/>
      <c r="AD1176" s="55"/>
      <c r="AE1176" s="55"/>
    </row>
    <row r="1177" customFormat="false" ht="25.5" hidden="true" customHeight="false" outlineLevel="0" collapsed="false">
      <c r="A1177" s="55" t="n">
        <v>501100007</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30</v>
      </c>
      <c r="Y1177" s="59"/>
      <c r="Z1177" s="60" t="n">
        <v>0.41</v>
      </c>
      <c r="AA1177" s="61" t="n">
        <v>2</v>
      </c>
      <c r="AB1177" s="55"/>
      <c r="AC1177" s="55"/>
      <c r="AD1177" s="55"/>
      <c r="AE1177" s="55"/>
    </row>
    <row r="1178" customFormat="false" ht="12.75" hidden="true" customHeight="false" outlineLevel="0" collapsed="false">
      <c r="A1178" s="55" t="n">
        <v>501100008</v>
      </c>
      <c r="B1178" s="56" t="s">
        <v>1144</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30</v>
      </c>
      <c r="Y1178" s="59"/>
      <c r="Z1178" s="60" t="n">
        <v>0.41</v>
      </c>
      <c r="AA1178" s="61" t="n">
        <v>2</v>
      </c>
      <c r="AB1178" s="55"/>
      <c r="AC1178" s="55"/>
      <c r="AD1178" s="55"/>
      <c r="AE1178" s="55"/>
    </row>
    <row r="1179" customFormat="false" ht="38.25" hidden="true" customHeight="false" outlineLevel="0" collapsed="false">
      <c r="A1179" s="55" t="n">
        <v>501100009</v>
      </c>
      <c r="B1179" s="56" t="s">
        <v>1145</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30</v>
      </c>
      <c r="Y1179" s="59"/>
      <c r="Z1179" s="60" t="n">
        <v>0.41</v>
      </c>
      <c r="AA1179" s="61" t="n">
        <v>2</v>
      </c>
      <c r="AB1179" s="55"/>
      <c r="AC1179" s="55"/>
      <c r="AD1179" s="55"/>
      <c r="AE1179" s="55"/>
    </row>
    <row r="1180" customFormat="false" ht="12.75" hidden="true" customHeight="false" outlineLevel="0" collapsed="false">
      <c r="A1180" s="55" t="n">
        <v>501110000</v>
      </c>
      <c r="B1180" s="56" t="s">
        <v>1146</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false" customHeight="false" outlineLevel="0" collapsed="false">
      <c r="A1181" s="55" t="n">
        <v>501110001</v>
      </c>
      <c r="B1181" s="56" t="s">
        <v>1147</v>
      </c>
      <c r="C1181" s="57"/>
      <c r="D1181" s="58"/>
      <c r="E1181" s="58"/>
      <c r="F1181" s="58"/>
      <c r="G1181" s="58"/>
      <c r="H1181" s="58"/>
      <c r="I1181" s="58" t="n">
        <v>9</v>
      </c>
      <c r="J1181" s="58" t="n">
        <v>1</v>
      </c>
      <c r="K1181" s="58"/>
      <c r="L1181" s="58" t="n">
        <v>8</v>
      </c>
      <c r="M1181" s="58"/>
      <c r="N1181" s="58" t="n">
        <v>9</v>
      </c>
      <c r="O1181" s="58" t="n">
        <v>1</v>
      </c>
      <c r="P1181" s="58"/>
      <c r="Q1181" s="58" t="n">
        <v>8</v>
      </c>
      <c r="R1181" s="58"/>
      <c r="S1181" s="58"/>
      <c r="T1181" s="58"/>
      <c r="U1181" s="58"/>
      <c r="V1181" s="58"/>
      <c r="W1181" s="58"/>
      <c r="X1181" s="55" t="n">
        <v>120</v>
      </c>
      <c r="Y1181" s="59"/>
      <c r="Z1181" s="60" t="n">
        <v>0.41</v>
      </c>
      <c r="AA1181" s="61" t="n">
        <v>2</v>
      </c>
      <c r="AB1181" s="55"/>
      <c r="AC1181" s="55" t="n">
        <v>16.82</v>
      </c>
      <c r="AD1181" s="55" t="n">
        <v>16.82</v>
      </c>
      <c r="AE1181" s="55"/>
    </row>
    <row r="1182" customFormat="false" ht="12.75" hidden="false" customHeight="false" outlineLevel="0" collapsed="false">
      <c r="A1182" s="55" t="n">
        <v>501110002</v>
      </c>
      <c r="B1182" s="56" t="s">
        <v>415</v>
      </c>
      <c r="C1182" s="57"/>
      <c r="D1182" s="58"/>
      <c r="E1182" s="58"/>
      <c r="F1182" s="58"/>
      <c r="G1182" s="58"/>
      <c r="H1182" s="58"/>
      <c r="I1182" s="58" t="n">
        <v>2</v>
      </c>
      <c r="J1182" s="58"/>
      <c r="K1182" s="58"/>
      <c r="L1182" s="58" t="n">
        <v>2</v>
      </c>
      <c r="M1182" s="58"/>
      <c r="N1182" s="58" t="n">
        <v>2</v>
      </c>
      <c r="O1182" s="58"/>
      <c r="P1182" s="58"/>
      <c r="Q1182" s="58" t="n">
        <v>2</v>
      </c>
      <c r="R1182" s="58"/>
      <c r="S1182" s="58"/>
      <c r="T1182" s="58"/>
      <c r="U1182" s="58"/>
      <c r="V1182" s="58"/>
      <c r="W1182" s="58"/>
      <c r="X1182" s="55" t="n">
        <v>120</v>
      </c>
      <c r="Y1182" s="59"/>
      <c r="Z1182" s="60" t="n">
        <v>0.41</v>
      </c>
      <c r="AA1182" s="61" t="n">
        <v>2</v>
      </c>
      <c r="AB1182" s="55"/>
      <c r="AC1182" s="55" t="n">
        <v>4</v>
      </c>
      <c r="AD1182" s="55" t="n">
        <v>4</v>
      </c>
      <c r="AE1182" s="55"/>
    </row>
    <row r="1183" customFormat="false" ht="12.75" hidden="true" customHeight="false" outlineLevel="0" collapsed="false">
      <c r="A1183" s="55" t="n">
        <v>501110003</v>
      </c>
      <c r="B1183" s="56" t="s">
        <v>420</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4</v>
      </c>
      <c r="B1184" s="56" t="s">
        <v>114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5</v>
      </c>
      <c r="B1185" s="56" t="s">
        <v>433</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12.75" hidden="false" customHeight="false" outlineLevel="0" collapsed="false">
      <c r="A1186" s="55" t="n">
        <v>501110006</v>
      </c>
      <c r="B1186" s="56" t="s">
        <v>431</v>
      </c>
      <c r="C1186" s="57"/>
      <c r="D1186" s="58"/>
      <c r="E1186" s="58"/>
      <c r="F1186" s="58"/>
      <c r="G1186" s="58"/>
      <c r="H1186" s="58"/>
      <c r="I1186" s="58" t="n">
        <v>1</v>
      </c>
      <c r="J1186" s="58"/>
      <c r="K1186" s="58"/>
      <c r="L1186" s="58" t="n">
        <v>1</v>
      </c>
      <c r="M1186" s="58"/>
      <c r="N1186" s="58" t="n">
        <v>1</v>
      </c>
      <c r="O1186" s="58"/>
      <c r="P1186" s="58"/>
      <c r="Q1186" s="58" t="n">
        <v>1</v>
      </c>
      <c r="R1186" s="58"/>
      <c r="S1186" s="58"/>
      <c r="T1186" s="58"/>
      <c r="U1186" s="58"/>
      <c r="V1186" s="58"/>
      <c r="W1186" s="58"/>
      <c r="X1186" s="55" t="n">
        <v>120</v>
      </c>
      <c r="Y1186" s="59"/>
      <c r="Z1186" s="60" t="n">
        <v>0.41</v>
      </c>
      <c r="AA1186" s="61" t="n">
        <v>2</v>
      </c>
      <c r="AB1186" s="55"/>
      <c r="AC1186" s="55" t="n">
        <v>2</v>
      </c>
      <c r="AD1186" s="55" t="n">
        <v>2</v>
      </c>
      <c r="AE1186" s="55"/>
    </row>
    <row r="1187" customFormat="false" ht="12.75" hidden="true" customHeight="false" outlineLevel="0" collapsed="false">
      <c r="A1187" s="55" t="n">
        <v>501110007</v>
      </c>
      <c r="B1187" s="56" t="s">
        <v>432</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10008</v>
      </c>
      <c r="B1188" s="56" t="s">
        <v>428</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true" customHeight="false" outlineLevel="0" collapsed="false">
      <c r="A1189" s="55" t="n">
        <v>501110009</v>
      </c>
      <c r="B1189" s="56" t="s">
        <v>427</v>
      </c>
      <c r="C1189" s="57"/>
      <c r="D1189" s="58"/>
      <c r="E1189" s="58"/>
      <c r="F1189" s="58"/>
      <c r="G1189" s="58"/>
      <c r="H1189" s="58"/>
      <c r="I1189" s="58"/>
      <c r="J1189" s="58"/>
      <c r="K1189" s="58"/>
      <c r="L1189" s="58"/>
      <c r="M1189" s="58"/>
      <c r="N1189" s="58"/>
      <c r="O1189" s="58"/>
      <c r="P1189" s="58"/>
      <c r="Q1189" s="58"/>
      <c r="R1189" s="58"/>
      <c r="S1189" s="58"/>
      <c r="T1189" s="58"/>
      <c r="U1189" s="58"/>
      <c r="V1189" s="58"/>
      <c r="W1189" s="58"/>
      <c r="X1189" s="55" t="n">
        <v>120</v>
      </c>
      <c r="Y1189" s="59"/>
      <c r="Z1189" s="60" t="n">
        <v>0.41</v>
      </c>
      <c r="AA1189" s="61" t="n">
        <v>2</v>
      </c>
      <c r="AB1189" s="55"/>
      <c r="AC1189" s="55"/>
      <c r="AD1189" s="55"/>
      <c r="AE1189" s="55"/>
    </row>
    <row r="1190" customFormat="false" ht="25.5" hidden="true" customHeight="false" outlineLevel="0" collapsed="false">
      <c r="A1190" s="55" t="n">
        <v>501110010</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12.75" hidden="false" customHeight="false" outlineLevel="0" collapsed="false">
      <c r="A1191" s="55" t="n">
        <v>501110011</v>
      </c>
      <c r="B1191" s="56" t="s">
        <v>1150</v>
      </c>
      <c r="C1191" s="57"/>
      <c r="D1191" s="58"/>
      <c r="E1191" s="58"/>
      <c r="F1191" s="58"/>
      <c r="G1191" s="58"/>
      <c r="H1191" s="58"/>
      <c r="I1191" s="58" t="n">
        <v>58</v>
      </c>
      <c r="J1191" s="58" t="n">
        <v>7</v>
      </c>
      <c r="K1191" s="58"/>
      <c r="L1191" s="58" t="n">
        <v>51</v>
      </c>
      <c r="M1191" s="58"/>
      <c r="N1191" s="58" t="n">
        <v>58</v>
      </c>
      <c r="O1191" s="58" t="n">
        <v>7</v>
      </c>
      <c r="P1191" s="58"/>
      <c r="Q1191" s="58" t="n">
        <v>51</v>
      </c>
      <c r="R1191" s="58"/>
      <c r="S1191" s="58"/>
      <c r="T1191" s="58"/>
      <c r="U1191" s="58"/>
      <c r="V1191" s="58"/>
      <c r="W1191" s="58"/>
      <c r="X1191" s="55" t="n">
        <v>120</v>
      </c>
      <c r="Y1191" s="59"/>
      <c r="Z1191" s="60" t="n">
        <v>0.41</v>
      </c>
      <c r="AA1191" s="61" t="n">
        <v>2</v>
      </c>
      <c r="AB1191" s="55"/>
      <c r="AC1191" s="55" t="n">
        <v>107.74</v>
      </c>
      <c r="AD1191" s="55" t="n">
        <v>107.74</v>
      </c>
      <c r="AE1191" s="55"/>
    </row>
    <row r="1192" customFormat="false" ht="12.75" hidden="true" customHeight="false" outlineLevel="0" collapsed="false">
      <c r="A1192" s="55" t="n">
        <v>501120000</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12.75" hidden="false" customHeight="false" outlineLevel="0" collapsed="false">
      <c r="A1193" s="55" t="n">
        <v>501120001</v>
      </c>
      <c r="B1193" s="56" t="s">
        <v>1152</v>
      </c>
      <c r="C1193" s="57"/>
      <c r="D1193" s="58"/>
      <c r="E1193" s="58"/>
      <c r="F1193" s="58"/>
      <c r="G1193" s="58"/>
      <c r="H1193" s="58"/>
      <c r="I1193" s="58" t="n">
        <v>20</v>
      </c>
      <c r="J1193" s="58" t="n">
        <v>3</v>
      </c>
      <c r="K1193" s="58"/>
      <c r="L1193" s="58" t="n">
        <v>17</v>
      </c>
      <c r="M1193" s="58"/>
      <c r="N1193" s="58" t="n">
        <v>20</v>
      </c>
      <c r="O1193" s="58" t="n">
        <v>3</v>
      </c>
      <c r="P1193" s="58"/>
      <c r="Q1193" s="58" t="n">
        <v>17</v>
      </c>
      <c r="R1193" s="58"/>
      <c r="S1193" s="58"/>
      <c r="T1193" s="58"/>
      <c r="U1193" s="58"/>
      <c r="V1193" s="58"/>
      <c r="W1193" s="58"/>
      <c r="X1193" s="55" t="n">
        <v>120</v>
      </c>
      <c r="Y1193" s="59"/>
      <c r="Z1193" s="60" t="n">
        <v>0.41</v>
      </c>
      <c r="AA1193" s="61" t="n">
        <v>2</v>
      </c>
      <c r="AB1193" s="55"/>
      <c r="AC1193" s="55" t="n">
        <v>36.46</v>
      </c>
      <c r="AD1193" s="55" t="n">
        <v>36.46</v>
      </c>
      <c r="AE1193" s="55"/>
    </row>
    <row r="1194" customFormat="false" ht="12.75" hidden="true" customHeight="false" outlineLevel="0" collapsed="false">
      <c r="A1194" s="55" t="n">
        <v>501120002</v>
      </c>
      <c r="B1194" s="56" t="s">
        <v>1153</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25.5" hidden="false" customHeight="false" outlineLevel="0" collapsed="false">
      <c r="A1195" s="55" t="n">
        <v>501120003</v>
      </c>
      <c r="B1195" s="56" t="s">
        <v>1154</v>
      </c>
      <c r="C1195" s="57"/>
      <c r="D1195" s="58"/>
      <c r="E1195" s="58"/>
      <c r="F1195" s="58"/>
      <c r="G1195" s="58"/>
      <c r="H1195" s="58"/>
      <c r="I1195" s="58" t="n">
        <v>253</v>
      </c>
      <c r="J1195" s="58" t="n">
        <v>19</v>
      </c>
      <c r="K1195" s="58"/>
      <c r="L1195" s="58" t="n">
        <v>234</v>
      </c>
      <c r="M1195" s="58"/>
      <c r="N1195" s="58" t="n">
        <v>247</v>
      </c>
      <c r="O1195" s="58" t="n">
        <v>19</v>
      </c>
      <c r="P1195" s="58"/>
      <c r="Q1195" s="58" t="n">
        <v>228</v>
      </c>
      <c r="R1195" s="58"/>
      <c r="S1195" s="58" t="n">
        <v>6</v>
      </c>
      <c r="T1195" s="58"/>
      <c r="U1195" s="58"/>
      <c r="V1195" s="58" t="n">
        <v>6</v>
      </c>
      <c r="W1195" s="58"/>
      <c r="X1195" s="55" t="n">
        <v>120</v>
      </c>
      <c r="Y1195" s="59"/>
      <c r="Z1195" s="60" t="n">
        <v>0.41</v>
      </c>
      <c r="AA1195" s="61" t="n">
        <v>2</v>
      </c>
      <c r="AB1195" s="55"/>
      <c r="AC1195" s="55" t="n">
        <v>483.58</v>
      </c>
      <c r="AD1195" s="55" t="n">
        <v>471.58</v>
      </c>
      <c r="AE1195" s="55" t="n">
        <v>12</v>
      </c>
    </row>
    <row r="1196" customFormat="false" ht="12.75" hidden="true" customHeight="false" outlineLevel="0" collapsed="false">
      <c r="A1196" s="55" t="n">
        <v>501120004</v>
      </c>
      <c r="B1196" s="56" t="s">
        <v>1155</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38.25" hidden="true" customHeight="false" outlineLevel="0" collapsed="false">
      <c r="A1197" s="55" t="n">
        <v>501120005</v>
      </c>
      <c r="B1197" s="56" t="s">
        <v>1156</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06</v>
      </c>
      <c r="B1198" s="56" t="s">
        <v>228</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12.75" hidden="false" customHeight="false" outlineLevel="0" collapsed="false">
      <c r="A1199" s="55" t="n">
        <v>501120007</v>
      </c>
      <c r="B1199" s="56" t="s">
        <v>1157</v>
      </c>
      <c r="C1199" s="57"/>
      <c r="D1199" s="58"/>
      <c r="E1199" s="58"/>
      <c r="F1199" s="58"/>
      <c r="G1199" s="58"/>
      <c r="H1199" s="58"/>
      <c r="I1199" s="58" t="n">
        <v>7</v>
      </c>
      <c r="J1199" s="58"/>
      <c r="K1199" s="58"/>
      <c r="L1199" s="58" t="n">
        <v>7</v>
      </c>
      <c r="M1199" s="58"/>
      <c r="N1199" s="58" t="n">
        <v>6</v>
      </c>
      <c r="O1199" s="58"/>
      <c r="P1199" s="58"/>
      <c r="Q1199" s="58" t="n">
        <v>6</v>
      </c>
      <c r="R1199" s="58"/>
      <c r="S1199" s="58" t="n">
        <v>1</v>
      </c>
      <c r="T1199" s="58"/>
      <c r="U1199" s="58"/>
      <c r="V1199" s="58" t="n">
        <v>1</v>
      </c>
      <c r="W1199" s="58"/>
      <c r="X1199" s="55" t="n">
        <v>120</v>
      </c>
      <c r="Y1199" s="59"/>
      <c r="Z1199" s="60" t="n">
        <v>0.41</v>
      </c>
      <c r="AA1199" s="61" t="n">
        <v>2</v>
      </c>
      <c r="AB1199" s="55"/>
      <c r="AC1199" s="55" t="n">
        <v>14</v>
      </c>
      <c r="AD1199" s="55" t="n">
        <v>12</v>
      </c>
      <c r="AE1199" s="55" t="n">
        <v>2</v>
      </c>
    </row>
    <row r="1200" customFormat="false" ht="38.25" hidden="true" customHeight="false" outlineLevel="0" collapsed="false">
      <c r="A1200" s="55" t="n">
        <v>501120008</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09</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0</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1</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25.5" hidden="false" customHeight="false" outlineLevel="0" collapsed="false">
      <c r="A1204" s="55" t="n">
        <v>501120012</v>
      </c>
      <c r="B1204" s="56" t="s">
        <v>1162</v>
      </c>
      <c r="C1204" s="57"/>
      <c r="D1204" s="58" t="n">
        <v>1</v>
      </c>
      <c r="E1204" s="58"/>
      <c r="F1204" s="58"/>
      <c r="G1204" s="58" t="n">
        <v>1</v>
      </c>
      <c r="H1204" s="58"/>
      <c r="I1204" s="58" t="n">
        <v>6</v>
      </c>
      <c r="J1204" s="58"/>
      <c r="K1204" s="58"/>
      <c r="L1204" s="58" t="n">
        <v>6</v>
      </c>
      <c r="M1204" s="58"/>
      <c r="N1204" s="58" t="n">
        <v>7</v>
      </c>
      <c r="O1204" s="58"/>
      <c r="P1204" s="58"/>
      <c r="Q1204" s="58" t="n">
        <v>7</v>
      </c>
      <c r="R1204" s="58"/>
      <c r="S1204" s="58"/>
      <c r="T1204" s="58"/>
      <c r="U1204" s="58"/>
      <c r="V1204" s="58"/>
      <c r="W1204" s="58"/>
      <c r="X1204" s="55" t="n">
        <v>120</v>
      </c>
      <c r="Y1204" s="59"/>
      <c r="Z1204" s="60" t="n">
        <v>0.41</v>
      </c>
      <c r="AA1204" s="61" t="n">
        <v>2</v>
      </c>
      <c r="AB1204" s="55" t="n">
        <v>2</v>
      </c>
      <c r="AC1204" s="55" t="n">
        <v>12</v>
      </c>
      <c r="AD1204" s="55" t="n">
        <v>14</v>
      </c>
      <c r="AE1204" s="55"/>
    </row>
    <row r="1205" customFormat="false" ht="12.75" hidden="true" customHeight="false" outlineLevel="0" collapsed="false">
      <c r="A1205" s="55" t="n">
        <v>501120013</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12.75" hidden="true" customHeight="false" outlineLevel="0" collapsed="false">
      <c r="A1206" s="55" t="n">
        <v>501120014</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25.5" hidden="true" customHeight="false" outlineLevel="0" collapsed="false">
      <c r="A1207" s="55" t="n">
        <v>501120015</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true" customHeight="false" outlineLevel="0" collapsed="false">
      <c r="A1208" s="55" t="n">
        <v>501120016</v>
      </c>
      <c r="B1208" s="56" t="s">
        <v>1166</v>
      </c>
      <c r="C1208" s="57"/>
      <c r="D1208" s="58"/>
      <c r="E1208" s="58"/>
      <c r="F1208" s="58"/>
      <c r="G1208" s="58"/>
      <c r="H1208" s="58"/>
      <c r="I1208" s="58"/>
      <c r="J1208" s="58"/>
      <c r="K1208" s="58"/>
      <c r="L1208" s="58"/>
      <c r="M1208" s="58"/>
      <c r="N1208" s="58"/>
      <c r="O1208" s="58"/>
      <c r="P1208" s="58"/>
      <c r="Q1208" s="58"/>
      <c r="R1208" s="58"/>
      <c r="S1208" s="58"/>
      <c r="T1208" s="58"/>
      <c r="U1208" s="58"/>
      <c r="V1208" s="58"/>
      <c r="W1208" s="58"/>
      <c r="X1208" s="55" t="n">
        <v>120</v>
      </c>
      <c r="Y1208" s="59"/>
      <c r="Z1208" s="60" t="n">
        <v>0.41</v>
      </c>
      <c r="AA1208" s="61" t="n">
        <v>2</v>
      </c>
      <c r="AB1208" s="55"/>
      <c r="AC1208" s="55"/>
      <c r="AD1208" s="55"/>
      <c r="AE1208" s="55"/>
    </row>
    <row r="1209" customFormat="false" ht="12.75" hidden="true" customHeight="false" outlineLevel="0" collapsed="false">
      <c r="A1209" s="55" t="n">
        <v>501120017</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25.5" hidden="true" customHeight="false" outlineLevel="0" collapsed="false">
      <c r="A1210" s="55" t="n">
        <v>501120018</v>
      </c>
      <c r="B1210" s="56" t="s">
        <v>1168</v>
      </c>
      <c r="C1210" s="57"/>
      <c r="D1210" s="58"/>
      <c r="E1210" s="58"/>
      <c r="F1210" s="58"/>
      <c r="G1210" s="58"/>
      <c r="H1210" s="58"/>
      <c r="I1210" s="58"/>
      <c r="J1210" s="58"/>
      <c r="K1210" s="58"/>
      <c r="L1210" s="58"/>
      <c r="M1210" s="58"/>
      <c r="N1210" s="58"/>
      <c r="O1210" s="58"/>
      <c r="P1210" s="58"/>
      <c r="Q1210" s="58"/>
      <c r="R1210" s="58"/>
      <c r="S1210" s="58"/>
      <c r="T1210" s="58"/>
      <c r="U1210" s="58"/>
      <c r="V1210" s="58"/>
      <c r="W1210" s="58"/>
      <c r="X1210" s="55" t="n">
        <v>120</v>
      </c>
      <c r="Y1210" s="59"/>
      <c r="Z1210" s="60" t="n">
        <v>0.41</v>
      </c>
      <c r="AA1210" s="61" t="n">
        <v>2</v>
      </c>
      <c r="AB1210" s="55"/>
      <c r="AC1210" s="55"/>
      <c r="AD1210" s="55"/>
      <c r="AE1210" s="55"/>
    </row>
    <row r="1211" customFormat="false" ht="12.75" hidden="true" customHeight="false" outlineLevel="0" collapsed="false">
      <c r="A1211" s="55" t="n">
        <v>501120019</v>
      </c>
      <c r="B1211" s="56" t="s">
        <v>1169</v>
      </c>
      <c r="C1211" s="57"/>
      <c r="D1211" s="58"/>
      <c r="E1211" s="58"/>
      <c r="F1211" s="58"/>
      <c r="G1211" s="58"/>
      <c r="H1211" s="58"/>
      <c r="I1211" s="58"/>
      <c r="J1211" s="58"/>
      <c r="K1211" s="58"/>
      <c r="L1211" s="58"/>
      <c r="M1211" s="58"/>
      <c r="N1211" s="58"/>
      <c r="O1211" s="58"/>
      <c r="P1211" s="58"/>
      <c r="Q1211" s="58"/>
      <c r="R1211" s="58"/>
      <c r="S1211" s="58"/>
      <c r="T1211" s="58"/>
      <c r="U1211" s="58"/>
      <c r="V1211" s="58"/>
      <c r="W1211" s="58"/>
      <c r="X1211" s="55" t="n">
        <v>120</v>
      </c>
      <c r="Y1211" s="59"/>
      <c r="Z1211" s="60" t="n">
        <v>0.41</v>
      </c>
      <c r="AA1211" s="61" t="n">
        <v>2</v>
      </c>
      <c r="AB1211" s="55"/>
      <c r="AC1211" s="55"/>
      <c r="AD1211" s="55"/>
      <c r="AE1211" s="55"/>
    </row>
    <row r="1212" customFormat="false" ht="12.75" hidden="false" customHeight="false" outlineLevel="0" collapsed="false">
      <c r="A1212" s="55" t="n">
        <v>501120020</v>
      </c>
      <c r="B1212" s="56" t="s">
        <v>1170</v>
      </c>
      <c r="C1212" s="57"/>
      <c r="D1212" s="58" t="n">
        <v>2</v>
      </c>
      <c r="E1212" s="58"/>
      <c r="F1212" s="58"/>
      <c r="G1212" s="58" t="n">
        <v>2</v>
      </c>
      <c r="H1212" s="58"/>
      <c r="I1212" s="58" t="n">
        <v>9</v>
      </c>
      <c r="J1212" s="58"/>
      <c r="K1212" s="58"/>
      <c r="L1212" s="58" t="n">
        <v>9</v>
      </c>
      <c r="M1212" s="58"/>
      <c r="N1212" s="58" t="n">
        <v>11</v>
      </c>
      <c r="O1212" s="58"/>
      <c r="P1212" s="58"/>
      <c r="Q1212" s="58" t="n">
        <v>11</v>
      </c>
      <c r="R1212" s="58"/>
      <c r="S1212" s="58"/>
      <c r="T1212" s="58"/>
      <c r="U1212" s="58"/>
      <c r="V1212" s="58"/>
      <c r="W1212" s="58"/>
      <c r="X1212" s="55" t="n">
        <v>120</v>
      </c>
      <c r="Y1212" s="59"/>
      <c r="Z1212" s="60" t="n">
        <v>0.41</v>
      </c>
      <c r="AA1212" s="61" t="n">
        <v>2</v>
      </c>
      <c r="AB1212" s="55" t="n">
        <v>4</v>
      </c>
      <c r="AC1212" s="55" t="n">
        <v>18</v>
      </c>
      <c r="AD1212" s="55" t="n">
        <v>22</v>
      </c>
      <c r="AE1212" s="55"/>
    </row>
    <row r="1213" customFormat="false" ht="12.75" hidden="false" customHeight="false" outlineLevel="0" collapsed="false">
      <c r="A1213" s="55" t="n">
        <v>501120021</v>
      </c>
      <c r="B1213" s="56" t="s">
        <v>1171</v>
      </c>
      <c r="C1213" s="57"/>
      <c r="D1213" s="58"/>
      <c r="E1213" s="58"/>
      <c r="F1213" s="58"/>
      <c r="G1213" s="58"/>
      <c r="H1213" s="58"/>
      <c r="I1213" s="58" t="n">
        <v>1</v>
      </c>
      <c r="J1213" s="58"/>
      <c r="K1213" s="58"/>
      <c r="L1213" s="58" t="n">
        <v>1</v>
      </c>
      <c r="M1213" s="58"/>
      <c r="N1213" s="58" t="n">
        <v>1</v>
      </c>
      <c r="O1213" s="58"/>
      <c r="P1213" s="58"/>
      <c r="Q1213" s="58" t="n">
        <v>1</v>
      </c>
      <c r="R1213" s="58"/>
      <c r="S1213" s="58"/>
      <c r="T1213" s="58"/>
      <c r="U1213" s="58"/>
      <c r="V1213" s="58"/>
      <c r="W1213" s="58"/>
      <c r="X1213" s="55" t="n">
        <v>120</v>
      </c>
      <c r="Y1213" s="59"/>
      <c r="Z1213" s="60" t="n">
        <v>0.41</v>
      </c>
      <c r="AA1213" s="61" t="n">
        <v>2</v>
      </c>
      <c r="AB1213" s="55"/>
      <c r="AC1213" s="55" t="n">
        <v>2</v>
      </c>
      <c r="AD1213" s="55" t="n">
        <v>2</v>
      </c>
      <c r="AE1213" s="55"/>
    </row>
    <row r="1214" customFormat="false" ht="12.75" hidden="false" customHeight="false" outlineLevel="0" collapsed="false">
      <c r="A1214" s="55" t="n">
        <v>501120022</v>
      </c>
      <c r="B1214" s="56" t="s">
        <v>1172</v>
      </c>
      <c r="C1214" s="57"/>
      <c r="D1214" s="58" t="n">
        <v>3</v>
      </c>
      <c r="E1214" s="58"/>
      <c r="F1214" s="58"/>
      <c r="G1214" s="58" t="n">
        <v>3</v>
      </c>
      <c r="H1214" s="58"/>
      <c r="I1214" s="58" t="n">
        <v>111</v>
      </c>
      <c r="J1214" s="58" t="n">
        <v>3</v>
      </c>
      <c r="K1214" s="58"/>
      <c r="L1214" s="58" t="n">
        <v>108</v>
      </c>
      <c r="M1214" s="58"/>
      <c r="N1214" s="58" t="n">
        <v>111</v>
      </c>
      <c r="O1214" s="58" t="n">
        <v>3</v>
      </c>
      <c r="P1214" s="58"/>
      <c r="Q1214" s="58" t="n">
        <v>108</v>
      </c>
      <c r="R1214" s="58"/>
      <c r="S1214" s="58" t="n">
        <v>3</v>
      </c>
      <c r="T1214" s="58"/>
      <c r="U1214" s="58"/>
      <c r="V1214" s="58" t="n">
        <v>3</v>
      </c>
      <c r="W1214" s="58"/>
      <c r="X1214" s="55" t="n">
        <v>120</v>
      </c>
      <c r="Y1214" s="59"/>
      <c r="Z1214" s="60" t="n">
        <v>0.41</v>
      </c>
      <c r="AA1214" s="61" t="n">
        <v>2</v>
      </c>
      <c r="AB1214" s="55" t="n">
        <v>6</v>
      </c>
      <c r="AC1214" s="55" t="n">
        <v>218.46</v>
      </c>
      <c r="AD1214" s="55" t="n">
        <v>218.46</v>
      </c>
      <c r="AE1214" s="55" t="n">
        <v>6</v>
      </c>
    </row>
    <row r="1215" customFormat="false" ht="12.75" hidden="false" customHeight="false" outlineLevel="0" collapsed="false">
      <c r="A1215" s="55" t="n">
        <v>501120023</v>
      </c>
      <c r="B1215" s="56" t="s">
        <v>1173</v>
      </c>
      <c r="C1215" s="57"/>
      <c r="D1215" s="58"/>
      <c r="E1215" s="58"/>
      <c r="F1215" s="58"/>
      <c r="G1215" s="58"/>
      <c r="H1215" s="58"/>
      <c r="I1215" s="58" t="n">
        <v>2</v>
      </c>
      <c r="J1215" s="58"/>
      <c r="K1215" s="58"/>
      <c r="L1215" s="58" t="n">
        <v>2</v>
      </c>
      <c r="M1215" s="58"/>
      <c r="N1215" s="58" t="n">
        <v>2</v>
      </c>
      <c r="O1215" s="58"/>
      <c r="P1215" s="58"/>
      <c r="Q1215" s="58" t="n">
        <v>2</v>
      </c>
      <c r="R1215" s="58"/>
      <c r="S1215" s="58"/>
      <c r="T1215" s="58"/>
      <c r="U1215" s="58"/>
      <c r="V1215" s="58"/>
      <c r="W1215" s="58"/>
      <c r="X1215" s="55" t="n">
        <v>120</v>
      </c>
      <c r="Y1215" s="59"/>
      <c r="Z1215" s="60" t="n">
        <v>0.41</v>
      </c>
      <c r="AA1215" s="61" t="n">
        <v>2</v>
      </c>
      <c r="AB1215" s="55"/>
      <c r="AC1215" s="55" t="n">
        <v>4</v>
      </c>
      <c r="AD1215" s="55" t="n">
        <v>4</v>
      </c>
      <c r="AE1215" s="55"/>
    </row>
    <row r="1216" customFormat="false" ht="12.75" hidden="true" customHeight="false" outlineLevel="0" collapsed="false">
      <c r="A1216" s="55" t="n">
        <v>501130000</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12.75" hidden="true" customHeight="false" outlineLevel="0" collapsed="false">
      <c r="A1217" s="55" t="n">
        <v>501130001</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25.5" hidden="true" customHeight="false" outlineLevel="0" collapsed="false">
      <c r="A1218" s="55" t="n">
        <v>501130002</v>
      </c>
      <c r="B1218" s="56" t="s">
        <v>1176</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false" customHeight="false" outlineLevel="0" collapsed="false">
      <c r="A1219" s="55" t="n">
        <v>501130003</v>
      </c>
      <c r="B1219" s="56" t="s">
        <v>1177</v>
      </c>
      <c r="C1219" s="57"/>
      <c r="D1219" s="58"/>
      <c r="E1219" s="58"/>
      <c r="F1219" s="58"/>
      <c r="G1219" s="58"/>
      <c r="H1219" s="58"/>
      <c r="I1219" s="58" t="n">
        <v>14</v>
      </c>
      <c r="J1219" s="58" t="n">
        <v>4</v>
      </c>
      <c r="K1219" s="58"/>
      <c r="L1219" s="58" t="n">
        <v>10</v>
      </c>
      <c r="M1219" s="58"/>
      <c r="N1219" s="58" t="n">
        <v>13</v>
      </c>
      <c r="O1219" s="58" t="n">
        <v>4</v>
      </c>
      <c r="P1219" s="58"/>
      <c r="Q1219" s="58" t="n">
        <v>9</v>
      </c>
      <c r="R1219" s="58"/>
      <c r="S1219" s="58" t="n">
        <v>1</v>
      </c>
      <c r="T1219" s="58"/>
      <c r="U1219" s="58"/>
      <c r="V1219" s="58" t="n">
        <v>1</v>
      </c>
      <c r="W1219" s="58"/>
      <c r="X1219" s="55" t="n">
        <v>120</v>
      </c>
      <c r="Y1219" s="59"/>
      <c r="Z1219" s="60" t="n">
        <v>0.41</v>
      </c>
      <c r="AA1219" s="61" t="n">
        <v>2</v>
      </c>
      <c r="AB1219" s="55"/>
      <c r="AC1219" s="55" t="n">
        <v>23.28</v>
      </c>
      <c r="AD1219" s="55" t="n">
        <v>21.28</v>
      </c>
      <c r="AE1219" s="55" t="n">
        <v>2</v>
      </c>
    </row>
    <row r="1220" customFormat="false" ht="12.75" hidden="true" customHeight="false" outlineLevel="0" collapsed="false">
      <c r="A1220" s="55" t="n">
        <v>501130004</v>
      </c>
      <c r="B1220" s="56" t="s">
        <v>1178</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5</v>
      </c>
      <c r="B1221" s="56" t="s">
        <v>1179</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06</v>
      </c>
      <c r="B1222" s="56" t="s">
        <v>385</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30</v>
      </c>
      <c r="Y1222" s="59"/>
      <c r="Z1222" s="60" t="n">
        <v>0.41</v>
      </c>
      <c r="AA1222" s="61" t="n">
        <v>2</v>
      </c>
      <c r="AB1222" s="55"/>
      <c r="AC1222" s="55"/>
      <c r="AD1222" s="55"/>
      <c r="AE1222" s="55"/>
    </row>
    <row r="1223" customFormat="false" ht="25.5" hidden="true" customHeight="false" outlineLevel="0" collapsed="false">
      <c r="A1223" s="55" t="n">
        <v>501130007</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30</v>
      </c>
      <c r="Y1223" s="59"/>
      <c r="Z1223" s="60" t="n">
        <v>0.41</v>
      </c>
      <c r="AA1223" s="61" t="n">
        <v>2</v>
      </c>
      <c r="AB1223" s="55"/>
      <c r="AC1223" s="55"/>
      <c r="AD1223" s="55"/>
      <c r="AE1223" s="55"/>
    </row>
    <row r="1224" customFormat="false" ht="12.75" hidden="true" customHeight="false" outlineLevel="0" collapsed="false">
      <c r="A1224" s="55" t="n">
        <v>501130008</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20</v>
      </c>
      <c r="Y1224" s="59"/>
      <c r="Z1224" s="60" t="n">
        <v>0.41</v>
      </c>
      <c r="AA1224" s="61" t="n">
        <v>2</v>
      </c>
      <c r="AB1224" s="55"/>
      <c r="AC1224" s="55"/>
      <c r="AD1224" s="55"/>
      <c r="AE1224" s="55"/>
    </row>
    <row r="1225" customFormat="false" ht="25.5" hidden="true" customHeight="false" outlineLevel="0" collapsed="false">
      <c r="A1225" s="55" t="n">
        <v>501130009</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12.75" hidden="true" customHeight="false" outlineLevel="0" collapsed="false">
      <c r="A1226" s="55" t="n">
        <v>501130010</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25.5" hidden="true" customHeight="false" outlineLevel="0" collapsed="false">
      <c r="A1227" s="55" t="n">
        <v>501130011</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12.75" hidden="true" customHeight="false" outlineLevel="0" collapsed="false">
      <c r="A1228" s="55" t="n">
        <v>501130012</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30</v>
      </c>
      <c r="Y1228" s="59"/>
      <c r="Z1228" s="60" t="n">
        <v>0.41</v>
      </c>
      <c r="AA1228" s="61" t="n">
        <v>2</v>
      </c>
      <c r="AB1228" s="55"/>
      <c r="AC1228" s="55"/>
      <c r="AD1228" s="55"/>
      <c r="AE1228" s="55"/>
    </row>
    <row r="1229" customFormat="false" ht="12.75" hidden="true" customHeight="false" outlineLevel="0" collapsed="false">
      <c r="A1229" s="55" t="n">
        <v>501130013</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25.5" hidden="true" customHeight="false" outlineLevel="0" collapsed="false">
      <c r="A1230" s="55" t="n">
        <v>501130014</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5</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25.5" hidden="true" customHeight="false" outlineLevel="0" collapsed="false">
      <c r="A1232" s="55" t="n">
        <v>501130016</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20</v>
      </c>
      <c r="Y1232" s="59"/>
      <c r="Z1232" s="60" t="n">
        <v>0.41</v>
      </c>
      <c r="AA1232" s="61" t="n">
        <v>2</v>
      </c>
      <c r="AB1232" s="55"/>
      <c r="AC1232" s="55"/>
      <c r="AD1232" s="55"/>
      <c r="AE1232" s="55"/>
    </row>
    <row r="1233" customFormat="false" ht="12.75" hidden="true" customHeight="false" outlineLevel="0" collapsed="false">
      <c r="A1233" s="55" t="n">
        <v>501130017</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12.75" hidden="true" customHeight="false" outlineLevel="0" collapsed="false">
      <c r="A1234" s="55" t="n">
        <v>501130018</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20</v>
      </c>
      <c r="Y1234" s="59"/>
      <c r="Z1234" s="60" t="n">
        <v>0.41</v>
      </c>
      <c r="AA1234" s="61" t="n">
        <v>2</v>
      </c>
      <c r="AB1234" s="55"/>
      <c r="AC1234" s="55"/>
      <c r="AD1234" s="55"/>
      <c r="AE1234" s="55"/>
    </row>
    <row r="1235" customFormat="false" ht="12.75" hidden="true" customHeight="false" outlineLevel="0" collapsed="false">
      <c r="A1235" s="55" t="n">
        <v>501130019</v>
      </c>
      <c r="B1235" s="56" t="s">
        <v>1192</v>
      </c>
      <c r="C1235" s="57"/>
      <c r="D1235" s="58"/>
      <c r="E1235" s="58"/>
      <c r="F1235" s="58"/>
      <c r="G1235" s="58"/>
      <c r="H1235" s="58"/>
      <c r="I1235" s="58"/>
      <c r="J1235" s="58"/>
      <c r="K1235" s="58"/>
      <c r="L1235" s="58"/>
      <c r="M1235" s="58"/>
      <c r="N1235" s="58"/>
      <c r="O1235" s="58"/>
      <c r="P1235" s="58"/>
      <c r="Q1235" s="58"/>
      <c r="R1235" s="58"/>
      <c r="S1235" s="58"/>
      <c r="T1235" s="58"/>
      <c r="U1235" s="58"/>
      <c r="V1235" s="58"/>
      <c r="W1235" s="58"/>
      <c r="X1235" s="55" t="n">
        <v>120</v>
      </c>
      <c r="Y1235" s="59"/>
      <c r="Z1235" s="60" t="n">
        <v>0.41</v>
      </c>
      <c r="AA1235" s="61" t="n">
        <v>2</v>
      </c>
      <c r="AB1235" s="55"/>
      <c r="AC1235" s="55"/>
      <c r="AD1235" s="55"/>
      <c r="AE1235" s="55"/>
    </row>
    <row r="1236" customFormat="false" ht="12.75" hidden="true" customHeight="false" outlineLevel="0" collapsed="false">
      <c r="A1236" s="55" t="n">
        <v>501130020</v>
      </c>
      <c r="B1236" s="56" t="s">
        <v>1193</v>
      </c>
      <c r="C1236" s="57"/>
      <c r="D1236" s="58"/>
      <c r="E1236" s="58"/>
      <c r="F1236" s="58"/>
      <c r="G1236" s="58"/>
      <c r="H1236" s="58"/>
      <c r="I1236" s="58"/>
      <c r="J1236" s="58"/>
      <c r="K1236" s="58"/>
      <c r="L1236" s="58"/>
      <c r="M1236" s="58"/>
      <c r="N1236" s="58"/>
      <c r="O1236" s="58"/>
      <c r="P1236" s="58"/>
      <c r="Q1236" s="58"/>
      <c r="R1236" s="58"/>
      <c r="S1236" s="58"/>
      <c r="T1236" s="58"/>
      <c r="U1236" s="58"/>
      <c r="V1236" s="58"/>
      <c r="W1236" s="58"/>
      <c r="X1236" s="55" t="n">
        <v>130</v>
      </c>
      <c r="Y1236" s="59"/>
      <c r="Z1236" s="60" t="n">
        <v>0.41</v>
      </c>
      <c r="AA1236" s="61" t="n">
        <v>2</v>
      </c>
      <c r="AB1236" s="55"/>
      <c r="AC1236" s="55"/>
      <c r="AD1236" s="55"/>
      <c r="AE1236" s="55"/>
    </row>
    <row r="1237" customFormat="false" ht="12.75" hidden="true" customHeight="false" outlineLevel="0" collapsed="false">
      <c r="A1237" s="55" t="n">
        <v>501130021</v>
      </c>
      <c r="B1237" s="56" t="s">
        <v>1194</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2</v>
      </c>
      <c r="B1238" s="56" t="s">
        <v>1195</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12.75" hidden="false" customHeight="false" outlineLevel="0" collapsed="false">
      <c r="A1239" s="55" t="n">
        <v>501130023</v>
      </c>
      <c r="B1239" s="56" t="s">
        <v>400</v>
      </c>
      <c r="C1239" s="57"/>
      <c r="D1239" s="58"/>
      <c r="E1239" s="58"/>
      <c r="F1239" s="58"/>
      <c r="G1239" s="58"/>
      <c r="H1239" s="58"/>
      <c r="I1239" s="58" t="n">
        <v>24</v>
      </c>
      <c r="J1239" s="58"/>
      <c r="K1239" s="58"/>
      <c r="L1239" s="58" t="n">
        <v>24</v>
      </c>
      <c r="M1239" s="58"/>
      <c r="N1239" s="58" t="n">
        <v>22</v>
      </c>
      <c r="O1239" s="58"/>
      <c r="P1239" s="58"/>
      <c r="Q1239" s="58" t="n">
        <v>22</v>
      </c>
      <c r="R1239" s="58"/>
      <c r="S1239" s="58" t="n">
        <v>2</v>
      </c>
      <c r="T1239" s="58"/>
      <c r="U1239" s="58"/>
      <c r="V1239" s="58" t="n">
        <v>2</v>
      </c>
      <c r="W1239" s="58"/>
      <c r="X1239" s="55" t="n">
        <v>120</v>
      </c>
      <c r="Y1239" s="59"/>
      <c r="Z1239" s="60" t="n">
        <v>0.41</v>
      </c>
      <c r="AA1239" s="61" t="n">
        <v>2</v>
      </c>
      <c r="AB1239" s="55"/>
      <c r="AC1239" s="55" t="n">
        <v>48</v>
      </c>
      <c r="AD1239" s="55" t="n">
        <v>44</v>
      </c>
      <c r="AE1239" s="55" t="n">
        <v>4</v>
      </c>
    </row>
    <row r="1240" customFormat="false" ht="25.5" hidden="true" customHeight="false" outlineLevel="0" collapsed="false">
      <c r="A1240" s="55" t="n">
        <v>501130024</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20</v>
      </c>
      <c r="Y1240" s="59"/>
      <c r="Z1240" s="60" t="n">
        <v>0.41</v>
      </c>
      <c r="AA1240" s="61" t="n">
        <v>2</v>
      </c>
      <c r="AB1240" s="55"/>
      <c r="AC1240" s="55"/>
      <c r="AD1240" s="55"/>
      <c r="AE1240" s="55"/>
    </row>
    <row r="1241" customFormat="false" ht="12.75" hidden="true" customHeight="false" outlineLevel="0" collapsed="false">
      <c r="A1241" s="55" t="n">
        <v>501130025</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26</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25.5" hidden="true" customHeight="false" outlineLevel="0" collapsed="false">
      <c r="A1243" s="55" t="n">
        <v>501130027</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25.5" hidden="true" customHeight="false" outlineLevel="0" collapsed="false">
      <c r="A1244" s="55" t="n">
        <v>501130028</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30</v>
      </c>
      <c r="Y1244" s="59"/>
      <c r="Z1244" s="60" t="n">
        <v>0.41</v>
      </c>
      <c r="AA1244" s="61" t="n">
        <v>2</v>
      </c>
      <c r="AB1244" s="55"/>
      <c r="AC1244" s="55"/>
      <c r="AD1244" s="55"/>
      <c r="AE1244" s="55"/>
    </row>
    <row r="1245" customFormat="false" ht="12.75" hidden="true" customHeight="false" outlineLevel="0" collapsed="false">
      <c r="A1245" s="55" t="n">
        <v>501130029</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20</v>
      </c>
      <c r="Y1245" s="59"/>
      <c r="Z1245" s="60" t="n">
        <v>0.41</v>
      </c>
      <c r="AA1245" s="61" t="n">
        <v>2</v>
      </c>
      <c r="AB1245" s="55"/>
      <c r="AC1245" s="55"/>
      <c r="AD1245" s="55"/>
      <c r="AE1245" s="55"/>
    </row>
    <row r="1246" customFormat="false" ht="25.5" hidden="true" customHeight="false" outlineLevel="0" collapsed="false">
      <c r="A1246" s="55" t="n">
        <v>501130030</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30</v>
      </c>
      <c r="Y1246" s="59"/>
      <c r="Z1246" s="60" t="n">
        <v>0.41</v>
      </c>
      <c r="AA1246" s="61" t="n">
        <v>2</v>
      </c>
      <c r="AB1246" s="55"/>
      <c r="AC1246" s="55"/>
      <c r="AD1246" s="55"/>
      <c r="AE1246" s="55"/>
    </row>
    <row r="1247" customFormat="false" ht="12.75" hidden="true" customHeight="false" outlineLevel="0" collapsed="false">
      <c r="A1247" s="55" t="n">
        <v>501130031</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30</v>
      </c>
      <c r="Y1247" s="59"/>
      <c r="Z1247" s="60" t="n">
        <v>0.41</v>
      </c>
      <c r="AA1247" s="61" t="n">
        <v>2</v>
      </c>
      <c r="AB1247" s="55"/>
      <c r="AC1247" s="55"/>
      <c r="AD1247" s="55"/>
      <c r="AE1247" s="55"/>
    </row>
    <row r="1248" customFormat="false" ht="38.25" hidden="true" customHeight="false" outlineLevel="0" collapsed="false">
      <c r="A1248" s="55" t="n">
        <v>501130032</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25.5" hidden="true" customHeight="false" outlineLevel="0" collapsed="false">
      <c r="A1249" s="55" t="n">
        <v>501130033</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4</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20</v>
      </c>
      <c r="Y1250" s="59"/>
      <c r="Z1250" s="60" t="n">
        <v>0.41</v>
      </c>
      <c r="AA1250" s="61" t="n">
        <v>2</v>
      </c>
      <c r="AB1250" s="55"/>
      <c r="AC1250" s="55"/>
      <c r="AD1250" s="55"/>
      <c r="AE1250" s="55"/>
    </row>
    <row r="1251" customFormat="false" ht="25.5" hidden="true" customHeight="false" outlineLevel="0" collapsed="false">
      <c r="A1251" s="55" t="n">
        <v>501130035</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20</v>
      </c>
      <c r="Y1251" s="59"/>
      <c r="Z1251" s="60" t="n">
        <v>0.41</v>
      </c>
      <c r="AA1251" s="61" t="n">
        <v>2</v>
      </c>
      <c r="AB1251" s="55"/>
      <c r="AC1251" s="55"/>
      <c r="AD1251" s="55"/>
      <c r="AE1251" s="55"/>
    </row>
    <row r="1252" customFormat="false" ht="38.25" hidden="true" customHeight="false" outlineLevel="0" collapsed="false">
      <c r="A1252" s="55" t="n">
        <v>501130036</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20</v>
      </c>
      <c r="Y1252" s="59"/>
      <c r="Z1252" s="60" t="n">
        <v>0.41</v>
      </c>
      <c r="AA1252" s="61" t="n">
        <v>2</v>
      </c>
      <c r="AB1252" s="55"/>
      <c r="AC1252" s="55"/>
      <c r="AD1252" s="55"/>
      <c r="AE1252" s="55"/>
    </row>
    <row r="1253" customFormat="false" ht="38.25" hidden="true" customHeight="false" outlineLevel="0" collapsed="false">
      <c r="A1253" s="55" t="n">
        <v>501130037</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30</v>
      </c>
      <c r="Y1253" s="59"/>
      <c r="Z1253" s="60" t="n">
        <v>0.41</v>
      </c>
      <c r="AA1253" s="61" t="n">
        <v>2</v>
      </c>
      <c r="AB1253" s="55"/>
      <c r="AC1253" s="55"/>
      <c r="AD1253" s="55"/>
      <c r="AE1253" s="55"/>
    </row>
    <row r="1254" customFormat="false" ht="25.5" hidden="true" customHeight="false" outlineLevel="0" collapsed="false">
      <c r="A1254" s="55" t="n">
        <v>501130038</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30</v>
      </c>
      <c r="Y1254" s="59"/>
      <c r="Z1254" s="60" t="n">
        <v>0.41</v>
      </c>
      <c r="AA1254" s="61" t="n">
        <v>2</v>
      </c>
      <c r="AB1254" s="55"/>
      <c r="AC1254" s="55"/>
      <c r="AD1254" s="55"/>
      <c r="AE1254" s="55"/>
    </row>
    <row r="1255" customFormat="false" ht="25.5" hidden="true" customHeight="false" outlineLevel="0" collapsed="false">
      <c r="A1255" s="55" t="n">
        <v>501130039</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30</v>
      </c>
      <c r="Y1255" s="59"/>
      <c r="Z1255" s="60" t="n">
        <v>0.41</v>
      </c>
      <c r="AA1255" s="61" t="n">
        <v>2</v>
      </c>
      <c r="AB1255" s="55"/>
      <c r="AC1255" s="55"/>
      <c r="AD1255" s="55"/>
      <c r="AE1255" s="55"/>
    </row>
    <row r="1256" customFormat="false" ht="25.5" hidden="true" customHeight="false" outlineLevel="0" collapsed="false">
      <c r="A1256" s="55" t="n">
        <v>501130040</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1</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12.75" hidden="true" customHeight="false" outlineLevel="0" collapsed="false">
      <c r="A1258" s="55" t="n">
        <v>501130042</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20</v>
      </c>
      <c r="Y1258" s="59"/>
      <c r="Z1258" s="60" t="n">
        <v>0.41</v>
      </c>
      <c r="AA1258" s="61" t="n">
        <v>2</v>
      </c>
      <c r="AB1258" s="55"/>
      <c r="AC1258" s="55"/>
      <c r="AD1258" s="55"/>
      <c r="AE1258" s="55"/>
    </row>
    <row r="1259" customFormat="false" ht="12.75" hidden="true" customHeight="false" outlineLevel="0" collapsed="false">
      <c r="A1259" s="55" t="n">
        <v>501130043</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4</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25.5" hidden="true" customHeight="false" outlineLevel="0" collapsed="false">
      <c r="A1261" s="55" t="n">
        <v>501130045</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25.5" hidden="true" customHeight="false" outlineLevel="0" collapsed="false">
      <c r="A1262" s="55" t="n">
        <v>501130046</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30</v>
      </c>
      <c r="Y1262" s="59"/>
      <c r="Z1262" s="60" t="n">
        <v>0.41</v>
      </c>
      <c r="AA1262" s="61" t="n">
        <v>2</v>
      </c>
      <c r="AB1262" s="55"/>
      <c r="AC1262" s="55"/>
      <c r="AD1262" s="55"/>
      <c r="AE1262" s="55"/>
    </row>
    <row r="1263" customFormat="false" ht="25.5" hidden="true" customHeight="false" outlineLevel="0" collapsed="false">
      <c r="A1263" s="55" t="n">
        <v>501130047</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20</v>
      </c>
      <c r="Y1263" s="59"/>
      <c r="Z1263" s="60" t="n">
        <v>0.41</v>
      </c>
      <c r="AA1263" s="61" t="n">
        <v>2</v>
      </c>
      <c r="AB1263" s="55"/>
      <c r="AC1263" s="55"/>
      <c r="AD1263" s="55"/>
      <c r="AE1263" s="55"/>
    </row>
    <row r="1264" customFormat="false" ht="25.5" hidden="true" customHeight="false" outlineLevel="0" collapsed="false">
      <c r="A1264" s="55" t="n">
        <v>501130048</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12.75" hidden="true" customHeight="false" outlineLevel="0" collapsed="false">
      <c r="A1265" s="55" t="n">
        <v>501130049</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20</v>
      </c>
      <c r="Y1265" s="59"/>
      <c r="Z1265" s="60" t="n">
        <v>0.41</v>
      </c>
      <c r="AA1265" s="61" t="n">
        <v>2</v>
      </c>
      <c r="AB1265" s="55"/>
      <c r="AC1265" s="55"/>
      <c r="AD1265" s="55"/>
      <c r="AE1265" s="55"/>
    </row>
    <row r="1266" customFormat="false" ht="12.75" hidden="true" customHeight="false" outlineLevel="0" collapsed="false">
      <c r="A1266" s="55" t="n">
        <v>501130050</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20</v>
      </c>
      <c r="Y1266" s="59"/>
      <c r="Z1266" s="60" t="n">
        <v>0.41</v>
      </c>
      <c r="AA1266" s="61" t="n">
        <v>2</v>
      </c>
      <c r="AB1266" s="55"/>
      <c r="AC1266" s="55"/>
      <c r="AD1266" s="55"/>
      <c r="AE1266" s="55"/>
    </row>
    <row r="1267" customFormat="false" ht="25.5" hidden="true" customHeight="false" outlineLevel="0" collapsed="false">
      <c r="A1267" s="55" t="n">
        <v>501130051</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30</v>
      </c>
      <c r="Y1267" s="59"/>
      <c r="Z1267" s="60" t="n">
        <v>0.41</v>
      </c>
      <c r="AA1267" s="61" t="n">
        <v>2</v>
      </c>
      <c r="AB1267" s="55"/>
      <c r="AC1267" s="55"/>
      <c r="AD1267" s="55"/>
      <c r="AE1267" s="55"/>
    </row>
    <row r="1268" customFormat="false" ht="25.5" hidden="true" customHeight="false" outlineLevel="0" collapsed="false">
      <c r="A1268" s="55" t="n">
        <v>501130052</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25.5" hidden="true" customHeight="false" outlineLevel="0" collapsed="false">
      <c r="A1269" s="55" t="n">
        <v>501130053</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30</v>
      </c>
      <c r="Y1269" s="59"/>
      <c r="Z1269" s="60" t="n">
        <v>0.41</v>
      </c>
      <c r="AA1269" s="61" t="n">
        <v>2</v>
      </c>
      <c r="AB1269" s="55"/>
      <c r="AC1269" s="55"/>
      <c r="AD1269" s="55"/>
      <c r="AE1269" s="55"/>
    </row>
    <row r="1270" customFormat="false" ht="25.5" hidden="true" customHeight="false" outlineLevel="0" collapsed="false">
      <c r="A1270" s="55" t="n">
        <v>501130054</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30</v>
      </c>
      <c r="Y1270" s="59"/>
      <c r="Z1270" s="60" t="n">
        <v>0.41</v>
      </c>
      <c r="AA1270" s="61" t="n">
        <v>2</v>
      </c>
      <c r="AB1270" s="55"/>
      <c r="AC1270" s="55"/>
      <c r="AD1270" s="55"/>
      <c r="AE1270" s="55"/>
    </row>
    <row r="1271" customFormat="false" ht="12.75" hidden="true" customHeight="false" outlineLevel="0" collapsed="false">
      <c r="A1271" s="55" t="n">
        <v>501130055</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20</v>
      </c>
      <c r="Y1271" s="59"/>
      <c r="Z1271" s="60" t="n">
        <v>0.41</v>
      </c>
      <c r="AA1271" s="61" t="n">
        <v>2</v>
      </c>
      <c r="AB1271" s="55"/>
      <c r="AC1271" s="55"/>
      <c r="AD1271" s="55"/>
      <c r="AE1271" s="55"/>
    </row>
    <row r="1272" customFormat="false" ht="25.5" hidden="true" customHeight="false" outlineLevel="0" collapsed="false">
      <c r="A1272" s="55" t="n">
        <v>501130056</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30</v>
      </c>
      <c r="Y1272" s="59"/>
      <c r="Z1272" s="60" t="n">
        <v>0.41</v>
      </c>
      <c r="AA1272" s="61" t="n">
        <v>2</v>
      </c>
      <c r="AB1272" s="55"/>
      <c r="AC1272" s="55"/>
      <c r="AD1272" s="55"/>
      <c r="AE1272" s="55"/>
    </row>
    <row r="1273" customFormat="false" ht="12.75" hidden="true" customHeight="false" outlineLevel="0" collapsed="false">
      <c r="A1273" s="55" t="n">
        <v>501130057</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12.75" hidden="true" customHeight="false" outlineLevel="0" collapsed="false">
      <c r="A1274" s="55" t="n">
        <v>501130058</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20</v>
      </c>
      <c r="Y1274" s="59"/>
      <c r="Z1274" s="60" t="n">
        <v>0.41</v>
      </c>
      <c r="AA1274" s="61" t="n">
        <v>2</v>
      </c>
      <c r="AB1274" s="55"/>
      <c r="AC1274" s="55"/>
      <c r="AD1274" s="55"/>
      <c r="AE1274" s="55"/>
    </row>
    <row r="1275" customFormat="false" ht="25.5" hidden="true" customHeight="false" outlineLevel="0" collapsed="false">
      <c r="A1275" s="55" t="n">
        <v>501130059</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38.25" hidden="true" customHeight="false" outlineLevel="0" collapsed="false">
      <c r="A1276" s="55" t="n">
        <v>501130060</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20</v>
      </c>
      <c r="Y1276" s="59"/>
      <c r="Z1276" s="60" t="n">
        <v>0.41</v>
      </c>
      <c r="AA1276" s="61" t="n">
        <v>2</v>
      </c>
      <c r="AB1276" s="55"/>
      <c r="AC1276" s="55"/>
      <c r="AD1276" s="55"/>
      <c r="AE1276" s="55"/>
    </row>
    <row r="1277" customFormat="false" ht="12.75" hidden="false" customHeight="false" outlineLevel="0" collapsed="false">
      <c r="A1277" s="55" t="n">
        <v>501130061</v>
      </c>
      <c r="B1277" s="56" t="s">
        <v>1233</v>
      </c>
      <c r="C1277" s="57"/>
      <c r="D1277" s="58"/>
      <c r="E1277" s="58"/>
      <c r="F1277" s="58"/>
      <c r="G1277" s="58"/>
      <c r="H1277" s="58"/>
      <c r="I1277" s="58" t="n">
        <v>1</v>
      </c>
      <c r="J1277" s="58"/>
      <c r="K1277" s="58"/>
      <c r="L1277" s="58" t="n">
        <v>1</v>
      </c>
      <c r="M1277" s="58"/>
      <c r="N1277" s="58" t="n">
        <v>1</v>
      </c>
      <c r="O1277" s="58"/>
      <c r="P1277" s="58"/>
      <c r="Q1277" s="58" t="n">
        <v>1</v>
      </c>
      <c r="R1277" s="58"/>
      <c r="S1277" s="58"/>
      <c r="T1277" s="58"/>
      <c r="U1277" s="58"/>
      <c r="V1277" s="58"/>
      <c r="W1277" s="58"/>
      <c r="X1277" s="55" t="n">
        <v>120</v>
      </c>
      <c r="Y1277" s="59"/>
      <c r="Z1277" s="60" t="n">
        <v>0.41</v>
      </c>
      <c r="AA1277" s="61" t="n">
        <v>2</v>
      </c>
      <c r="AB1277" s="55"/>
      <c r="AC1277" s="55" t="n">
        <v>2</v>
      </c>
      <c r="AD1277" s="55" t="n">
        <v>2</v>
      </c>
      <c r="AE1277" s="55"/>
    </row>
    <row r="1278" customFormat="false" ht="38.25" hidden="true" customHeight="false" outlineLevel="0" collapsed="false">
      <c r="A1278" s="55" t="n">
        <v>501130062</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30</v>
      </c>
      <c r="Y1278" s="59"/>
      <c r="Z1278" s="60" t="n">
        <v>0.41</v>
      </c>
      <c r="AA1278" s="61" t="n">
        <v>2</v>
      </c>
      <c r="AB1278" s="55"/>
      <c r="AC1278" s="55"/>
      <c r="AD1278" s="55"/>
      <c r="AE1278" s="55"/>
    </row>
    <row r="1279" customFormat="false" ht="25.5" hidden="true" customHeight="false" outlineLevel="0" collapsed="false">
      <c r="A1279" s="55" t="n">
        <v>501130063</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25.5" hidden="true" customHeight="false" outlineLevel="0" collapsed="false">
      <c r="A1280" s="55" t="n">
        <v>501130064</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30</v>
      </c>
      <c r="Y1280" s="59"/>
      <c r="Z1280" s="60" t="n">
        <v>0.41</v>
      </c>
      <c r="AA1280" s="61" t="n">
        <v>2</v>
      </c>
      <c r="AB1280" s="55"/>
      <c r="AC1280" s="55"/>
      <c r="AD1280" s="55"/>
      <c r="AE1280" s="55"/>
    </row>
    <row r="1281" customFormat="false" ht="38.25" hidden="true" customHeight="false" outlineLevel="0" collapsed="false">
      <c r="A1281" s="55" t="n">
        <v>501130065</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30</v>
      </c>
      <c r="Y1281" s="59"/>
      <c r="Z1281" s="60" t="n">
        <v>0.41</v>
      </c>
      <c r="AA1281" s="61" t="n">
        <v>2</v>
      </c>
      <c r="AB1281" s="55"/>
      <c r="AC1281" s="55"/>
      <c r="AD1281" s="55"/>
      <c r="AE1281" s="55"/>
    </row>
    <row r="1282" customFormat="false" ht="12.75" hidden="true" customHeight="false" outlineLevel="0" collapsed="false">
      <c r="A1282" s="55" t="n">
        <v>501130066</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25.5" hidden="true" customHeight="false" outlineLevel="0" collapsed="false">
      <c r="A1283" s="55" t="n">
        <v>501130067</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38.25" hidden="true" customHeight="false" outlineLevel="0" collapsed="false">
      <c r="A1284" s="55" t="n">
        <v>501130068</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20</v>
      </c>
      <c r="Y1284" s="59"/>
      <c r="Z1284" s="60" t="n">
        <v>0.41</v>
      </c>
      <c r="AA1284" s="61" t="n">
        <v>2</v>
      </c>
      <c r="AB1284" s="55"/>
      <c r="AC1284" s="55"/>
      <c r="AD1284" s="55"/>
      <c r="AE1284" s="55"/>
    </row>
    <row r="1285" customFormat="false" ht="25.5" hidden="true" customHeight="false" outlineLevel="0" collapsed="false">
      <c r="A1285" s="55" t="n">
        <v>501130069</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20</v>
      </c>
      <c r="Y1285" s="59"/>
      <c r="Z1285" s="60" t="n">
        <v>0.41</v>
      </c>
      <c r="AA1285" s="61" t="n">
        <v>2</v>
      </c>
      <c r="AB1285" s="55"/>
      <c r="AC1285" s="55"/>
      <c r="AD1285" s="55"/>
      <c r="AE1285" s="55"/>
    </row>
    <row r="1286" customFormat="false" ht="38.25" hidden="true" customHeight="false" outlineLevel="0" collapsed="false">
      <c r="A1286" s="55" t="n">
        <v>501130070</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20</v>
      </c>
      <c r="Y1286" s="59"/>
      <c r="Z1286" s="60" t="n">
        <v>0.41</v>
      </c>
      <c r="AA1286" s="61" t="n">
        <v>2</v>
      </c>
      <c r="AB1286" s="55"/>
      <c r="AC1286" s="55"/>
      <c r="AD1286" s="55"/>
      <c r="AE1286" s="55"/>
    </row>
    <row r="1287" customFormat="false" ht="38.25" hidden="true" customHeight="false" outlineLevel="0" collapsed="false">
      <c r="A1287" s="55" t="n">
        <v>501130071</v>
      </c>
      <c r="B1287" s="56" t="s">
        <v>1243</v>
      </c>
      <c r="C1287" s="57"/>
      <c r="D1287" s="58"/>
      <c r="E1287" s="58"/>
      <c r="F1287" s="58"/>
      <c r="G1287" s="58"/>
      <c r="H1287" s="58"/>
      <c r="I1287" s="58"/>
      <c r="J1287" s="58"/>
      <c r="K1287" s="58"/>
      <c r="L1287" s="58"/>
      <c r="M1287" s="58"/>
      <c r="N1287" s="58"/>
      <c r="O1287" s="58"/>
      <c r="P1287" s="58"/>
      <c r="Q1287" s="58"/>
      <c r="R1287" s="58"/>
      <c r="S1287" s="58"/>
      <c r="T1287" s="58"/>
      <c r="U1287" s="58"/>
      <c r="V1287" s="58"/>
      <c r="W1287" s="58"/>
      <c r="X1287" s="55" t="n">
        <v>130</v>
      </c>
      <c r="Y1287" s="59"/>
      <c r="Z1287" s="60" t="n">
        <v>0.41</v>
      </c>
      <c r="AA1287" s="61" t="n">
        <v>2</v>
      </c>
      <c r="AB1287" s="55"/>
      <c r="AC1287" s="55"/>
      <c r="AD1287" s="55"/>
      <c r="AE1287" s="55"/>
    </row>
    <row r="1288" customFormat="false" ht="12.75" hidden="true" customHeight="false" outlineLevel="0" collapsed="false">
      <c r="A1288" s="55" t="n">
        <v>501130072</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30</v>
      </c>
      <c r="Y1288" s="59"/>
      <c r="Z1288" s="60" t="n">
        <v>0.41</v>
      </c>
      <c r="AA1288" s="61" t="n">
        <v>2</v>
      </c>
      <c r="AB1288" s="55"/>
      <c r="AC1288" s="55"/>
      <c r="AD1288" s="55"/>
      <c r="AE1288" s="55"/>
    </row>
    <row r="1289" customFormat="false" ht="38.25" hidden="true" customHeight="false" outlineLevel="0" collapsed="false">
      <c r="A1289" s="55" t="n">
        <v>501130073</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30</v>
      </c>
      <c r="Y1289" s="59"/>
      <c r="Z1289" s="60" t="n">
        <v>0.41</v>
      </c>
      <c r="AA1289" s="61" t="n">
        <v>2</v>
      </c>
      <c r="AB1289" s="55"/>
      <c r="AC1289" s="55"/>
      <c r="AD1289" s="55"/>
      <c r="AE1289" s="55"/>
    </row>
    <row r="1290" customFormat="false" ht="12.75" hidden="true" customHeight="false" outlineLevel="0" collapsed="false">
      <c r="A1290" s="55" t="n">
        <v>501130074</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30</v>
      </c>
      <c r="Y1290" s="59"/>
      <c r="Z1290" s="60" t="n">
        <v>0.41</v>
      </c>
      <c r="AA1290" s="61" t="n">
        <v>2</v>
      </c>
      <c r="AB1290" s="55"/>
      <c r="AC1290" s="55"/>
      <c r="AD1290" s="55"/>
      <c r="AE1290" s="55"/>
    </row>
    <row r="1291" customFormat="false" ht="25.5" hidden="true" customHeight="false" outlineLevel="0" collapsed="false">
      <c r="A1291" s="55" t="n">
        <v>501130075</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false" customHeight="false" outlineLevel="0" collapsed="false">
      <c r="A1292" s="55" t="n">
        <v>501130076</v>
      </c>
      <c r="B1292" s="56" t="s">
        <v>1248</v>
      </c>
      <c r="C1292" s="57"/>
      <c r="D1292" s="58"/>
      <c r="E1292" s="58"/>
      <c r="F1292" s="58"/>
      <c r="G1292" s="58"/>
      <c r="H1292" s="58"/>
      <c r="I1292" s="58" t="n">
        <v>1</v>
      </c>
      <c r="J1292" s="58"/>
      <c r="K1292" s="58"/>
      <c r="L1292" s="58" t="n">
        <v>1</v>
      </c>
      <c r="M1292" s="58"/>
      <c r="N1292" s="58" t="n">
        <v>1</v>
      </c>
      <c r="O1292" s="58"/>
      <c r="P1292" s="58"/>
      <c r="Q1292" s="58" t="n">
        <v>1</v>
      </c>
      <c r="R1292" s="58"/>
      <c r="S1292" s="58"/>
      <c r="T1292" s="58"/>
      <c r="U1292" s="58"/>
      <c r="V1292" s="58"/>
      <c r="W1292" s="58"/>
      <c r="X1292" s="55" t="n">
        <v>120</v>
      </c>
      <c r="Y1292" s="59"/>
      <c r="Z1292" s="60" t="n">
        <v>0.41</v>
      </c>
      <c r="AA1292" s="61" t="n">
        <v>2</v>
      </c>
      <c r="AB1292" s="55"/>
      <c r="AC1292" s="55" t="n">
        <v>2</v>
      </c>
      <c r="AD1292" s="55" t="n">
        <v>2</v>
      </c>
      <c r="AE1292" s="55"/>
    </row>
    <row r="1293" customFormat="false" ht="25.5" hidden="true" customHeight="false" outlineLevel="0" collapsed="false">
      <c r="A1293" s="55" t="n">
        <v>501130077</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12.75" hidden="true" customHeight="false" outlineLevel="0" collapsed="false">
      <c r="A1294" s="55" t="n">
        <v>501130078</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25.5" hidden="true" customHeight="false" outlineLevel="0" collapsed="false">
      <c r="A1295" s="55" t="n">
        <v>501130079</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0</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1</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false" customHeight="false" outlineLevel="0" collapsed="false">
      <c r="A1298" s="55" t="n">
        <v>501130082</v>
      </c>
      <c r="B1298" s="56" t="s">
        <v>1254</v>
      </c>
      <c r="C1298" s="57"/>
      <c r="D1298" s="58"/>
      <c r="E1298" s="58"/>
      <c r="F1298" s="58"/>
      <c r="G1298" s="58"/>
      <c r="H1298" s="58"/>
      <c r="I1298" s="58" t="n">
        <v>3</v>
      </c>
      <c r="J1298" s="58"/>
      <c r="K1298" s="58"/>
      <c r="L1298" s="58" t="n">
        <v>3</v>
      </c>
      <c r="M1298" s="58"/>
      <c r="N1298" s="58" t="n">
        <v>3</v>
      </c>
      <c r="O1298" s="58"/>
      <c r="P1298" s="58"/>
      <c r="Q1298" s="58" t="n">
        <v>3</v>
      </c>
      <c r="R1298" s="58"/>
      <c r="S1298" s="58"/>
      <c r="T1298" s="58"/>
      <c r="U1298" s="58"/>
      <c r="V1298" s="58"/>
      <c r="W1298" s="58"/>
      <c r="X1298" s="55" t="n">
        <v>120</v>
      </c>
      <c r="Y1298" s="59"/>
      <c r="Z1298" s="60" t="n">
        <v>0.41</v>
      </c>
      <c r="AA1298" s="61" t="n">
        <v>2</v>
      </c>
      <c r="AB1298" s="55"/>
      <c r="AC1298" s="55" t="n">
        <v>6</v>
      </c>
      <c r="AD1298" s="55" t="n">
        <v>6</v>
      </c>
      <c r="AE1298" s="55"/>
    </row>
    <row r="1299" customFormat="false" ht="12.75" hidden="true" customHeight="false" outlineLevel="0" collapsed="false">
      <c r="A1299" s="55" t="n">
        <v>501130083</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25.5" hidden="true" customHeight="false" outlineLevel="0" collapsed="false">
      <c r="A1300" s="55" t="n">
        <v>501130084</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5</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20</v>
      </c>
      <c r="Y1301" s="59"/>
      <c r="Z1301" s="60" t="n">
        <v>0.41</v>
      </c>
      <c r="AA1301" s="61" t="n">
        <v>2</v>
      </c>
      <c r="AB1301" s="55"/>
      <c r="AC1301" s="55"/>
      <c r="AD1301" s="55"/>
      <c r="AE1301" s="55"/>
    </row>
    <row r="1302" customFormat="false" ht="25.5" hidden="true" customHeight="false" outlineLevel="0" collapsed="false">
      <c r="A1302" s="55" t="n">
        <v>501130086</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20</v>
      </c>
      <c r="Y1302" s="59"/>
      <c r="Z1302" s="60" t="n">
        <v>0.41</v>
      </c>
      <c r="AA1302" s="61" t="n">
        <v>2</v>
      </c>
      <c r="AB1302" s="55"/>
      <c r="AC1302" s="55"/>
      <c r="AD1302" s="55"/>
      <c r="AE1302" s="55"/>
    </row>
    <row r="1303" customFormat="false" ht="12.75" hidden="true" customHeight="false" outlineLevel="0" collapsed="false">
      <c r="A1303" s="55" t="n">
        <v>501130087</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12.75" hidden="true" customHeight="false" outlineLevel="0" collapsed="false">
      <c r="A1304" s="55" t="n">
        <v>501130088</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89</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12.75" hidden="true" customHeight="false" outlineLevel="0" collapsed="false">
      <c r="A1306" s="55" t="n">
        <v>501130090</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30</v>
      </c>
      <c r="Y1306" s="59"/>
      <c r="Z1306" s="60" t="n">
        <v>0.41</v>
      </c>
      <c r="AA1306" s="61" t="n">
        <v>2</v>
      </c>
      <c r="AB1306" s="55"/>
      <c r="AC1306" s="55"/>
      <c r="AD1306" s="55"/>
      <c r="AE1306" s="55"/>
    </row>
    <row r="1307" customFormat="false" ht="25.5" hidden="true" customHeight="false" outlineLevel="0" collapsed="false">
      <c r="A1307" s="55" t="n">
        <v>501130091</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25.5" hidden="true" customHeight="false" outlineLevel="0" collapsed="false">
      <c r="A1308" s="55" t="n">
        <v>501130092</v>
      </c>
      <c r="B1308" s="56" t="s">
        <v>1264</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12.75" hidden="true" customHeight="false" outlineLevel="0" collapsed="false">
      <c r="A1309" s="55" t="n">
        <v>501130093</v>
      </c>
      <c r="B1309" s="56" t="s">
        <v>1265</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30</v>
      </c>
      <c r="Y1309" s="59"/>
      <c r="Z1309" s="60" t="n">
        <v>0.41</v>
      </c>
      <c r="AA1309" s="61" t="n">
        <v>2</v>
      </c>
      <c r="AB1309" s="55"/>
      <c r="AC1309" s="55"/>
      <c r="AD1309" s="55"/>
      <c r="AE1309" s="55"/>
    </row>
    <row r="1310" customFormat="false" ht="25.5" hidden="true" customHeight="false" outlineLevel="0" collapsed="false">
      <c r="A1310" s="55" t="n">
        <v>501130094</v>
      </c>
      <c r="B1310" s="56" t="s">
        <v>1266</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20</v>
      </c>
      <c r="Y1310" s="59"/>
      <c r="Z1310" s="60" t="n">
        <v>0.41</v>
      </c>
      <c r="AA1310" s="61" t="n">
        <v>2</v>
      </c>
      <c r="AB1310" s="55"/>
      <c r="AC1310" s="55"/>
      <c r="AD1310" s="55"/>
      <c r="AE1310" s="55"/>
    </row>
    <row r="1311" customFormat="false" ht="12.75" hidden="true" customHeight="false" outlineLevel="0" collapsed="false">
      <c r="A1311" s="55" t="n">
        <v>501130095</v>
      </c>
      <c r="B1311" s="56" t="s">
        <v>1267</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20</v>
      </c>
      <c r="Y1311" s="59"/>
      <c r="Z1311" s="60" t="n">
        <v>0.41</v>
      </c>
      <c r="AA1311" s="61" t="n">
        <v>2</v>
      </c>
      <c r="AB1311" s="55"/>
      <c r="AC1311" s="55"/>
      <c r="AD1311" s="55"/>
      <c r="AE1311" s="55"/>
    </row>
    <row r="1312" customFormat="false" ht="12.75" hidden="true" customHeight="false" outlineLevel="0" collapsed="false">
      <c r="A1312" s="55" t="n">
        <v>501130096</v>
      </c>
      <c r="B1312" s="56" t="s">
        <v>306</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20</v>
      </c>
      <c r="Y1312" s="59"/>
      <c r="Z1312" s="60" t="n">
        <v>0.41</v>
      </c>
      <c r="AA1312" s="61" t="n">
        <v>2</v>
      </c>
      <c r="AB1312" s="55"/>
      <c r="AC1312" s="55"/>
      <c r="AD1312" s="55"/>
      <c r="AE1312" s="55"/>
    </row>
    <row r="1313" customFormat="false" ht="25.5" hidden="true" customHeight="false" outlineLevel="0" collapsed="false">
      <c r="A1313" s="55" t="n">
        <v>501130097</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12.75" hidden="true" customHeight="false" outlineLevel="0" collapsed="false">
      <c r="A1314" s="55" t="n">
        <v>501130098</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099</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25.5" hidden="true" customHeight="false" outlineLevel="0" collapsed="false">
      <c r="A1316" s="55" t="n">
        <v>501130100</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30</v>
      </c>
      <c r="Y1316" s="59"/>
      <c r="Z1316" s="60" t="n">
        <v>0.41</v>
      </c>
      <c r="AA1316" s="61" t="n">
        <v>2</v>
      </c>
      <c r="AB1316" s="55"/>
      <c r="AC1316" s="55"/>
      <c r="AD1316" s="55"/>
      <c r="AE1316" s="55"/>
    </row>
    <row r="1317" customFormat="false" ht="12.75" hidden="true" customHeight="false" outlineLevel="0" collapsed="false">
      <c r="A1317" s="55" t="n">
        <v>501130101</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20</v>
      </c>
      <c r="Y1317" s="59"/>
      <c r="Z1317" s="60" t="n">
        <v>0.41</v>
      </c>
      <c r="AA1317" s="61" t="n">
        <v>2</v>
      </c>
      <c r="AB1317" s="55"/>
      <c r="AC1317" s="55"/>
      <c r="AD1317" s="55"/>
      <c r="AE1317" s="55"/>
    </row>
    <row r="1318" customFormat="false" ht="25.5" hidden="true" customHeight="false" outlineLevel="0" collapsed="false">
      <c r="A1318" s="55" t="n">
        <v>501130102</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12.75" hidden="true" customHeight="false" outlineLevel="0" collapsed="false">
      <c r="A1319" s="55" t="n">
        <v>501130103</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12.75" hidden="true" customHeight="false" outlineLevel="0" collapsed="false">
      <c r="A1320" s="55" t="n">
        <v>501130104</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20</v>
      </c>
      <c r="Y1320" s="59"/>
      <c r="Z1320" s="60" t="n">
        <v>0.41</v>
      </c>
      <c r="AA1320" s="61" t="n">
        <v>2</v>
      </c>
      <c r="AB1320" s="55"/>
      <c r="AC1320" s="55"/>
      <c r="AD1320" s="55"/>
      <c r="AE1320" s="55"/>
    </row>
    <row r="1321" customFormat="false" ht="12.75" hidden="true" customHeight="false" outlineLevel="0" collapsed="false">
      <c r="A1321" s="55" t="n">
        <v>501130105</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30</v>
      </c>
      <c r="Y1321" s="59"/>
      <c r="Z1321" s="60" t="n">
        <v>0.41</v>
      </c>
      <c r="AA1321" s="61" t="n">
        <v>2</v>
      </c>
      <c r="AB1321" s="55"/>
      <c r="AC1321" s="55"/>
      <c r="AD1321" s="55"/>
      <c r="AE1321" s="55"/>
    </row>
    <row r="1322" customFormat="false" ht="25.5" hidden="true" customHeight="false" outlineLevel="0" collapsed="false">
      <c r="A1322" s="55" t="n">
        <v>501130106</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25.5" hidden="true" customHeight="false" outlineLevel="0" collapsed="false">
      <c r="A1323" s="55" t="n">
        <v>501130107</v>
      </c>
      <c r="B1323" s="56" t="s">
        <v>1278</v>
      </c>
      <c r="C1323" s="57"/>
      <c r="D1323" s="58"/>
      <c r="E1323" s="58"/>
      <c r="F1323" s="58"/>
      <c r="G1323" s="58"/>
      <c r="H1323" s="58"/>
      <c r="I1323" s="58"/>
      <c r="J1323" s="58"/>
      <c r="K1323" s="58"/>
      <c r="L1323" s="58"/>
      <c r="M1323" s="58"/>
      <c r="N1323" s="58"/>
      <c r="O1323" s="58"/>
      <c r="P1323" s="58"/>
      <c r="Q1323" s="58"/>
      <c r="R1323" s="58"/>
      <c r="S1323" s="58"/>
      <c r="T1323" s="58"/>
      <c r="U1323" s="58"/>
      <c r="V1323" s="58"/>
      <c r="W1323" s="58"/>
      <c r="X1323" s="55" t="n">
        <v>130</v>
      </c>
      <c r="Y1323" s="59"/>
      <c r="Z1323" s="60" t="n">
        <v>0.41</v>
      </c>
      <c r="AA1323" s="61" t="n">
        <v>2</v>
      </c>
      <c r="AB1323" s="55"/>
      <c r="AC1323" s="55"/>
      <c r="AD1323" s="55"/>
      <c r="AE1323" s="55"/>
    </row>
    <row r="1324" customFormat="false" ht="25.5" hidden="true" customHeight="false" outlineLevel="0" collapsed="false">
      <c r="A1324" s="55" t="n">
        <v>501130108</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30</v>
      </c>
      <c r="Y1324" s="59"/>
      <c r="Z1324" s="60" t="n">
        <v>0.41</v>
      </c>
      <c r="AA1324" s="61" t="n">
        <v>2</v>
      </c>
      <c r="AB1324" s="55"/>
      <c r="AC1324" s="55"/>
      <c r="AD1324" s="55"/>
      <c r="AE1324" s="55"/>
    </row>
    <row r="1325" customFormat="false" ht="25.5" hidden="true" customHeight="false" outlineLevel="0" collapsed="false">
      <c r="A1325" s="55" t="n">
        <v>501130109</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12.75" hidden="true" customHeight="false" outlineLevel="0" collapsed="false">
      <c r="A1326" s="55" t="n">
        <v>501130110</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30</v>
      </c>
      <c r="Y1326" s="59"/>
      <c r="Z1326" s="60" t="n">
        <v>0.41</v>
      </c>
      <c r="AA1326" s="61" t="n">
        <v>2</v>
      </c>
      <c r="AB1326" s="55"/>
      <c r="AC1326" s="55"/>
      <c r="AD1326" s="55"/>
      <c r="AE1326" s="55"/>
    </row>
    <row r="1327" customFormat="false" ht="12.75" hidden="true" customHeight="false" outlineLevel="0" collapsed="false">
      <c r="A1327" s="55" t="n">
        <v>501130111</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12.75" hidden="true" customHeight="false" outlineLevel="0" collapsed="false">
      <c r="A1328" s="55" t="n">
        <v>501130112</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12.75" hidden="true" customHeight="false" outlineLevel="0" collapsed="false">
      <c r="A1329" s="55" t="n">
        <v>501130113</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25.5" hidden="false" customHeight="false" outlineLevel="0" collapsed="false">
      <c r="A1330" s="55" t="n">
        <v>501130114</v>
      </c>
      <c r="B1330" s="56" t="s">
        <v>1285</v>
      </c>
      <c r="C1330" s="57"/>
      <c r="D1330" s="58"/>
      <c r="E1330" s="58"/>
      <c r="F1330" s="58"/>
      <c r="G1330" s="58"/>
      <c r="H1330" s="58"/>
      <c r="I1330" s="58" t="n">
        <v>3</v>
      </c>
      <c r="J1330" s="58"/>
      <c r="K1330" s="58"/>
      <c r="L1330" s="58" t="n">
        <v>3</v>
      </c>
      <c r="M1330" s="58"/>
      <c r="N1330" s="58" t="n">
        <v>3</v>
      </c>
      <c r="O1330" s="58"/>
      <c r="P1330" s="58"/>
      <c r="Q1330" s="58" t="n">
        <v>3</v>
      </c>
      <c r="R1330" s="58"/>
      <c r="S1330" s="58"/>
      <c r="T1330" s="58"/>
      <c r="U1330" s="58"/>
      <c r="V1330" s="58"/>
      <c r="W1330" s="58"/>
      <c r="X1330" s="55" t="n">
        <v>120</v>
      </c>
      <c r="Y1330" s="59"/>
      <c r="Z1330" s="60" t="n">
        <v>0.41</v>
      </c>
      <c r="AA1330" s="61" t="n">
        <v>2</v>
      </c>
      <c r="AB1330" s="55"/>
      <c r="AC1330" s="55" t="n">
        <v>6</v>
      </c>
      <c r="AD1330" s="55" t="n">
        <v>6</v>
      </c>
      <c r="AE1330" s="55"/>
    </row>
    <row r="1331" customFormat="false" ht="38.25" hidden="false" customHeight="false" outlineLevel="0" collapsed="false">
      <c r="A1331" s="55" t="n">
        <v>501130115</v>
      </c>
      <c r="B1331" s="56" t="s">
        <v>1286</v>
      </c>
      <c r="C1331" s="57"/>
      <c r="D1331" s="58"/>
      <c r="E1331" s="58"/>
      <c r="F1331" s="58"/>
      <c r="G1331" s="58"/>
      <c r="H1331" s="58"/>
      <c r="I1331" s="58" t="n">
        <v>1</v>
      </c>
      <c r="J1331" s="58"/>
      <c r="K1331" s="58"/>
      <c r="L1331" s="58" t="n">
        <v>1</v>
      </c>
      <c r="M1331" s="58"/>
      <c r="N1331" s="58" t="n">
        <v>1</v>
      </c>
      <c r="O1331" s="58"/>
      <c r="P1331" s="58"/>
      <c r="Q1331" s="58" t="n">
        <v>1</v>
      </c>
      <c r="R1331" s="58"/>
      <c r="S1331" s="58"/>
      <c r="T1331" s="58"/>
      <c r="U1331" s="58"/>
      <c r="V1331" s="58"/>
      <c r="W1331" s="58"/>
      <c r="X1331" s="55" t="n">
        <v>120</v>
      </c>
      <c r="Y1331" s="59"/>
      <c r="Z1331" s="60" t="n">
        <v>0.41</v>
      </c>
      <c r="AA1331" s="61" t="n">
        <v>2</v>
      </c>
      <c r="AB1331" s="55"/>
      <c r="AC1331" s="55" t="n">
        <v>2</v>
      </c>
      <c r="AD1331" s="55" t="n">
        <v>2</v>
      </c>
      <c r="AE1331" s="55"/>
    </row>
    <row r="1332" customFormat="false" ht="25.5" hidden="true" customHeight="false" outlineLevel="0" collapsed="false">
      <c r="A1332" s="55" t="n">
        <v>501130116</v>
      </c>
      <c r="B1332" s="56"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20</v>
      </c>
      <c r="Y1332" s="59"/>
      <c r="Z1332" s="60" t="n">
        <v>0.41</v>
      </c>
      <c r="AA1332" s="61" t="n">
        <v>2</v>
      </c>
      <c r="AB1332" s="55"/>
      <c r="AC1332" s="55"/>
      <c r="AD1332" s="55"/>
      <c r="AE1332" s="55"/>
    </row>
    <row r="1333" customFormat="false" ht="25.5" hidden="true" customHeight="false" outlineLevel="0" collapsed="false">
      <c r="A1333" s="55" t="n">
        <v>501130117</v>
      </c>
      <c r="B1333" s="56"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20</v>
      </c>
      <c r="Y1333" s="59"/>
      <c r="Z1333" s="60" t="n">
        <v>0.41</v>
      </c>
      <c r="AA1333" s="61" t="n">
        <v>2</v>
      </c>
      <c r="AB1333" s="55"/>
      <c r="AC1333" s="55"/>
      <c r="AD1333" s="55"/>
      <c r="AE1333" s="55"/>
    </row>
    <row r="1334" customFormat="false" ht="12.75" hidden="true" customHeight="false" outlineLevel="0" collapsed="false">
      <c r="A1334" s="62" t="n">
        <v>501130118</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20</v>
      </c>
      <c r="Y1334" s="59"/>
      <c r="Z1334" s="60" t="n">
        <v>0.41</v>
      </c>
      <c r="AA1334" s="61" t="n">
        <v>2</v>
      </c>
      <c r="AB1334" s="55"/>
      <c r="AC1334" s="55"/>
      <c r="AD1334" s="55"/>
      <c r="AE1334" s="55"/>
    </row>
    <row r="1335" customFormat="false" ht="12.75" hidden="true" customHeight="false" outlineLevel="0" collapsed="false">
      <c r="A1335" s="62" t="n">
        <v>501130119</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20</v>
      </c>
      <c r="Y1335" s="59"/>
      <c r="Z1335" s="60" t="n">
        <v>0.41</v>
      </c>
      <c r="AA1335" s="61" t="n">
        <v>2</v>
      </c>
      <c r="AB1335" s="55"/>
      <c r="AC1335" s="55"/>
      <c r="AD1335" s="55"/>
      <c r="AE1335" s="55"/>
    </row>
    <row r="1336" customFormat="false" ht="12.75" hidden="true" customHeight="false" outlineLevel="0" collapsed="false">
      <c r="A1336" s="62" t="n">
        <v>50113012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0</v>
      </c>
      <c r="Y1336" s="59"/>
      <c r="Z1336" s="60" t="n">
        <v>0.41</v>
      </c>
      <c r="AA1336" s="61" t="n">
        <v>2</v>
      </c>
      <c r="AB1336" s="55"/>
      <c r="AC1336" s="55"/>
      <c r="AD1336" s="55"/>
      <c r="AE1336" s="55"/>
    </row>
    <row r="1337" customFormat="false" ht="12.75" hidden="true" customHeight="false" outlineLevel="0" collapsed="false">
      <c r="A1337" s="62" t="n">
        <v>501130121</v>
      </c>
      <c r="B1337" s="63"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0</v>
      </c>
      <c r="Y1337" s="59"/>
      <c r="Z1337" s="60" t="n">
        <v>0.41</v>
      </c>
      <c r="AA1337" s="61" t="n">
        <v>2</v>
      </c>
      <c r="AB1337" s="55"/>
      <c r="AC1337" s="55"/>
      <c r="AD1337" s="55"/>
      <c r="AE1337" s="55"/>
    </row>
    <row r="1338" customFormat="false" ht="38.25" hidden="true" customHeight="false" outlineLevel="0" collapsed="false">
      <c r="A1338" s="62" t="n">
        <v>501130122</v>
      </c>
      <c r="B1338" s="63"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25.5" hidden="true" customHeight="false" outlineLevel="0" collapsed="false">
      <c r="A1339" s="62" t="n">
        <v>501130123</v>
      </c>
      <c r="B1339" s="63"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0</v>
      </c>
      <c r="Y1339" s="59"/>
      <c r="Z1339" s="60" t="n">
        <v>0.41</v>
      </c>
      <c r="AA1339" s="61" t="n">
        <v>2</v>
      </c>
      <c r="AB1339" s="55"/>
      <c r="AC1339" s="55"/>
      <c r="AD1339" s="55"/>
      <c r="AE1339" s="55"/>
    </row>
    <row r="1340" customFormat="false" ht="25.5" hidden="true" customHeight="true" outlineLevel="0" collapsed="false">
      <c r="A1340" s="62" t="n">
        <v>501130124</v>
      </c>
      <c r="B1340" s="63"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0</v>
      </c>
      <c r="Y1340" s="59"/>
      <c r="Z1340" s="60" t="n">
        <v>0.41</v>
      </c>
      <c r="AA1340" s="61" t="n">
        <v>2</v>
      </c>
      <c r="AB1340" s="55"/>
      <c r="AC1340" s="55"/>
      <c r="AD1340" s="55"/>
      <c r="AE1340" s="55"/>
    </row>
    <row r="1341" customFormat="false" ht="25.5" hidden="true" customHeight="false" outlineLevel="0" collapsed="false">
      <c r="A1341" s="62" t="n">
        <v>501140000</v>
      </c>
      <c r="B1341" s="63"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12.75" hidden="true" customHeight="false" outlineLevel="0" collapsed="false">
      <c r="A1342" s="55" t="n">
        <v>501140001</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25.5" hidden="true" customHeight="false" outlineLevel="0" collapsed="false">
      <c r="A1343" s="55" t="n">
        <v>501140002</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0</v>
      </c>
      <c r="Y1343" s="59"/>
      <c r="Z1343" s="60" t="n">
        <v>0.41</v>
      </c>
      <c r="AA1343" s="61" t="n">
        <v>2</v>
      </c>
      <c r="AB1343" s="55"/>
      <c r="AC1343" s="55"/>
      <c r="AD1343" s="55"/>
      <c r="AE1343" s="55"/>
    </row>
    <row r="1344" customFormat="false" ht="12.75" hidden="true" customHeight="false" outlineLevel="0" collapsed="false">
      <c r="A1344" s="55" t="n">
        <v>501140003</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38.25" hidden="true" customHeight="false" outlineLevel="0" collapsed="false">
      <c r="A1345" s="55" t="n">
        <v>501140004</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05</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2</v>
      </c>
      <c r="Y1346" s="59"/>
      <c r="Z1346" s="60" t="n">
        <v>0.41</v>
      </c>
      <c r="AA1346" s="61" t="n">
        <v>2</v>
      </c>
      <c r="AB1346" s="55"/>
      <c r="AC1346" s="55"/>
      <c r="AD1346" s="55"/>
      <c r="AE1346" s="55"/>
    </row>
    <row r="1347" customFormat="false" ht="51" hidden="true" customHeight="false" outlineLevel="0" collapsed="false">
      <c r="A1347" s="55" t="n">
        <v>501140006</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12.75" hidden="true" customHeight="false" outlineLevel="0" collapsed="false">
      <c r="A1348" s="55" t="n">
        <v>501140007</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12.75" hidden="true" customHeight="false" outlineLevel="0" collapsed="false">
      <c r="A1349" s="55" t="n">
        <v>501140008</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12.75" hidden="true" customHeight="false" outlineLevel="0" collapsed="false">
      <c r="A1350" s="55" t="n">
        <v>501140009</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25.5" hidden="true" customHeight="false" outlineLevel="0" collapsed="false">
      <c r="A1351" s="55" t="n">
        <v>501140010</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0</v>
      </c>
      <c r="Y1351" s="59"/>
      <c r="Z1351" s="60" t="n">
        <v>0.41</v>
      </c>
      <c r="AA1351" s="61" t="n">
        <v>2</v>
      </c>
      <c r="AB1351" s="55"/>
      <c r="AC1351" s="55"/>
      <c r="AD1351" s="55"/>
      <c r="AE1351" s="55"/>
    </row>
    <row r="1352" customFormat="false" ht="25.5" hidden="true" customHeight="false" outlineLevel="0" collapsed="false">
      <c r="A1352" s="55" t="n">
        <v>501140011</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2</v>
      </c>
      <c r="Y1352" s="59"/>
      <c r="Z1352" s="60" t="n">
        <v>0.41</v>
      </c>
      <c r="AA1352" s="61" t="n">
        <v>2</v>
      </c>
      <c r="AB1352" s="55"/>
      <c r="AC1352" s="55"/>
      <c r="AD1352" s="55"/>
      <c r="AE1352" s="55"/>
    </row>
    <row r="1353" customFormat="false" ht="25.5" hidden="true" customHeight="false" outlineLevel="0" collapsed="false">
      <c r="A1353" s="55" t="n">
        <v>501140012</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2</v>
      </c>
      <c r="Y1353" s="59"/>
      <c r="Z1353" s="60" t="n">
        <v>0.41</v>
      </c>
      <c r="AA1353" s="61" t="n">
        <v>2</v>
      </c>
      <c r="AB1353" s="55"/>
      <c r="AC1353" s="55"/>
      <c r="AD1353" s="55"/>
      <c r="AE1353" s="55"/>
    </row>
    <row r="1354" customFormat="false" ht="38.25" hidden="true" customHeight="false" outlineLevel="0" collapsed="false">
      <c r="A1354" s="55" t="n">
        <v>501140013</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2</v>
      </c>
      <c r="Y1354" s="59"/>
      <c r="Z1354" s="60" t="n">
        <v>0.41</v>
      </c>
      <c r="AA1354" s="61" t="n">
        <v>2</v>
      </c>
      <c r="AB1354" s="55"/>
      <c r="AC1354" s="55"/>
      <c r="AD1354" s="55"/>
      <c r="AE1354" s="55"/>
    </row>
    <row r="1355" customFormat="false" ht="25.5" hidden="true" customHeight="false" outlineLevel="0" collapsed="false">
      <c r="A1355" s="55" t="n">
        <v>501140014</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32</v>
      </c>
      <c r="Y1355" s="59"/>
      <c r="Z1355" s="60" t="n">
        <v>0.41</v>
      </c>
      <c r="AA1355" s="61" t="n">
        <v>2</v>
      </c>
      <c r="AB1355" s="55"/>
      <c r="AC1355" s="55"/>
      <c r="AD1355" s="55"/>
      <c r="AE1355" s="55"/>
    </row>
    <row r="1356" customFormat="false" ht="38.25" hidden="true" customHeight="false" outlineLevel="0" collapsed="false">
      <c r="A1356" s="55" t="n">
        <v>501140015</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2</v>
      </c>
      <c r="Y1356" s="59"/>
      <c r="Z1356" s="60" t="n">
        <v>0.41</v>
      </c>
      <c r="AA1356" s="61" t="n">
        <v>2</v>
      </c>
      <c r="AB1356" s="55"/>
      <c r="AC1356" s="55"/>
      <c r="AD1356" s="55"/>
      <c r="AE1356" s="55"/>
    </row>
    <row r="1357" customFormat="false" ht="25.5" hidden="true" customHeight="false" outlineLevel="0" collapsed="false">
      <c r="A1357" s="55" t="n">
        <v>501140016</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25.5" hidden="true" customHeight="false" outlineLevel="0" collapsed="false">
      <c r="A1358" s="55" t="n">
        <v>501140017</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25.5" hidden="true" customHeight="false" outlineLevel="0" collapsed="false">
      <c r="A1359" s="55" t="n">
        <v>501140018</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0000</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73</v>
      </c>
      <c r="Y1360" s="59"/>
      <c r="Z1360" s="60" t="n">
        <v>0.41</v>
      </c>
      <c r="AA1360" s="61" t="n">
        <v>2</v>
      </c>
      <c r="AB1360" s="55"/>
      <c r="AC1360" s="55"/>
      <c r="AD1360" s="55"/>
      <c r="AE1360" s="55"/>
    </row>
    <row r="1361" customFormat="false" ht="12.75" hidden="true" customHeight="false" outlineLevel="0" collapsed="false">
      <c r="A1361" s="55" t="n">
        <v>502001000</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1</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2</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3</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1004</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1005</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1006</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1007</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1008</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0</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1</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2</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3</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4</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05</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06</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30</v>
      </c>
      <c r="Y1376" s="59"/>
      <c r="Z1376" s="60" t="n">
        <v>0.41</v>
      </c>
      <c r="AA1376" s="61" t="n">
        <v>2</v>
      </c>
      <c r="AB1376" s="55"/>
      <c r="AC1376" s="55"/>
      <c r="AD1376" s="55"/>
      <c r="AE1376" s="55"/>
    </row>
    <row r="1377" customFormat="false" ht="12.75" hidden="true" customHeight="false" outlineLevel="0" collapsed="false">
      <c r="A1377" s="55" t="n">
        <v>502002007</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08</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09</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0</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1</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73</v>
      </c>
      <c r="Y1381" s="59"/>
      <c r="Z1381" s="60" t="n">
        <v>0.41</v>
      </c>
      <c r="AA1381" s="61" t="n">
        <v>2</v>
      </c>
      <c r="AB1381" s="55"/>
      <c r="AC1381" s="55"/>
      <c r="AD1381" s="55"/>
      <c r="AE1381" s="55"/>
    </row>
    <row r="1382" customFormat="false" ht="12.75" hidden="true" customHeight="false" outlineLevel="0" collapsed="false">
      <c r="A1382" s="55" t="n">
        <v>502002012</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3</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4</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15</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16</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17</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18</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19</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30</v>
      </c>
      <c r="Y1389" s="59"/>
      <c r="Z1389" s="60" t="n">
        <v>0.41</v>
      </c>
      <c r="AA1389" s="61" t="n">
        <v>2</v>
      </c>
      <c r="AB1389" s="55"/>
      <c r="AC1389" s="55"/>
      <c r="AD1389" s="55"/>
      <c r="AE1389" s="55"/>
    </row>
    <row r="1390" customFormat="false" ht="12.75" hidden="true" customHeight="false" outlineLevel="0" collapsed="false">
      <c r="A1390" s="55" t="n">
        <v>502002020</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30</v>
      </c>
      <c r="Y1390" s="59"/>
      <c r="Z1390" s="60" t="n">
        <v>0.41</v>
      </c>
      <c r="AA1390" s="61" t="n">
        <v>2</v>
      </c>
      <c r="AB1390" s="55"/>
      <c r="AC1390" s="55"/>
      <c r="AD1390" s="55"/>
      <c r="AE1390" s="55"/>
    </row>
    <row r="1391" customFormat="false" ht="12.75" hidden="true" customHeight="false" outlineLevel="0" collapsed="false">
      <c r="A1391" s="55" t="n">
        <v>502002021</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2</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2023</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2024</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12.75" hidden="true" customHeight="false" outlineLevel="0" collapsed="false">
      <c r="A1395" s="55" t="n">
        <v>502002025</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12.75" hidden="true" customHeight="false" outlineLevel="0" collapsed="false">
      <c r="A1396" s="55" t="n">
        <v>502002026</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30</v>
      </c>
      <c r="Y1396" s="59"/>
      <c r="Z1396" s="60" t="n">
        <v>0.41</v>
      </c>
      <c r="AA1396" s="61" t="n">
        <v>2</v>
      </c>
      <c r="AB1396" s="55"/>
      <c r="AC1396" s="55"/>
      <c r="AD1396" s="55"/>
      <c r="AE1396" s="55"/>
    </row>
    <row r="1397" customFormat="false" ht="12.75" hidden="true" customHeight="false" outlineLevel="0" collapsed="false">
      <c r="A1397" s="55" t="n">
        <v>502002027</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30</v>
      </c>
      <c r="Y1397" s="59"/>
      <c r="Z1397" s="60" t="n">
        <v>0.41</v>
      </c>
      <c r="AA1397" s="61" t="n">
        <v>2</v>
      </c>
      <c r="AB1397" s="55"/>
      <c r="AC1397" s="55"/>
      <c r="AD1397" s="55"/>
      <c r="AE1397" s="55"/>
    </row>
    <row r="1398" customFormat="false" ht="12.75" hidden="true" customHeight="false" outlineLevel="0" collapsed="false">
      <c r="A1398" s="55" t="n">
        <v>502003000</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30</v>
      </c>
      <c r="Y1398" s="59"/>
      <c r="Z1398" s="60" t="n">
        <v>0.41</v>
      </c>
      <c r="AA1398" s="61" t="n">
        <v>2</v>
      </c>
      <c r="AB1398" s="55"/>
      <c r="AC1398" s="55"/>
      <c r="AD1398" s="55"/>
      <c r="AE1398" s="55"/>
    </row>
    <row r="1399" customFormat="false" ht="12.75" hidden="true" customHeight="false" outlineLevel="0" collapsed="false">
      <c r="A1399" s="55" t="n">
        <v>502003001</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2</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73</v>
      </c>
      <c r="Y1400" s="59"/>
      <c r="Z1400" s="60" t="n">
        <v>0.41</v>
      </c>
      <c r="AA1400" s="61" t="n">
        <v>2</v>
      </c>
      <c r="AB1400" s="55"/>
      <c r="AC1400" s="55"/>
      <c r="AD1400" s="55"/>
      <c r="AE1400" s="55"/>
    </row>
    <row r="1401" customFormat="false" ht="25.5" hidden="true" customHeight="false" outlineLevel="0" collapsed="false">
      <c r="A1401" s="55" t="n">
        <v>502003003</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73</v>
      </c>
      <c r="Y1401" s="59"/>
      <c r="Z1401" s="60" t="n">
        <v>0.41</v>
      </c>
      <c r="AA1401" s="61" t="n">
        <v>2</v>
      </c>
      <c r="AB1401" s="55"/>
      <c r="AC1401" s="55"/>
      <c r="AD1401" s="55"/>
      <c r="AE1401" s="55"/>
    </row>
    <row r="1402" customFormat="false" ht="25.5" hidden="true" customHeight="false" outlineLevel="0" collapsed="false">
      <c r="A1402" s="55" t="n">
        <v>502003004</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12.75" hidden="true" customHeight="false" outlineLevel="0" collapsed="false">
      <c r="A1403" s="55" t="n">
        <v>502003005</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73</v>
      </c>
      <c r="Y1403" s="59"/>
      <c r="Z1403" s="60" t="n">
        <v>0.41</v>
      </c>
      <c r="AA1403" s="61" t="n">
        <v>2</v>
      </c>
      <c r="AB1403" s="55"/>
      <c r="AC1403" s="55"/>
      <c r="AD1403" s="55"/>
      <c r="AE1403" s="55"/>
    </row>
    <row r="1404" customFormat="false" ht="25.5" hidden="true" customHeight="false" outlineLevel="0" collapsed="false">
      <c r="A1404" s="55" t="n">
        <v>502003006</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73</v>
      </c>
      <c r="Y1404" s="59"/>
      <c r="Z1404" s="60" t="n">
        <v>0.41</v>
      </c>
      <c r="AA1404" s="61" t="n">
        <v>2</v>
      </c>
      <c r="AB1404" s="55"/>
      <c r="AC1404" s="55"/>
      <c r="AD1404" s="55"/>
      <c r="AE1404" s="55"/>
    </row>
    <row r="1405" customFormat="false" ht="25.5" hidden="true" customHeight="false" outlineLevel="0" collapsed="false">
      <c r="A1405" s="55" t="n">
        <v>502003007</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25.5" hidden="true" customHeight="false" outlineLevel="0" collapsed="false">
      <c r="A1406" s="55" t="n">
        <v>502003008</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25.5" hidden="true" customHeight="false" outlineLevel="0" collapsed="false">
      <c r="A1407" s="55" t="n">
        <v>502003009</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38.25" hidden="true" customHeight="false" outlineLevel="0" collapsed="false">
      <c r="A1408" s="55" t="n">
        <v>502003010</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30</v>
      </c>
      <c r="Y1408" s="59"/>
      <c r="Z1408" s="60" t="n">
        <v>0.41</v>
      </c>
      <c r="AA1408" s="61" t="n">
        <v>2</v>
      </c>
      <c r="AB1408" s="55"/>
      <c r="AC1408" s="55"/>
      <c r="AD1408" s="55"/>
      <c r="AE1408" s="55"/>
    </row>
    <row r="1409" customFormat="false" ht="25.5" hidden="true" customHeight="false" outlineLevel="0" collapsed="false">
      <c r="A1409" s="55" t="n">
        <v>502003011</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30</v>
      </c>
      <c r="Y1409" s="59"/>
      <c r="Z1409" s="60" t="n">
        <v>0.41</v>
      </c>
      <c r="AA1409" s="61" t="n">
        <v>2</v>
      </c>
      <c r="AB1409" s="55"/>
      <c r="AC1409" s="55"/>
      <c r="AD1409" s="55"/>
      <c r="AE1409" s="55"/>
    </row>
    <row r="1410" customFormat="false" ht="25.5" hidden="true" customHeight="false" outlineLevel="0" collapsed="false">
      <c r="A1410" s="55" t="n">
        <v>502003012</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30</v>
      </c>
      <c r="Y1410" s="59"/>
      <c r="Z1410" s="60" t="n">
        <v>0.41</v>
      </c>
      <c r="AA1410" s="61" t="n">
        <v>2</v>
      </c>
      <c r="AB1410" s="55"/>
      <c r="AC1410" s="55"/>
      <c r="AD1410" s="55"/>
      <c r="AE1410" s="55"/>
    </row>
    <row r="1411" customFormat="false" ht="12.75" hidden="true" customHeight="false" outlineLevel="0" collapsed="false">
      <c r="A1411" s="55" t="n">
        <v>502003013</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30</v>
      </c>
      <c r="Y1411" s="59"/>
      <c r="Z1411" s="60" t="n">
        <v>0.41</v>
      </c>
      <c r="AA1411" s="61" t="n">
        <v>2</v>
      </c>
      <c r="AB1411" s="55"/>
      <c r="AC1411" s="55"/>
      <c r="AD1411" s="55"/>
      <c r="AE1411" s="55"/>
    </row>
    <row r="1412" customFormat="false" ht="12.75" hidden="true" customHeight="false" outlineLevel="0" collapsed="false">
      <c r="A1412" s="55" t="n">
        <v>502003014</v>
      </c>
      <c r="B1412" s="56" t="s">
        <v>1367</v>
      </c>
      <c r="C1412" s="57"/>
      <c r="D1412" s="58"/>
      <c r="E1412" s="58"/>
      <c r="F1412" s="58"/>
      <c r="G1412" s="58"/>
      <c r="H1412" s="58"/>
      <c r="I1412" s="58"/>
      <c r="J1412" s="58"/>
      <c r="K1412" s="58"/>
      <c r="L1412" s="58"/>
      <c r="M1412" s="58"/>
      <c r="N1412" s="58"/>
      <c r="O1412" s="58"/>
      <c r="P1412" s="58"/>
      <c r="Q1412" s="58"/>
      <c r="R1412" s="58"/>
      <c r="S1412" s="58"/>
      <c r="T1412" s="58"/>
      <c r="U1412" s="58"/>
      <c r="V1412" s="58"/>
      <c r="W1412" s="58"/>
      <c r="X1412" s="55" t="n">
        <v>173</v>
      </c>
      <c r="Y1412" s="59"/>
      <c r="Z1412" s="60" t="n">
        <v>0.41</v>
      </c>
      <c r="AA1412" s="61" t="n">
        <v>2</v>
      </c>
      <c r="AB1412" s="55"/>
      <c r="AC1412" s="55"/>
      <c r="AD1412" s="55"/>
      <c r="AE1412" s="55"/>
    </row>
    <row r="1413" customFormat="false" ht="25.5" hidden="true" customHeight="false" outlineLevel="0" collapsed="false">
      <c r="A1413" s="55" t="n">
        <v>502003015</v>
      </c>
      <c r="B1413" s="56" t="s">
        <v>1368</v>
      </c>
      <c r="C1413" s="57"/>
      <c r="D1413" s="58"/>
      <c r="E1413" s="58"/>
      <c r="F1413" s="58"/>
      <c r="G1413" s="58"/>
      <c r="H1413" s="58"/>
      <c r="I1413" s="58"/>
      <c r="J1413" s="58"/>
      <c r="K1413" s="58"/>
      <c r="L1413" s="58"/>
      <c r="M1413" s="58"/>
      <c r="N1413" s="58"/>
      <c r="O1413" s="58"/>
      <c r="P1413" s="58"/>
      <c r="Q1413" s="58"/>
      <c r="R1413" s="58"/>
      <c r="S1413" s="58"/>
      <c r="T1413" s="58"/>
      <c r="U1413" s="58"/>
      <c r="V1413" s="58"/>
      <c r="W1413" s="58"/>
      <c r="X1413" s="55" t="n">
        <v>173</v>
      </c>
      <c r="Y1413" s="59"/>
      <c r="Z1413" s="60" t="n">
        <v>0.41</v>
      </c>
      <c r="AA1413" s="61" t="n">
        <v>2</v>
      </c>
      <c r="AB1413" s="55"/>
      <c r="AC1413" s="55"/>
      <c r="AD1413" s="55"/>
      <c r="AE1413" s="55"/>
    </row>
    <row r="1414" customFormat="false" ht="25.5" hidden="true" customHeight="false" outlineLevel="0" collapsed="false">
      <c r="A1414" s="55" t="n">
        <v>502003016</v>
      </c>
      <c r="B1414" s="56" t="s">
        <v>1369</v>
      </c>
      <c r="C1414" s="57"/>
      <c r="D1414" s="58"/>
      <c r="E1414" s="58"/>
      <c r="F1414" s="58"/>
      <c r="G1414" s="58"/>
      <c r="H1414" s="58"/>
      <c r="I1414" s="58"/>
      <c r="J1414" s="58"/>
      <c r="K1414" s="58"/>
      <c r="L1414" s="58"/>
      <c r="M1414" s="58"/>
      <c r="N1414" s="58"/>
      <c r="O1414" s="58"/>
      <c r="P1414" s="58"/>
      <c r="Q1414" s="58"/>
      <c r="R1414" s="58"/>
      <c r="S1414" s="58"/>
      <c r="T1414" s="58"/>
      <c r="U1414" s="58"/>
      <c r="V1414" s="58"/>
      <c r="W1414" s="58"/>
      <c r="X1414" s="55" t="n">
        <v>173</v>
      </c>
      <c r="Y1414" s="59"/>
      <c r="Z1414" s="60" t="n">
        <v>0.41</v>
      </c>
      <c r="AA1414" s="61" t="n">
        <v>2</v>
      </c>
      <c r="AB1414" s="55"/>
      <c r="AC1414" s="55"/>
      <c r="AD1414" s="55"/>
      <c r="AE1414" s="55"/>
    </row>
    <row r="1415" customFormat="false" ht="38.25" hidden="true" customHeight="false" outlineLevel="0" collapsed="false">
      <c r="A1415" s="55" t="n">
        <v>502003017</v>
      </c>
      <c r="B1415" s="56" t="s">
        <v>1370</v>
      </c>
      <c r="C1415" s="57"/>
      <c r="D1415" s="58"/>
      <c r="E1415" s="58"/>
      <c r="F1415" s="58"/>
      <c r="G1415" s="58"/>
      <c r="H1415" s="58"/>
      <c r="I1415" s="58"/>
      <c r="J1415" s="58"/>
      <c r="K1415" s="58"/>
      <c r="L1415" s="58"/>
      <c r="M1415" s="58"/>
      <c r="N1415" s="58"/>
      <c r="O1415" s="58"/>
      <c r="P1415" s="58"/>
      <c r="Q1415" s="58"/>
      <c r="R1415" s="58"/>
      <c r="S1415" s="58"/>
      <c r="T1415" s="58"/>
      <c r="U1415" s="58"/>
      <c r="V1415" s="58"/>
      <c r="W1415" s="58"/>
      <c r="X1415" s="55" t="n">
        <v>173</v>
      </c>
      <c r="Y1415" s="59"/>
      <c r="Z1415" s="60" t="n">
        <v>0.41</v>
      </c>
      <c r="AA1415" s="61" t="n">
        <v>2</v>
      </c>
      <c r="AB1415" s="55"/>
      <c r="AC1415" s="55"/>
      <c r="AD1415" s="55"/>
      <c r="AE1415" s="55"/>
    </row>
    <row r="1416" customFormat="false" ht="25.5" hidden="true" customHeight="false" outlineLevel="0" collapsed="false">
      <c r="A1416" s="55" t="n">
        <v>502003018</v>
      </c>
      <c r="B1416" s="56" t="s">
        <v>1371</v>
      </c>
      <c r="C1416" s="57"/>
      <c r="D1416" s="58"/>
      <c r="E1416" s="58"/>
      <c r="F1416" s="58"/>
      <c r="G1416" s="58"/>
      <c r="H1416" s="58"/>
      <c r="I1416" s="58"/>
      <c r="J1416" s="58"/>
      <c r="K1416" s="58"/>
      <c r="L1416" s="58"/>
      <c r="M1416" s="58"/>
      <c r="N1416" s="58"/>
      <c r="O1416" s="58"/>
      <c r="P1416" s="58"/>
      <c r="Q1416" s="58"/>
      <c r="R1416" s="58"/>
      <c r="S1416" s="58"/>
      <c r="T1416" s="58"/>
      <c r="U1416" s="58"/>
      <c r="V1416" s="58"/>
      <c r="W1416" s="58"/>
      <c r="X1416" s="55" t="n">
        <v>173</v>
      </c>
      <c r="Y1416" s="59"/>
      <c r="Z1416" s="60" t="n">
        <v>0.41</v>
      </c>
      <c r="AA1416" s="61" t="n">
        <v>2</v>
      </c>
      <c r="AB1416" s="55"/>
      <c r="AC1416" s="55"/>
      <c r="AD1416" s="55"/>
      <c r="AE1416" s="55"/>
    </row>
    <row r="1417" customFormat="false" ht="12.75" hidden="true" customHeight="false" outlineLevel="0" collapsed="false">
      <c r="A1417" s="66" t="n">
        <v>504000000</v>
      </c>
      <c r="B1417" s="67" t="s">
        <v>457</v>
      </c>
      <c r="C1417" s="57"/>
      <c r="D1417" s="69"/>
      <c r="E1417" s="69"/>
      <c r="F1417" s="69"/>
      <c r="G1417" s="69"/>
      <c r="H1417" s="69"/>
      <c r="I1417" s="69"/>
      <c r="J1417" s="69"/>
      <c r="K1417" s="69"/>
      <c r="L1417" s="69"/>
      <c r="M1417" s="69"/>
      <c r="N1417" s="69"/>
      <c r="O1417" s="69"/>
      <c r="P1417" s="69"/>
      <c r="Q1417" s="69"/>
      <c r="R1417" s="69"/>
      <c r="S1417" s="69"/>
      <c r="T1417" s="69"/>
      <c r="U1417" s="69"/>
      <c r="V1417" s="69"/>
      <c r="W1417" s="69"/>
      <c r="X1417" s="66" t="n">
        <v>173</v>
      </c>
      <c r="Y1417" s="59"/>
      <c r="Z1417" s="70" t="n">
        <v>0.41</v>
      </c>
      <c r="AA1417" s="71" t="n">
        <v>2</v>
      </c>
      <c r="AB1417" s="66"/>
      <c r="AC1417" s="66"/>
      <c r="AD1417" s="66"/>
      <c r="AE1417" s="66"/>
    </row>
    <row r="1418" customFormat="false" ht="12.75" hidden="false" customHeight="false" outlineLevel="0" collapsed="false">
      <c r="A1418" s="54" t="n">
        <v>503000000</v>
      </c>
      <c r="B1418" s="72" t="s">
        <v>1372</v>
      </c>
      <c r="C1418" s="48"/>
      <c r="D1418" s="49" t="n">
        <v>3</v>
      </c>
      <c r="E1418" s="49"/>
      <c r="F1418" s="49"/>
      <c r="G1418" s="49" t="n">
        <v>3</v>
      </c>
      <c r="H1418" s="49"/>
      <c r="I1418" s="49" t="n">
        <v>44</v>
      </c>
      <c r="J1418" s="49"/>
      <c r="K1418" s="49"/>
      <c r="L1418" s="49" t="n">
        <v>44</v>
      </c>
      <c r="M1418" s="49"/>
      <c r="N1418" s="49" t="n">
        <v>47</v>
      </c>
      <c r="O1418" s="49"/>
      <c r="P1418" s="49"/>
      <c r="Q1418" s="49" t="n">
        <v>47</v>
      </c>
      <c r="R1418" s="49"/>
      <c r="S1418" s="49"/>
      <c r="T1418" s="49"/>
      <c r="U1418" s="49"/>
      <c r="V1418" s="49"/>
      <c r="W1418" s="49"/>
      <c r="X1418" s="54" t="n">
        <v>130</v>
      </c>
      <c r="Y1418" s="73"/>
      <c r="Z1418" s="74" t="n">
        <v>0.41</v>
      </c>
      <c r="AA1418" s="75" t="n">
        <v>2</v>
      </c>
      <c r="AB1418" s="54" t="n">
        <v>6.5</v>
      </c>
      <c r="AC1418" s="54" t="n">
        <v>95.3333333333334</v>
      </c>
      <c r="AD1418" s="54" t="n">
        <v>101.833333333333</v>
      </c>
      <c r="AE1418" s="54"/>
    </row>
    <row r="1419" customFormat="false" ht="12.75" hidden="false" customHeight="false" outlineLevel="0" collapsed="false">
      <c r="A1419" s="54" t="n">
        <v>600020000</v>
      </c>
      <c r="B1419" s="72" t="s">
        <v>715</v>
      </c>
      <c r="C1419" s="48"/>
      <c r="D1419" s="49"/>
      <c r="E1419" s="49"/>
      <c r="F1419" s="49"/>
      <c r="G1419" s="49"/>
      <c r="H1419" s="49"/>
      <c r="I1419" s="49"/>
      <c r="J1419" s="49"/>
      <c r="K1419" s="49"/>
      <c r="L1419" s="49"/>
      <c r="M1419" s="49"/>
      <c r="N1419" s="49"/>
      <c r="O1419" s="49"/>
      <c r="P1419" s="49"/>
      <c r="Q1419" s="49"/>
      <c r="R1419" s="49"/>
      <c r="S1419" s="49"/>
      <c r="T1419" s="49"/>
      <c r="U1419" s="49"/>
      <c r="V1419" s="49"/>
      <c r="W1419" s="49"/>
      <c r="X1419" s="54" t="n">
        <v>60</v>
      </c>
      <c r="Y1419" s="73"/>
      <c r="Z1419" s="74" t="n">
        <v>0.41</v>
      </c>
      <c r="AA1419" s="75" t="n">
        <v>2</v>
      </c>
      <c r="AB1419" s="54"/>
      <c r="AC1419" s="54"/>
      <c r="AD1419" s="54"/>
      <c r="AE1419" s="54"/>
    </row>
    <row r="1420" customFormat="false" ht="15" hidden="false" customHeight="true" outlineLevel="0" collapsed="false">
      <c r="A1420" s="76" t="s">
        <v>15</v>
      </c>
      <c r="B1420" s="76"/>
      <c r="C1420" s="77"/>
      <c r="D1420" s="78" t="n">
        <f aca="false">SUM(E1420:H1420)</f>
        <v>28</v>
      </c>
      <c r="E1420" s="78" t="n">
        <f aca="false">E877+E1418+E1419</f>
        <v>0</v>
      </c>
      <c r="F1420" s="78" t="n">
        <f aca="false">F877+F1418+F1419</f>
        <v>0</v>
      </c>
      <c r="G1420" s="78" t="n">
        <f aca="false">G877+G1418+G1419</f>
        <v>28</v>
      </c>
      <c r="H1420" s="78" t="n">
        <f aca="false">H877+H1418+H1419</f>
        <v>0</v>
      </c>
      <c r="I1420" s="78" t="n">
        <f aca="false">SUM(J1420:M1420)</f>
        <v>1057</v>
      </c>
      <c r="J1420" s="78" t="n">
        <f aca="false">J877+J1418+J1419</f>
        <v>77</v>
      </c>
      <c r="K1420" s="78" t="n">
        <f aca="false">K877+K1418+K1419</f>
        <v>0</v>
      </c>
      <c r="L1420" s="78" t="n">
        <f aca="false">L877+L1418+L1419</f>
        <v>980</v>
      </c>
      <c r="M1420" s="78" t="n">
        <f aca="false">M877+M1418+M1419</f>
        <v>0</v>
      </c>
      <c r="N1420" s="78" t="n">
        <f aca="false">SUM(O1420:R1420)</f>
        <v>1024</v>
      </c>
      <c r="O1420" s="78" t="n">
        <f aca="false">O877+O1418+O1419</f>
        <v>77</v>
      </c>
      <c r="P1420" s="78" t="n">
        <f aca="false">P877+P1418+P1419</f>
        <v>0</v>
      </c>
      <c r="Q1420" s="78" t="n">
        <f aca="false">Q877+Q1418+Q1419</f>
        <v>947</v>
      </c>
      <c r="R1420" s="78" t="n">
        <f aca="false">R877+R1418+R1419</f>
        <v>0</v>
      </c>
      <c r="S1420" s="78" t="n">
        <f aca="false">SUM(T1420:W1420)</f>
        <v>61</v>
      </c>
      <c r="T1420" s="78" t="n">
        <f aca="false">T877+T1418+T1419</f>
        <v>0</v>
      </c>
      <c r="U1420" s="78" t="n">
        <f aca="false">U877+U1418+U1419</f>
        <v>0</v>
      </c>
      <c r="V1420" s="78" t="n">
        <f aca="false">V877+V1418+V1419</f>
        <v>61</v>
      </c>
      <c r="W1420" s="78" t="n">
        <f aca="false">W877+W1418+W1419</f>
        <v>0</v>
      </c>
      <c r="X1420" s="79" t="s">
        <v>31</v>
      </c>
      <c r="Y1420" s="80"/>
      <c r="Z1420" s="81" t="s">
        <v>31</v>
      </c>
      <c r="AA1420" s="82" t="s">
        <v>31</v>
      </c>
      <c r="AB1420" s="83" t="n">
        <f aca="false">AB877+AB1418+AB1419</f>
        <v>64.2333333333334</v>
      </c>
      <c r="AC1420" s="83" t="n">
        <f aca="false">AC877+AC1418+AC1419</f>
        <v>2208.299</v>
      </c>
      <c r="AD1420" s="83" t="n">
        <f aca="false">AD877+AD1418+AD1419</f>
        <v>2133.76566666667</v>
      </c>
      <c r="AE1420" s="83" t="n">
        <f aca="false">AE877+AE1418+AE1419</f>
        <v>138.766666666667</v>
      </c>
    </row>
    <row r="1421" s="46" customFormat="true" ht="15" hidden="false" customHeight="true" outlineLevel="0" collapsed="false">
      <c r="A1421" s="38" t="s">
        <v>1373</v>
      </c>
      <c r="B1421" s="38"/>
      <c r="C1421" s="85"/>
      <c r="D1421" s="40" t="n">
        <f aca="false">SUM(E1421:H1421)</f>
        <v>302</v>
      </c>
      <c r="E1421" s="40" t="n">
        <f aca="false">E529+E726+E875+E1420</f>
        <v>89</v>
      </c>
      <c r="F1421" s="40" t="n">
        <f aca="false">F529+F726+F875+F1420</f>
        <v>0</v>
      </c>
      <c r="G1421" s="40" t="n">
        <f aca="false">G529+G726+G875+G1420</f>
        <v>211</v>
      </c>
      <c r="H1421" s="40" t="n">
        <f aca="false">H529+H726+H875+H1420</f>
        <v>2</v>
      </c>
      <c r="I1421" s="40" t="n">
        <f aca="false">SUM(J1421:M1421)</f>
        <v>3073</v>
      </c>
      <c r="J1421" s="40" t="n">
        <f aca="false">J529+J726+J875+J1420</f>
        <v>569</v>
      </c>
      <c r="K1421" s="40" t="n">
        <f aca="false">K529+K726+K875+K1420</f>
        <v>0</v>
      </c>
      <c r="L1421" s="40" t="n">
        <f aca="false">L529+L726+L875+L1420</f>
        <v>2504</v>
      </c>
      <c r="M1421" s="40" t="n">
        <f aca="false">M529+M726+M875+M1420</f>
        <v>0</v>
      </c>
      <c r="N1421" s="40" t="n">
        <f aca="false">SUM(O1421:R1421)</f>
        <v>3022</v>
      </c>
      <c r="O1421" s="40" t="n">
        <f aca="false">O529+O726+O875+O1420</f>
        <v>647</v>
      </c>
      <c r="P1421" s="40" t="n">
        <f aca="false">P529+P726+P875+P1420</f>
        <v>0</v>
      </c>
      <c r="Q1421" s="40" t="n">
        <f aca="false">Q529+Q726+Q875+Q1420</f>
        <v>2374</v>
      </c>
      <c r="R1421" s="40" t="n">
        <f aca="false">R529+R726+R875+R1420</f>
        <v>1</v>
      </c>
      <c r="S1421" s="40" t="n">
        <f aca="false">SUM(T1421:W1421)</f>
        <v>353</v>
      </c>
      <c r="T1421" s="40" t="n">
        <f aca="false">T529+T726+T875+T1420</f>
        <v>11</v>
      </c>
      <c r="U1421" s="40" t="n">
        <f aca="false">U529+U726+U875+U1420</f>
        <v>0</v>
      </c>
      <c r="V1421" s="40" t="n">
        <f aca="false">V529+V726+V875+V1420</f>
        <v>341</v>
      </c>
      <c r="W1421" s="40" t="n">
        <f aca="false">W529+W726+W875+W1420</f>
        <v>1</v>
      </c>
      <c r="X1421" s="86" t="s">
        <v>31</v>
      </c>
      <c r="Y1421" s="87"/>
      <c r="Z1421" s="88" t="s">
        <v>31</v>
      </c>
      <c r="AA1421" s="89" t="s">
        <v>31</v>
      </c>
      <c r="AB1421" s="41" t="n">
        <f aca="false">AB529+AB726+AB875+AB1420</f>
        <v>1276.472</v>
      </c>
      <c r="AC1421" s="41" t="n">
        <f aca="false">AC529+AC726+AC875+AC1420</f>
        <v>7816.66683333333</v>
      </c>
      <c r="AD1421" s="41" t="n">
        <f aca="false">AD529+AD726+AD875+AD1420</f>
        <v>7391.246</v>
      </c>
      <c r="AE1421" s="41" t="n">
        <f aca="false">AE529+AE726+AE875+AE1420</f>
        <v>1701.89283333333</v>
      </c>
      <c r="AF1421"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6:B726"/>
    <mergeCell ref="A727:B727"/>
    <mergeCell ref="A728:B728"/>
    <mergeCell ref="A738:B738"/>
    <mergeCell ref="A833:B833"/>
    <mergeCell ref="A875:B875"/>
    <mergeCell ref="A876:B876"/>
    <mergeCell ref="A877:B877"/>
    <mergeCell ref="A1420:B1420"/>
    <mergeCell ref="A1421:B14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0"/>
      <c r="B1" s="10" t="s">
        <v>0</v>
      </c>
      <c r="C1" s="11"/>
      <c r="D1" s="12"/>
      <c r="E1" s="12"/>
      <c r="I1" s="90"/>
      <c r="J1" s="90"/>
      <c r="K1" s="90"/>
      <c r="L1" s="90"/>
      <c r="M1" s="90"/>
      <c r="N1" s="90"/>
      <c r="O1" s="90"/>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74</v>
      </c>
      <c r="B9" s="47"/>
      <c r="C9" s="91"/>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9"/>
      <c r="E439" s="69"/>
      <c r="F439" s="69"/>
      <c r="G439" s="69"/>
      <c r="H439" s="69"/>
      <c r="I439" s="69"/>
      <c r="J439" s="69"/>
      <c r="K439" s="69"/>
      <c r="L439" s="69"/>
      <c r="M439" s="69"/>
      <c r="N439" s="69"/>
      <c r="O439" s="69"/>
      <c r="P439" s="69"/>
      <c r="Q439" s="69"/>
      <c r="R439" s="69"/>
      <c r="S439" s="69"/>
      <c r="T439" s="69"/>
      <c r="U439" s="69"/>
      <c r="V439" s="69"/>
      <c r="W439" s="69"/>
      <c r="X439" s="66" t="n">
        <v>120</v>
      </c>
      <c r="Y439" s="59"/>
      <c r="Z439" s="70" t="n">
        <v>1</v>
      </c>
      <c r="AA439" s="71" t="n">
        <v>1.6</v>
      </c>
      <c r="AB439" s="66"/>
      <c r="AC439" s="66"/>
      <c r="AD439" s="66"/>
      <c r="AE439" s="66"/>
    </row>
    <row r="440" customFormat="false" ht="15" hidden="false" customHeight="true" outlineLevel="0" collapsed="false">
      <c r="A440" s="47" t="s">
        <v>1375</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9"/>
      <c r="E494" s="69"/>
      <c r="F494" s="69"/>
      <c r="G494" s="69"/>
      <c r="H494" s="69"/>
      <c r="I494" s="69"/>
      <c r="J494" s="69"/>
      <c r="K494" s="69"/>
      <c r="L494" s="69"/>
      <c r="M494" s="69"/>
      <c r="N494" s="69"/>
      <c r="O494" s="69"/>
      <c r="P494" s="69"/>
      <c r="Q494" s="69"/>
      <c r="R494" s="69"/>
      <c r="S494" s="69"/>
      <c r="T494" s="69"/>
      <c r="U494" s="69"/>
      <c r="V494" s="69"/>
      <c r="W494" s="69"/>
      <c r="X494" s="66" t="n">
        <v>120</v>
      </c>
      <c r="Y494" s="59"/>
      <c r="Z494" s="70" t="n">
        <v>1</v>
      </c>
      <c r="AA494" s="71" t="n">
        <v>1.6</v>
      </c>
      <c r="AB494" s="66"/>
      <c r="AC494" s="66"/>
      <c r="AD494" s="66"/>
      <c r="AE494" s="66"/>
    </row>
    <row r="495" customFormat="false" ht="12.75" hidden="false" customHeight="false" outlineLevel="0" collapsed="false">
      <c r="A495" s="54" t="n">
        <v>401000000</v>
      </c>
      <c r="B495" s="72" t="s">
        <v>1376</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3"/>
      <c r="Z495" s="74" t="n">
        <v>1</v>
      </c>
      <c r="AA495" s="75" t="n">
        <v>1.6</v>
      </c>
      <c r="AB495" s="54"/>
      <c r="AC495" s="54"/>
      <c r="AD495" s="54"/>
      <c r="AE495" s="54"/>
    </row>
    <row r="496" customFormat="false" ht="12.75" hidden="false" customHeight="false" outlineLevel="0" collapsed="false">
      <c r="A496" s="54" t="n">
        <v>600060000</v>
      </c>
      <c r="B496" s="72" t="s">
        <v>1377</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3"/>
      <c r="Z496" s="74" t="n">
        <v>1</v>
      </c>
      <c r="AA496" s="75" t="n">
        <v>1.6</v>
      </c>
      <c r="AB496" s="54"/>
      <c r="AC496" s="54"/>
      <c r="AD496" s="54"/>
      <c r="AE496" s="54"/>
    </row>
    <row r="497" customFormat="false" ht="25.5" hidden="false" customHeight="false" outlineLevel="0" collapsed="false">
      <c r="A497" s="54" t="n">
        <v>441010000</v>
      </c>
      <c r="B497" s="72" t="s">
        <v>1378</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3"/>
      <c r="Z497" s="74" t="n">
        <v>1</v>
      </c>
      <c r="AA497" s="75" t="n">
        <v>1.6</v>
      </c>
      <c r="AB497" s="54"/>
      <c r="AC497" s="54"/>
      <c r="AD497" s="54"/>
      <c r="AE497" s="54"/>
    </row>
    <row r="498" customFormat="false" ht="12.75" hidden="false" customHeight="false" outlineLevel="0" collapsed="false">
      <c r="A498" s="54" t="n">
        <v>401000000</v>
      </c>
      <c r="B498" s="72" t="s">
        <v>1379</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3"/>
      <c r="Z498" s="74" t="n">
        <v>1</v>
      </c>
      <c r="AA498" s="75" t="n">
        <v>1.6</v>
      </c>
      <c r="AB498" s="54"/>
      <c r="AC498" s="54"/>
      <c r="AD498" s="54"/>
      <c r="AE498" s="54"/>
    </row>
    <row r="499" customFormat="false" ht="12.75" hidden="false" customHeight="false" outlineLevel="0" collapsed="false">
      <c r="A499" s="54" t="n">
        <v>421010000</v>
      </c>
      <c r="B499" s="72" t="s">
        <v>713</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3"/>
      <c r="Z499" s="74" t="n">
        <v>1</v>
      </c>
      <c r="AA499" s="75" t="n">
        <v>1.6</v>
      </c>
      <c r="AB499" s="54"/>
      <c r="AC499" s="54"/>
      <c r="AD499" s="54"/>
      <c r="AE499" s="54"/>
    </row>
    <row r="500" customFormat="false" ht="12.75" hidden="false" customHeight="false" outlineLevel="0" collapsed="false">
      <c r="A500" s="54" t="n">
        <v>600080000</v>
      </c>
      <c r="B500" s="72"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3"/>
      <c r="Z500" s="74" t="n">
        <v>1</v>
      </c>
      <c r="AA500" s="75" t="n">
        <v>1.6</v>
      </c>
      <c r="AB500" s="54"/>
      <c r="AC500" s="54"/>
      <c r="AD500" s="54"/>
      <c r="AE500" s="54"/>
    </row>
    <row r="501" customFormat="false" ht="12.75" hidden="false" customHeight="false" outlineLevel="0" collapsed="false">
      <c r="A501" s="54" t="n">
        <v>600020000</v>
      </c>
      <c r="B501" s="72" t="s">
        <v>1380</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3"/>
      <c r="Z501" s="74" t="n">
        <v>1</v>
      </c>
      <c r="AA501" s="75" t="n">
        <v>1.6</v>
      </c>
      <c r="AB501" s="54"/>
      <c r="AC501" s="54"/>
      <c r="AD501" s="54"/>
      <c r="AE501" s="54"/>
    </row>
    <row r="502" customFormat="false" ht="15" hidden="false" customHeight="true" outlineLevel="0" collapsed="false">
      <c r="A502" s="76" t="s">
        <v>15</v>
      </c>
      <c r="B502" s="76"/>
      <c r="C502" s="77"/>
      <c r="D502" s="78" t="n">
        <f aca="false">SUM(E502:H502)</f>
        <v>0</v>
      </c>
      <c r="E502" s="78" t="n">
        <f aca="false">E9+E440+E495+E496+E497+E498+E499+E500+E501</f>
        <v>0</v>
      </c>
      <c r="F502" s="78" t="n">
        <f aca="false">F9+F440+F495+F496+F497+F498+F499+F500+F501</f>
        <v>0</v>
      </c>
      <c r="G502" s="78" t="n">
        <f aca="false">G9+G440+G495+G496+G497+G498+G499+G500+G501</f>
        <v>0</v>
      </c>
      <c r="H502" s="78" t="n">
        <f aca="false">H9+H440+H495+H496+H497+H498+H499+H500+H501</f>
        <v>0</v>
      </c>
      <c r="I502" s="78" t="n">
        <f aca="false">SUM(J502:M502)</f>
        <v>0</v>
      </c>
      <c r="J502" s="78" t="n">
        <f aca="false">J9+J440+J495+J496+J497+J498+J499+J500+J501</f>
        <v>0</v>
      </c>
      <c r="K502" s="78" t="n">
        <f aca="false">K9+K440+K495+K496+K497+K498+K499+K500+K501</f>
        <v>0</v>
      </c>
      <c r="L502" s="78" t="n">
        <f aca="false">L9+L440+L495+L496+L497+L498+L499+L500+L501</f>
        <v>0</v>
      </c>
      <c r="M502" s="78" t="n">
        <f aca="false">M9+M440+M495+M496+M497+M498+M499+M500+M501</f>
        <v>0</v>
      </c>
      <c r="N502" s="78" t="n">
        <f aca="false">SUM(O502:R502)</f>
        <v>0</v>
      </c>
      <c r="O502" s="78" t="n">
        <f aca="false">O9+O440+O495+O496+O497+O498+O499+O500+O501</f>
        <v>0</v>
      </c>
      <c r="P502" s="78" t="n">
        <f aca="false">P9+P440+P495+P496+P497+P498+P499+P500+P501</f>
        <v>0</v>
      </c>
      <c r="Q502" s="78" t="n">
        <f aca="false">Q9+Q440+Q495+Q496+Q497+Q498+Q499+Q500+Q501</f>
        <v>0</v>
      </c>
      <c r="R502" s="78" t="n">
        <f aca="false">R9+R440+R495+R496+R497+R498+R499+R500+R501</f>
        <v>0</v>
      </c>
      <c r="S502" s="78" t="n">
        <f aca="false">SUM(T502:W502)</f>
        <v>0</v>
      </c>
      <c r="T502" s="78" t="n">
        <f aca="false">T9+T440+T495+T496+T497+T498+T499+T500+T501</f>
        <v>0</v>
      </c>
      <c r="U502" s="78" t="n">
        <f aca="false">U9+U440+U495+U496+U497+U498+U499+U500+U501</f>
        <v>0</v>
      </c>
      <c r="V502" s="78" t="n">
        <f aca="false">V9+V440+V495+V496+V497+V498+V499+V500+V501</f>
        <v>0</v>
      </c>
      <c r="W502" s="78" t="n">
        <f aca="false">W9+W440+W495+W496+W497+W498+W499+W500+W501</f>
        <v>0</v>
      </c>
      <c r="X502" s="79" t="s">
        <v>31</v>
      </c>
      <c r="Y502" s="80"/>
      <c r="Z502" s="81" t="s">
        <v>31</v>
      </c>
      <c r="AA502" s="82" t="s">
        <v>31</v>
      </c>
      <c r="AB502" s="83" t="n">
        <f aca="false">AB9+AB440+AB495+AB496+AB497+AB498+AB499+AB500+AB501</f>
        <v>0</v>
      </c>
      <c r="AC502" s="83" t="n">
        <f aca="false">AC9+AC440+AC495+AC496+AC497+AC498+AC499+AC500+AC501</f>
        <v>0</v>
      </c>
      <c r="AD502" s="83" t="n">
        <f aca="false">AD9+AD440+AD495+AD496+AD497+AD498+AD499+AD500+AD501</f>
        <v>0</v>
      </c>
      <c r="AE502" s="83" t="n">
        <f aca="false">AE9+AE440+AE495+AE496+AE497+AE498+AE499+AE500+AE501</f>
        <v>0</v>
      </c>
    </row>
    <row r="503" s="46" customFormat="true" ht="15" hidden="false" customHeight="true" outlineLevel="0" collapsed="false">
      <c r="A503" s="38" t="s">
        <v>717</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81</v>
      </c>
      <c r="B504" s="47"/>
      <c r="C504" s="91"/>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8</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9</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30</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31</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32</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3</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4</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30</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31</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32</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3</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5</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30</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31</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6</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7</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8</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9</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40</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41</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42</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3</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4</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5</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6</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7</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8</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9</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50</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51</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52</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3</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4</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5</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6</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7</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8</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9</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60</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61</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62</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3</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4</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5</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6</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7</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8</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9</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70</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71</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72</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3</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4</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5</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6</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7</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8</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9</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80</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81</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82</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3</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4</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5</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6</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7</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8</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9</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90</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91</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92</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3</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4</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5</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6</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7</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8</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9</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800</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801</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802</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3</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4</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5</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6</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7</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8</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9</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10</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11</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12</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3</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4</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6</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7</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8</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9</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20</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21</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22</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3</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4</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5</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6</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7</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8</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9</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30</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9</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31</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9</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32</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3</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4</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5</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6</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7</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8</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9</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40</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41</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42</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3</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4</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9"/>
      <c r="E629" s="69"/>
      <c r="F629" s="69"/>
      <c r="G629" s="69"/>
      <c r="H629" s="69"/>
      <c r="I629" s="69"/>
      <c r="J629" s="69"/>
      <c r="K629" s="69"/>
      <c r="L629" s="69"/>
      <c r="M629" s="69"/>
      <c r="N629" s="69"/>
      <c r="O629" s="69"/>
      <c r="P629" s="69"/>
      <c r="Q629" s="69"/>
      <c r="R629" s="69"/>
      <c r="S629" s="69"/>
      <c r="T629" s="69"/>
      <c r="U629" s="69"/>
      <c r="V629" s="69"/>
      <c r="W629" s="69"/>
      <c r="X629" s="66" t="n">
        <v>285</v>
      </c>
      <c r="Y629" s="59"/>
      <c r="Z629" s="70" t="n">
        <v>1</v>
      </c>
      <c r="AA629" s="71" t="n">
        <v>1.6</v>
      </c>
      <c r="AB629" s="66"/>
      <c r="AC629" s="66"/>
      <c r="AD629" s="66"/>
      <c r="AE629" s="66"/>
    </row>
    <row r="630" customFormat="false" ht="12.75" hidden="false" customHeight="false" outlineLevel="0" collapsed="false">
      <c r="A630" s="54" t="n">
        <v>341010000</v>
      </c>
      <c r="B630" s="72" t="s">
        <v>1382</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3"/>
      <c r="Z630" s="74" t="n">
        <v>1</v>
      </c>
      <c r="AA630" s="75" t="n">
        <v>1.6</v>
      </c>
      <c r="AB630" s="54"/>
      <c r="AC630" s="54"/>
      <c r="AD630" s="54"/>
      <c r="AE630" s="54"/>
    </row>
    <row r="631" customFormat="false" ht="12.75" hidden="false" customHeight="false" outlineLevel="0" collapsed="false">
      <c r="A631" s="54" t="n">
        <v>341020000</v>
      </c>
      <c r="B631" s="72" t="s">
        <v>1383</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3"/>
      <c r="Z631" s="74" t="n">
        <v>1</v>
      </c>
      <c r="AA631" s="75" t="n">
        <v>1.6</v>
      </c>
      <c r="AB631" s="54"/>
      <c r="AC631" s="54"/>
      <c r="AD631" s="54"/>
      <c r="AE631" s="54"/>
    </row>
    <row r="632" customFormat="false" ht="25.5" hidden="false" customHeight="false" outlineLevel="0" collapsed="false">
      <c r="A632" s="54" t="n">
        <v>341030000</v>
      </c>
      <c r="B632" s="72" t="s">
        <v>1384</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3"/>
      <c r="Z632" s="74" t="n">
        <v>1</v>
      </c>
      <c r="AA632" s="75" t="n">
        <v>1.6</v>
      </c>
      <c r="AB632" s="54"/>
      <c r="AC632" s="54"/>
      <c r="AD632" s="54"/>
      <c r="AE632" s="54"/>
    </row>
    <row r="633" customFormat="false" ht="12.75" hidden="false" customHeight="false" outlineLevel="0" collapsed="false">
      <c r="A633" s="54" t="n">
        <v>341060000</v>
      </c>
      <c r="B633" s="72" t="s">
        <v>1385</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3"/>
      <c r="Z633" s="74" t="n">
        <v>1</v>
      </c>
      <c r="AA633" s="75" t="n">
        <v>1.6</v>
      </c>
      <c r="AB633" s="54"/>
      <c r="AC633" s="54"/>
      <c r="AD633" s="54"/>
      <c r="AE633" s="54"/>
    </row>
    <row r="634" customFormat="false" ht="12.75" hidden="false" customHeight="false" outlineLevel="0" collapsed="false">
      <c r="A634" s="54" t="n">
        <v>321000000</v>
      </c>
      <c r="B634" s="72" t="s">
        <v>1386</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3"/>
      <c r="Z634" s="74" t="n">
        <v>1</v>
      </c>
      <c r="AA634" s="75" t="n">
        <v>1.6</v>
      </c>
      <c r="AB634" s="54"/>
      <c r="AC634" s="54"/>
      <c r="AD634" s="54"/>
      <c r="AE634" s="54"/>
    </row>
    <row r="635" customFormat="false" ht="12.75" hidden="false" customHeight="false" outlineLevel="0" collapsed="false">
      <c r="A635" s="54" t="n">
        <v>600060000</v>
      </c>
      <c r="B635" s="72" t="s">
        <v>1377</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3"/>
      <c r="Z635" s="74" t="n">
        <v>1</v>
      </c>
      <c r="AA635" s="75" t="n">
        <v>1.6</v>
      </c>
      <c r="AB635" s="54"/>
      <c r="AC635" s="54"/>
      <c r="AD635" s="54"/>
      <c r="AE635" s="54"/>
    </row>
    <row r="636" customFormat="false" ht="12.75" hidden="false" customHeight="false" outlineLevel="0" collapsed="false">
      <c r="A636" s="54" t="n">
        <v>600080000</v>
      </c>
      <c r="B636" s="72" t="s">
        <v>714</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3"/>
      <c r="Z636" s="74" t="n">
        <v>1</v>
      </c>
      <c r="AA636" s="75" t="n">
        <v>1.6</v>
      </c>
      <c r="AB636" s="54"/>
      <c r="AC636" s="54"/>
      <c r="AD636" s="54"/>
      <c r="AE636" s="54"/>
    </row>
    <row r="637" customFormat="false" ht="12.75" hidden="false" customHeight="false" outlineLevel="0" collapsed="false">
      <c r="A637" s="54" t="n">
        <v>600020000</v>
      </c>
      <c r="B637" s="72" t="s">
        <v>1380</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3"/>
      <c r="Z637" s="74" t="n">
        <v>1</v>
      </c>
      <c r="AA637" s="75" t="n">
        <v>1.6</v>
      </c>
      <c r="AB637" s="54"/>
      <c r="AC637" s="54"/>
      <c r="AD637" s="54"/>
      <c r="AE637" s="54"/>
    </row>
    <row r="638" customFormat="false" ht="12.75" hidden="false" customHeight="false" outlineLevel="0" collapsed="false">
      <c r="A638" s="54" t="n">
        <v>600140000</v>
      </c>
      <c r="B638" s="72" t="s">
        <v>1387</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3"/>
      <c r="Z638" s="74" t="n">
        <v>1</v>
      </c>
      <c r="AA638" s="75" t="n">
        <v>1.6</v>
      </c>
      <c r="AB638" s="54"/>
      <c r="AC638" s="54"/>
      <c r="AD638" s="54"/>
      <c r="AE638" s="54"/>
    </row>
    <row r="639" customFormat="false" ht="15" hidden="false" customHeight="true" outlineLevel="0" collapsed="false">
      <c r="A639" s="76" t="s">
        <v>15</v>
      </c>
      <c r="B639" s="76"/>
      <c r="C639" s="77"/>
      <c r="D639" s="78" t="n">
        <f aca="false">SUM(E639:H639)</f>
        <v>0</v>
      </c>
      <c r="E639" s="78" t="n">
        <f aca="false">E504+E630+E631+E632+E633+E634+E635+E636+E637+E638</f>
        <v>0</v>
      </c>
      <c r="F639" s="78" t="n">
        <f aca="false">F504+F630+F631+F632+F633+F634+F635+F636+F637+F638</f>
        <v>0</v>
      </c>
      <c r="G639" s="78" t="n">
        <f aca="false">G504+G630+G631+G632+G633+G634+G635+G636+G637+G638</f>
        <v>0</v>
      </c>
      <c r="H639" s="78" t="n">
        <f aca="false">H504+H630+H631+H632+H633+H634+H635+H636+H637+H638</f>
        <v>0</v>
      </c>
      <c r="I639" s="78" t="n">
        <f aca="false">SUM(J639:M639)</f>
        <v>0</v>
      </c>
      <c r="J639" s="78" t="n">
        <f aca="false">J504+J630+J631+J632+J633+J634+J635+J636+J637+J638</f>
        <v>0</v>
      </c>
      <c r="K639" s="78" t="n">
        <f aca="false">K504+K630+K631+K632+K633+K634+K635+K636+K637+K638</f>
        <v>0</v>
      </c>
      <c r="L639" s="78" t="n">
        <f aca="false">L504+L630+L631+L632+L633+L634+L635+L636+L637+L638</f>
        <v>0</v>
      </c>
      <c r="M639" s="78" t="n">
        <f aca="false">M504+M630+M631+M632+M633+M634+M635+M636+M637+M638</f>
        <v>0</v>
      </c>
      <c r="N639" s="78" t="n">
        <f aca="false">SUM(O639:R639)</f>
        <v>0</v>
      </c>
      <c r="O639" s="78" t="n">
        <f aca="false">O504+O630+O631+O632+O633+O634+O635+O636+O637+O638</f>
        <v>0</v>
      </c>
      <c r="P639" s="78" t="n">
        <f aca="false">P504+P630+P631+P632+P633+P634+P635+P636+P637+P638</f>
        <v>0</v>
      </c>
      <c r="Q639" s="78" t="n">
        <f aca="false">Q504+Q630+Q631+Q632+Q633+Q634+Q635+Q636+Q637+Q638</f>
        <v>0</v>
      </c>
      <c r="R639" s="78" t="n">
        <f aca="false">R504+R630+R631+R632+R633+R634+R635+R636+R637+R638</f>
        <v>0</v>
      </c>
      <c r="S639" s="78" t="n">
        <f aca="false">SUM(T639:W639)</f>
        <v>0</v>
      </c>
      <c r="T639" s="78" t="n">
        <f aca="false">T504+T630+T631+T632+T633+T634+T635+T636+T637+T638</f>
        <v>0</v>
      </c>
      <c r="U639" s="78" t="n">
        <f aca="false">U504+U630+U631+U632+U633+U634+U635+U636+U637+U638</f>
        <v>0</v>
      </c>
      <c r="V639" s="78" t="n">
        <f aca="false">V504+V630+V631+V632+V633+V634+V635+V636+V637+V638</f>
        <v>0</v>
      </c>
      <c r="W639" s="78" t="n">
        <f aca="false">W504+W630+W631+W632+W633+W634+W635+W636+W637+W638</f>
        <v>0</v>
      </c>
      <c r="X639" s="79" t="s">
        <v>31</v>
      </c>
      <c r="Y639" s="80"/>
      <c r="Z639" s="81" t="s">
        <v>31</v>
      </c>
      <c r="AA639" s="82" t="s">
        <v>31</v>
      </c>
      <c r="AB639" s="83" t="n">
        <f aca="false">AB504+AB630+AB631+AB632+AB633+AB634+AB635+AB636+AB637+AB638</f>
        <v>0</v>
      </c>
      <c r="AC639" s="83" t="n">
        <f aca="false">AC504+AC630+AC631+AC632+AC633+AC634+AC635+AC636+AC637+AC638</f>
        <v>0</v>
      </c>
      <c r="AD639" s="83" t="n">
        <f aca="false">AD504+AD630+AD631+AD632+AD633+AD634+AD635+AD636+AD637+AD638</f>
        <v>0</v>
      </c>
      <c r="AE639" s="83" t="n">
        <f aca="false">AE504+AE630+AE631+AE632+AE633+AE634+AE635+AE636+AE637+AE638</f>
        <v>0</v>
      </c>
    </row>
    <row r="640" s="46" customFormat="true" ht="15" hidden="false" customHeight="true" outlineLevel="0" collapsed="false">
      <c r="A640" s="38" t="s">
        <v>851</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8</v>
      </c>
      <c r="B641" s="47"/>
      <c r="C641" s="48"/>
      <c r="D641" s="49" t="n">
        <f aca="false">SUM(E641:H641)</f>
        <v>0</v>
      </c>
      <c r="E641" s="49" t="n">
        <f aca="false">SUM(E642:E1181)</f>
        <v>0</v>
      </c>
      <c r="F641" s="49" t="n">
        <f aca="false">SUM(F642:F1181)</f>
        <v>0</v>
      </c>
      <c r="G641" s="49" t="n">
        <f aca="false">SUM(G642:G1181)</f>
        <v>0</v>
      </c>
      <c r="H641" s="49" t="n">
        <f aca="false">SUM(H642:H1181)</f>
        <v>0</v>
      </c>
      <c r="I641" s="49" t="n">
        <f aca="false">SUM(J641:M641)</f>
        <v>0</v>
      </c>
      <c r="J641" s="49" t="n">
        <f aca="false">SUM(J642:J1181)</f>
        <v>0</v>
      </c>
      <c r="K641" s="49" t="n">
        <f aca="false">SUM(K642:K1181)</f>
        <v>0</v>
      </c>
      <c r="L641" s="49" t="n">
        <f aca="false">SUM(L642:L1181)</f>
        <v>0</v>
      </c>
      <c r="M641" s="49" t="n">
        <f aca="false">SUM(M642:M1181)</f>
        <v>0</v>
      </c>
      <c r="N641" s="49" t="n">
        <f aca="false">SUM(O641:R641)</f>
        <v>0</v>
      </c>
      <c r="O641" s="49" t="n">
        <f aca="false">SUM(O642:O1181)</f>
        <v>0</v>
      </c>
      <c r="P641" s="49" t="n">
        <f aca="false">SUM(P642:P1181)</f>
        <v>0</v>
      </c>
      <c r="Q641" s="49" t="n">
        <f aca="false">SUM(Q642:Q1181)</f>
        <v>0</v>
      </c>
      <c r="R641" s="49" t="n">
        <f aca="false">SUM(R642:R1181)</f>
        <v>0</v>
      </c>
      <c r="S641" s="49" t="n">
        <f aca="false">SUM(T641:W641)</f>
        <v>0</v>
      </c>
      <c r="T641" s="49" t="n">
        <f aca="false">SUM(T642:T1181)</f>
        <v>0</v>
      </c>
      <c r="U641" s="49" t="n">
        <f aca="false">SUM(U642:U1181)</f>
        <v>0</v>
      </c>
      <c r="V641" s="49" t="n">
        <f aca="false">SUM(V642:V1181)</f>
        <v>0</v>
      </c>
      <c r="W641" s="49" t="n">
        <f aca="false">SUM(W642:W1181)</f>
        <v>0</v>
      </c>
      <c r="X641" s="50" t="s">
        <v>31</v>
      </c>
      <c r="Y641" s="51"/>
      <c r="Z641" s="52" t="s">
        <v>31</v>
      </c>
      <c r="AA641" s="53" t="s">
        <v>31</v>
      </c>
      <c r="AB641" s="54" t="n">
        <f aca="false">SUM(AB642:AB1181)</f>
        <v>0</v>
      </c>
      <c r="AC641" s="54" t="n">
        <f aca="false">SUM(AC642:AC1181)</f>
        <v>0</v>
      </c>
      <c r="AD641" s="54" t="n">
        <f aca="false">SUM(AD642:AD1181)</f>
        <v>0</v>
      </c>
      <c r="AE641" s="54" t="n">
        <f aca="false">SUM(AE642:AE1181)</f>
        <v>0</v>
      </c>
    </row>
    <row r="642" customFormat="false" ht="12.75" hidden="true" customHeight="false" outlineLevel="0" collapsed="false">
      <c r="A642" s="55" t="n">
        <v>501010001</v>
      </c>
      <c r="B642" s="56" t="s">
        <v>853</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4</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5</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6</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7</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8</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9</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60</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61</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62</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3</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4</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5</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6</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7</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8</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9</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70</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71</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72</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3</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4</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5</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6</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7</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8</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9</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80</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81</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82</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3</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4</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5</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6</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7</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8</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9</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90</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91</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92</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3</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4</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5</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6</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7</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8</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9</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900</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901</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902</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3</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4</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5</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6</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7</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8</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9</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10</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11</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12</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3</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4</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5</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6</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7</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8</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9</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20</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21</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22</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3</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4</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5</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6</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7</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8</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9</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30</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31</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32</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3</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4</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5</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6</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7</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8</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9</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40</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41</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42</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3</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4</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5</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6</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7</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8</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9</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50</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51</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52</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3</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4</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5</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6</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7</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8</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9</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60</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61</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62</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3</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4</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5</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6</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7</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8</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9</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70</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71</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72</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3</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4</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5</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6</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7</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8</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9</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80</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81</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82</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3</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4</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5</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6</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7</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8</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9</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90</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91</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92</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3</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4</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5</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6</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7</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8</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9</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1000</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1001</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1002</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3</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4</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5</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6</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7</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8</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9</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10</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11</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12</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3</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4</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5</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6</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7</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8</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9</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20</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21</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22</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3</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4</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5</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6</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7</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8</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9</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30</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31</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true" outlineLevel="0" collapsed="false">
      <c r="A825" s="62" t="n">
        <v>501060059</v>
      </c>
      <c r="B825" s="56" t="s">
        <v>1032</v>
      </c>
      <c r="C825" s="57"/>
      <c r="D825" s="58"/>
      <c r="E825" s="58"/>
      <c r="F825" s="58"/>
      <c r="G825" s="58"/>
      <c r="H825" s="58"/>
      <c r="I825" s="58"/>
      <c r="J825" s="58"/>
      <c r="K825" s="58"/>
      <c r="L825" s="58"/>
      <c r="M825" s="58"/>
      <c r="N825" s="58"/>
      <c r="O825" s="58"/>
      <c r="P825" s="58"/>
      <c r="Q825" s="58"/>
      <c r="R825" s="58"/>
      <c r="S825" s="58"/>
      <c r="T825" s="58"/>
      <c r="U825" s="58"/>
      <c r="V825" s="58"/>
      <c r="W825" s="58"/>
      <c r="X825" s="55" t="n">
        <v>245</v>
      </c>
      <c r="Y825" s="59"/>
      <c r="Z825" s="60" t="n">
        <v>1</v>
      </c>
      <c r="AA825" s="61" t="n">
        <v>1.6</v>
      </c>
      <c r="AB825" s="55"/>
      <c r="AC825" s="55"/>
      <c r="AD825" s="55"/>
      <c r="AE825" s="55"/>
    </row>
    <row r="826" customFormat="false" ht="25.5" hidden="true" customHeight="false" outlineLevel="0" collapsed="false">
      <c r="A826" s="55" t="n">
        <v>501070000</v>
      </c>
      <c r="B826" s="56" t="s">
        <v>1033</v>
      </c>
      <c r="C826" s="57"/>
      <c r="D826" s="58"/>
      <c r="E826" s="58"/>
      <c r="F826" s="58"/>
      <c r="G826" s="58"/>
      <c r="H826" s="58"/>
      <c r="I826" s="58"/>
      <c r="J826" s="58"/>
      <c r="K826" s="58"/>
      <c r="L826" s="58"/>
      <c r="M826" s="58"/>
      <c r="N826" s="58"/>
      <c r="O826" s="58"/>
      <c r="P826" s="58"/>
      <c r="Q826" s="58"/>
      <c r="R826" s="58"/>
      <c r="S826" s="58"/>
      <c r="T826" s="58"/>
      <c r="U826" s="58"/>
      <c r="V826" s="58"/>
      <c r="W826" s="58"/>
      <c r="X826" s="55" t="n">
        <v>258</v>
      </c>
      <c r="Y826" s="59"/>
      <c r="Z826" s="60" t="n">
        <v>1</v>
      </c>
      <c r="AA826" s="61" t="n">
        <v>1.6</v>
      </c>
      <c r="AB826" s="55"/>
      <c r="AC826" s="55"/>
      <c r="AD826" s="55"/>
      <c r="AE826" s="55"/>
    </row>
    <row r="827" customFormat="false" ht="12.75" hidden="true" customHeight="false" outlineLevel="0" collapsed="false">
      <c r="A827" s="55" t="n">
        <v>501070001</v>
      </c>
      <c r="B827" s="56" t="s">
        <v>1034</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25.5" hidden="true" customHeight="false" outlineLevel="0" collapsed="false">
      <c r="A828" s="55" t="n">
        <v>501070002</v>
      </c>
      <c r="B828" s="56" t="s">
        <v>1035</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3</v>
      </c>
      <c r="B829" s="56" t="s">
        <v>1036</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12.75" hidden="true" customHeight="false" outlineLevel="0" collapsed="false">
      <c r="A830" s="55" t="n">
        <v>501070004</v>
      </c>
      <c r="B830" s="56" t="s">
        <v>1037</v>
      </c>
      <c r="C830" s="57"/>
      <c r="D830" s="58"/>
      <c r="E830" s="58"/>
      <c r="F830" s="58"/>
      <c r="G830" s="58"/>
      <c r="H830" s="58"/>
      <c r="I830" s="58"/>
      <c r="J830" s="58"/>
      <c r="K830" s="58"/>
      <c r="L830" s="58"/>
      <c r="M830" s="58"/>
      <c r="N830" s="58"/>
      <c r="O830" s="58"/>
      <c r="P830" s="58"/>
      <c r="Q830" s="58"/>
      <c r="R830" s="58"/>
      <c r="S830" s="58"/>
      <c r="T830" s="58"/>
      <c r="U830" s="58"/>
      <c r="V830" s="58"/>
      <c r="W830" s="58"/>
      <c r="X830" s="55" t="n">
        <v>245</v>
      </c>
      <c r="Y830" s="59"/>
      <c r="Z830" s="60" t="n">
        <v>1</v>
      </c>
      <c r="AA830" s="61" t="n">
        <v>1.6</v>
      </c>
      <c r="AB830" s="55"/>
      <c r="AC830" s="55"/>
      <c r="AD830" s="55"/>
      <c r="AE830" s="55"/>
    </row>
    <row r="831" customFormat="false" ht="25.5" hidden="true" customHeight="false" outlineLevel="0" collapsed="false">
      <c r="A831" s="55" t="n">
        <v>501070005</v>
      </c>
      <c r="B831" s="56" t="s">
        <v>1038</v>
      </c>
      <c r="C831" s="57"/>
      <c r="D831" s="58"/>
      <c r="E831" s="58"/>
      <c r="F831" s="58"/>
      <c r="G831" s="58"/>
      <c r="H831" s="58"/>
      <c r="I831" s="58"/>
      <c r="J831" s="58"/>
      <c r="K831" s="58"/>
      <c r="L831" s="58"/>
      <c r="M831" s="58"/>
      <c r="N831" s="58"/>
      <c r="O831" s="58"/>
      <c r="P831" s="58"/>
      <c r="Q831" s="58"/>
      <c r="R831" s="58"/>
      <c r="S831" s="58"/>
      <c r="T831" s="58"/>
      <c r="U831" s="58"/>
      <c r="V831" s="58"/>
      <c r="W831" s="58"/>
      <c r="X831" s="55" t="n">
        <v>258</v>
      </c>
      <c r="Y831" s="59"/>
      <c r="Z831" s="60" t="n">
        <v>1</v>
      </c>
      <c r="AA831" s="61" t="n">
        <v>1.6</v>
      </c>
      <c r="AB831" s="55"/>
      <c r="AC831" s="55"/>
      <c r="AD831" s="55"/>
      <c r="AE831" s="55"/>
    </row>
    <row r="832" customFormat="false" ht="25.5" hidden="true" customHeight="false" outlineLevel="0" collapsed="false">
      <c r="A832" s="55" t="n">
        <v>501070006</v>
      </c>
      <c r="B832" s="56" t="s">
        <v>1039</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25.5" hidden="true" customHeight="false" outlineLevel="0" collapsed="false">
      <c r="A833" s="55" t="n">
        <v>501070007</v>
      </c>
      <c r="B833" s="56" t="s">
        <v>1040</v>
      </c>
      <c r="C833" s="57"/>
      <c r="D833" s="58"/>
      <c r="E833" s="58"/>
      <c r="F833" s="58"/>
      <c r="G833" s="58"/>
      <c r="H833" s="58"/>
      <c r="I833" s="58"/>
      <c r="J833" s="58"/>
      <c r="K833" s="58"/>
      <c r="L833" s="58"/>
      <c r="M833" s="58"/>
      <c r="N833" s="58"/>
      <c r="O833" s="58"/>
      <c r="P833" s="58"/>
      <c r="Q833" s="58"/>
      <c r="R833" s="58"/>
      <c r="S833" s="58"/>
      <c r="T833" s="58"/>
      <c r="U833" s="58"/>
      <c r="V833" s="58"/>
      <c r="W833" s="58"/>
      <c r="X833" s="55" t="n">
        <v>245</v>
      </c>
      <c r="Y833" s="59"/>
      <c r="Z833" s="60" t="n">
        <v>1</v>
      </c>
      <c r="AA833" s="61" t="n">
        <v>1.6</v>
      </c>
      <c r="AB833" s="55"/>
      <c r="AC833" s="55"/>
      <c r="AD833" s="55"/>
      <c r="AE833" s="55"/>
    </row>
    <row r="834" customFormat="false" ht="12.75" hidden="true" customHeight="false" outlineLevel="0" collapsed="false">
      <c r="A834" s="55" t="n">
        <v>501070008</v>
      </c>
      <c r="B834" s="56" t="s">
        <v>1041</v>
      </c>
      <c r="C834" s="57"/>
      <c r="D834" s="58"/>
      <c r="E834" s="58"/>
      <c r="F834" s="58"/>
      <c r="G834" s="58"/>
      <c r="H834" s="58"/>
      <c r="I834" s="58"/>
      <c r="J834" s="58"/>
      <c r="K834" s="58"/>
      <c r="L834" s="58"/>
      <c r="M834" s="58"/>
      <c r="N834" s="58"/>
      <c r="O834" s="58"/>
      <c r="P834" s="58"/>
      <c r="Q834" s="58"/>
      <c r="R834" s="58"/>
      <c r="S834" s="58"/>
      <c r="T834" s="58"/>
      <c r="U834" s="58"/>
      <c r="V834" s="58"/>
      <c r="W834" s="58"/>
      <c r="X834" s="55" t="n">
        <v>258</v>
      </c>
      <c r="Y834" s="59"/>
      <c r="Z834" s="60" t="n">
        <v>1</v>
      </c>
      <c r="AA834" s="61" t="n">
        <v>1.6</v>
      </c>
      <c r="AB834" s="55"/>
      <c r="AC834" s="55"/>
      <c r="AD834" s="55"/>
      <c r="AE834" s="55"/>
    </row>
    <row r="835" customFormat="false" ht="25.5" hidden="true" customHeight="false" outlineLevel="0" collapsed="false">
      <c r="A835" s="55" t="n">
        <v>501080000</v>
      </c>
      <c r="B835" s="56" t="s">
        <v>1042</v>
      </c>
      <c r="C835" s="57"/>
      <c r="D835" s="58"/>
      <c r="E835" s="58"/>
      <c r="F835" s="58"/>
      <c r="G835" s="58"/>
      <c r="H835" s="58"/>
      <c r="I835" s="58"/>
      <c r="J835" s="58"/>
      <c r="K835" s="58"/>
      <c r="L835" s="58"/>
      <c r="M835" s="58"/>
      <c r="N835" s="58"/>
      <c r="O835" s="58"/>
      <c r="P835" s="58"/>
      <c r="Q835" s="58"/>
      <c r="R835" s="58"/>
      <c r="S835" s="58"/>
      <c r="T835" s="58"/>
      <c r="U835" s="58"/>
      <c r="V835" s="58"/>
      <c r="W835" s="58"/>
      <c r="X835" s="55" t="n">
        <v>220</v>
      </c>
      <c r="Y835" s="59"/>
      <c r="Z835" s="60" t="n">
        <v>1</v>
      </c>
      <c r="AA835" s="61" t="n">
        <v>1.6</v>
      </c>
      <c r="AB835" s="55"/>
      <c r="AC835" s="55"/>
      <c r="AD835" s="55"/>
      <c r="AE835" s="55"/>
    </row>
    <row r="836" customFormat="false" ht="25.5" hidden="true" customHeight="false" outlineLevel="0" collapsed="false">
      <c r="A836" s="55" t="n">
        <v>501080001</v>
      </c>
      <c r="B836" s="56" t="s">
        <v>1043</v>
      </c>
      <c r="C836" s="57"/>
      <c r="D836" s="58"/>
      <c r="E836" s="58"/>
      <c r="F836" s="58"/>
      <c r="G836" s="58"/>
      <c r="H836" s="58"/>
      <c r="I836" s="58"/>
      <c r="J836" s="58"/>
      <c r="K836" s="58"/>
      <c r="L836" s="58"/>
      <c r="M836" s="58"/>
      <c r="N836" s="58"/>
      <c r="O836" s="58"/>
      <c r="P836" s="58"/>
      <c r="Q836" s="58"/>
      <c r="R836" s="58"/>
      <c r="S836" s="58"/>
      <c r="T836" s="58"/>
      <c r="U836" s="58"/>
      <c r="V836" s="58"/>
      <c r="W836" s="58"/>
      <c r="X836" s="55" t="n">
        <v>245</v>
      </c>
      <c r="Y836" s="59"/>
      <c r="Z836" s="60" t="n">
        <v>1</v>
      </c>
      <c r="AA836" s="61" t="n">
        <v>1.6</v>
      </c>
      <c r="AB836" s="55"/>
      <c r="AC836" s="55"/>
      <c r="AD836" s="55"/>
      <c r="AE836" s="55"/>
    </row>
    <row r="837" customFormat="false" ht="12.75" hidden="true" customHeight="false" outlineLevel="0" collapsed="false">
      <c r="A837" s="55" t="n">
        <v>501080002</v>
      </c>
      <c r="B837" s="56" t="s">
        <v>1044</v>
      </c>
      <c r="C837" s="57"/>
      <c r="D837" s="58"/>
      <c r="E837" s="58"/>
      <c r="F837" s="58"/>
      <c r="G837" s="58"/>
      <c r="H837" s="58"/>
      <c r="I837" s="58"/>
      <c r="J837" s="58"/>
      <c r="K837" s="58"/>
      <c r="L837" s="58"/>
      <c r="M837" s="58"/>
      <c r="N837" s="58"/>
      <c r="O837" s="58"/>
      <c r="P837" s="58"/>
      <c r="Q837" s="58"/>
      <c r="R837" s="58"/>
      <c r="S837" s="58"/>
      <c r="T837" s="58"/>
      <c r="U837" s="58"/>
      <c r="V837" s="58"/>
      <c r="W837" s="58"/>
      <c r="X837" s="55" t="n">
        <v>220</v>
      </c>
      <c r="Y837" s="59"/>
      <c r="Z837" s="60" t="n">
        <v>1</v>
      </c>
      <c r="AA837" s="61" t="n">
        <v>1.6</v>
      </c>
      <c r="AB837" s="55"/>
      <c r="AC837" s="55"/>
      <c r="AD837" s="55"/>
      <c r="AE837" s="55"/>
    </row>
    <row r="838" customFormat="false" ht="12.75" hidden="true" customHeight="false" outlineLevel="0" collapsed="false">
      <c r="A838" s="55" t="n">
        <v>501080003</v>
      </c>
      <c r="B838" s="56" t="s">
        <v>1045</v>
      </c>
      <c r="C838" s="57"/>
      <c r="D838" s="58"/>
      <c r="E838" s="58"/>
      <c r="F838" s="58"/>
      <c r="G838" s="58"/>
      <c r="H838" s="58"/>
      <c r="I838" s="58"/>
      <c r="J838" s="58"/>
      <c r="K838" s="58"/>
      <c r="L838" s="58"/>
      <c r="M838" s="58"/>
      <c r="N838" s="58"/>
      <c r="O838" s="58"/>
      <c r="P838" s="58"/>
      <c r="Q838" s="58"/>
      <c r="R838" s="58"/>
      <c r="S838" s="58"/>
      <c r="T838" s="58"/>
      <c r="U838" s="58"/>
      <c r="V838" s="58"/>
      <c r="W838" s="58"/>
      <c r="X838" s="55" t="n">
        <v>245</v>
      </c>
      <c r="Y838" s="59"/>
      <c r="Z838" s="60" t="n">
        <v>1</v>
      </c>
      <c r="AA838" s="61" t="n">
        <v>1.6</v>
      </c>
      <c r="AB838" s="55"/>
      <c r="AC838" s="55"/>
      <c r="AD838" s="55"/>
      <c r="AE838" s="55"/>
    </row>
    <row r="839" customFormat="false" ht="25.5" hidden="true" customHeight="false" outlineLevel="0" collapsed="false">
      <c r="A839" s="55" t="n">
        <v>501080004</v>
      </c>
      <c r="B839" s="56" t="s">
        <v>1046</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12.75" hidden="true" customHeight="false" outlineLevel="0" collapsed="false">
      <c r="A840" s="55" t="n">
        <v>501080005</v>
      </c>
      <c r="B840" s="56" t="s">
        <v>1047</v>
      </c>
      <c r="C840" s="57"/>
      <c r="D840" s="58"/>
      <c r="E840" s="58"/>
      <c r="F840" s="58"/>
      <c r="G840" s="58"/>
      <c r="H840" s="58"/>
      <c r="I840" s="58"/>
      <c r="J840" s="58"/>
      <c r="K840" s="58"/>
      <c r="L840" s="58"/>
      <c r="M840" s="58"/>
      <c r="N840" s="58"/>
      <c r="O840" s="58"/>
      <c r="P840" s="58"/>
      <c r="Q840" s="58"/>
      <c r="R840" s="58"/>
      <c r="S840" s="58"/>
      <c r="T840" s="58"/>
      <c r="U840" s="58"/>
      <c r="V840" s="58"/>
      <c r="W840" s="58"/>
      <c r="X840" s="55" t="n">
        <v>220</v>
      </c>
      <c r="Y840" s="59"/>
      <c r="Z840" s="60" t="n">
        <v>1</v>
      </c>
      <c r="AA840" s="61" t="n">
        <v>1.6</v>
      </c>
      <c r="AB840" s="55"/>
      <c r="AC840" s="55"/>
      <c r="AD840" s="55"/>
      <c r="AE840" s="55"/>
    </row>
    <row r="841" customFormat="false" ht="25.5" hidden="true" customHeight="false" outlineLevel="0" collapsed="false">
      <c r="A841" s="55" t="n">
        <v>501080006</v>
      </c>
      <c r="B841" s="56" t="s">
        <v>1048</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25.5" hidden="true" customHeight="false" outlineLevel="0" collapsed="false">
      <c r="A842" s="55" t="n">
        <v>501080007</v>
      </c>
      <c r="B842" s="56" t="s">
        <v>1049</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8</v>
      </c>
      <c r="B843" s="56" t="s">
        <v>1050</v>
      </c>
      <c r="C843" s="57"/>
      <c r="D843" s="58"/>
      <c r="E843" s="58"/>
      <c r="F843" s="58"/>
      <c r="G843" s="58"/>
      <c r="H843" s="58"/>
      <c r="I843" s="58"/>
      <c r="J843" s="58"/>
      <c r="K843" s="58"/>
      <c r="L843" s="58"/>
      <c r="M843" s="58"/>
      <c r="N843" s="58"/>
      <c r="O843" s="58"/>
      <c r="P843" s="58"/>
      <c r="Q843" s="58"/>
      <c r="R843" s="58"/>
      <c r="S843" s="58"/>
      <c r="T843" s="58"/>
      <c r="U843" s="58"/>
      <c r="V843" s="58"/>
      <c r="W843" s="58"/>
      <c r="X843" s="55" t="n">
        <v>245</v>
      </c>
      <c r="Y843" s="59"/>
      <c r="Z843" s="60" t="n">
        <v>1</v>
      </c>
      <c r="AA843" s="61" t="n">
        <v>1.6</v>
      </c>
      <c r="AB843" s="55"/>
      <c r="AC843" s="55"/>
      <c r="AD843" s="55"/>
      <c r="AE843" s="55"/>
    </row>
    <row r="844" customFormat="false" ht="12.75" hidden="true" customHeight="false" outlineLevel="0" collapsed="false">
      <c r="A844" s="55" t="n">
        <v>501080009</v>
      </c>
      <c r="B844" s="56" t="s">
        <v>1051</v>
      </c>
      <c r="C844" s="57"/>
      <c r="D844" s="58"/>
      <c r="E844" s="58"/>
      <c r="F844" s="58"/>
      <c r="G844" s="58"/>
      <c r="H844" s="58"/>
      <c r="I844" s="58"/>
      <c r="J844" s="58"/>
      <c r="K844" s="58"/>
      <c r="L844" s="58"/>
      <c r="M844" s="58"/>
      <c r="N844" s="58"/>
      <c r="O844" s="58"/>
      <c r="P844" s="58"/>
      <c r="Q844" s="58"/>
      <c r="R844" s="58"/>
      <c r="S844" s="58"/>
      <c r="T844" s="58"/>
      <c r="U844" s="58"/>
      <c r="V844" s="58"/>
      <c r="W844" s="58"/>
      <c r="X844" s="55" t="n">
        <v>220</v>
      </c>
      <c r="Y844" s="59"/>
      <c r="Z844" s="60" t="n">
        <v>1</v>
      </c>
      <c r="AA844" s="61" t="n">
        <v>1.6</v>
      </c>
      <c r="AB844" s="55"/>
      <c r="AC844" s="55"/>
      <c r="AD844" s="55"/>
      <c r="AE844" s="55"/>
    </row>
    <row r="845" customFormat="false" ht="12.75" hidden="true" customHeight="false" outlineLevel="0" collapsed="false">
      <c r="A845" s="55" t="n">
        <v>501080010</v>
      </c>
      <c r="B845" s="56" t="s">
        <v>1052</v>
      </c>
      <c r="C845" s="57"/>
      <c r="D845" s="58"/>
      <c r="E845" s="58"/>
      <c r="F845" s="58"/>
      <c r="G845" s="58"/>
      <c r="H845" s="58"/>
      <c r="I845" s="58"/>
      <c r="J845" s="58"/>
      <c r="K845" s="58"/>
      <c r="L845" s="58"/>
      <c r="M845" s="58"/>
      <c r="N845" s="58"/>
      <c r="O845" s="58"/>
      <c r="P845" s="58"/>
      <c r="Q845" s="58"/>
      <c r="R845" s="58"/>
      <c r="S845" s="58"/>
      <c r="T845" s="58"/>
      <c r="U845" s="58"/>
      <c r="V845" s="58"/>
      <c r="W845" s="58"/>
      <c r="X845" s="55" t="n">
        <v>245</v>
      </c>
      <c r="Y845" s="59"/>
      <c r="Z845" s="60" t="n">
        <v>1</v>
      </c>
      <c r="AA845" s="61" t="n">
        <v>1.6</v>
      </c>
      <c r="AB845" s="55"/>
      <c r="AC845" s="55"/>
      <c r="AD845" s="55"/>
      <c r="AE845" s="55"/>
    </row>
    <row r="846" customFormat="false" ht="12.75" hidden="true" customHeight="false" outlineLevel="0" collapsed="false">
      <c r="A846" s="55" t="n">
        <v>501080011</v>
      </c>
      <c r="B846" s="56" t="s">
        <v>1053</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2</v>
      </c>
      <c r="B847" s="56" t="s">
        <v>1054</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3</v>
      </c>
      <c r="B848" s="56" t="s">
        <v>1055</v>
      </c>
      <c r="C848" s="57"/>
      <c r="D848" s="58"/>
      <c r="E848" s="58"/>
      <c r="F848" s="58"/>
      <c r="G848" s="58"/>
      <c r="H848" s="58"/>
      <c r="I848" s="58"/>
      <c r="J848" s="58"/>
      <c r="K848" s="58"/>
      <c r="L848" s="58"/>
      <c r="M848" s="58"/>
      <c r="N848" s="58"/>
      <c r="O848" s="58"/>
      <c r="P848" s="58"/>
      <c r="Q848" s="58"/>
      <c r="R848" s="58"/>
      <c r="S848" s="58"/>
      <c r="T848" s="58"/>
      <c r="U848" s="58"/>
      <c r="V848" s="58"/>
      <c r="W848" s="58"/>
      <c r="X848" s="55" t="n">
        <v>220</v>
      </c>
      <c r="Y848" s="59"/>
      <c r="Z848" s="60" t="n">
        <v>1</v>
      </c>
      <c r="AA848" s="61" t="n">
        <v>1.6</v>
      </c>
      <c r="AB848" s="55"/>
      <c r="AC848" s="55"/>
      <c r="AD848" s="55"/>
      <c r="AE848" s="55"/>
    </row>
    <row r="849" customFormat="false" ht="12.75" hidden="true" customHeight="false" outlineLevel="0" collapsed="false">
      <c r="A849" s="55" t="n">
        <v>501080014</v>
      </c>
      <c r="B849" s="56" t="s">
        <v>1056</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25.5" hidden="true" customHeight="false" outlineLevel="0" collapsed="false">
      <c r="A850" s="55" t="n">
        <v>501080015</v>
      </c>
      <c r="B850" s="56" t="s">
        <v>1057</v>
      </c>
      <c r="C850" s="57"/>
      <c r="D850" s="58"/>
      <c r="E850" s="58"/>
      <c r="F850" s="58"/>
      <c r="G850" s="58"/>
      <c r="H850" s="58"/>
      <c r="I850" s="58"/>
      <c r="J850" s="58"/>
      <c r="K850" s="58"/>
      <c r="L850" s="58"/>
      <c r="M850" s="58"/>
      <c r="N850" s="58"/>
      <c r="O850" s="58"/>
      <c r="P850" s="58"/>
      <c r="Q850" s="58"/>
      <c r="R850" s="58"/>
      <c r="S850" s="58"/>
      <c r="T850" s="58"/>
      <c r="U850" s="58"/>
      <c r="V850" s="58"/>
      <c r="W850" s="58"/>
      <c r="X850" s="55" t="n">
        <v>245</v>
      </c>
      <c r="Y850" s="59"/>
      <c r="Z850" s="60" t="n">
        <v>1</v>
      </c>
      <c r="AA850" s="61" t="n">
        <v>1.6</v>
      </c>
      <c r="AB850" s="55"/>
      <c r="AC850" s="55"/>
      <c r="AD850" s="55"/>
      <c r="AE850" s="55"/>
    </row>
    <row r="851" customFormat="false" ht="12.75" hidden="true" customHeight="false" outlineLevel="0" collapsed="false">
      <c r="A851" s="55" t="n">
        <v>501080016</v>
      </c>
      <c r="B851" s="56" t="s">
        <v>1058</v>
      </c>
      <c r="C851" s="57"/>
      <c r="D851" s="58"/>
      <c r="E851" s="58"/>
      <c r="F851" s="58"/>
      <c r="G851" s="58"/>
      <c r="H851" s="58"/>
      <c r="I851" s="58"/>
      <c r="J851" s="58"/>
      <c r="K851" s="58"/>
      <c r="L851" s="58"/>
      <c r="M851" s="58"/>
      <c r="N851" s="58"/>
      <c r="O851" s="58"/>
      <c r="P851" s="58"/>
      <c r="Q851" s="58"/>
      <c r="R851" s="58"/>
      <c r="S851" s="58"/>
      <c r="T851" s="58"/>
      <c r="U851" s="58"/>
      <c r="V851" s="58"/>
      <c r="W851" s="58"/>
      <c r="X851" s="55" t="n">
        <v>220</v>
      </c>
      <c r="Y851" s="59"/>
      <c r="Z851" s="60" t="n">
        <v>1</v>
      </c>
      <c r="AA851" s="61" t="n">
        <v>1.6</v>
      </c>
      <c r="AB851" s="55"/>
      <c r="AC851" s="55"/>
      <c r="AD851" s="55"/>
      <c r="AE851" s="55"/>
    </row>
    <row r="852" customFormat="false" ht="12.75" hidden="true" customHeight="false" outlineLevel="0" collapsed="false">
      <c r="A852" s="55" t="n">
        <v>501080017</v>
      </c>
      <c r="B852" s="56" t="s">
        <v>1059</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8</v>
      </c>
      <c r="B853" s="56" t="s">
        <v>1060</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19</v>
      </c>
      <c r="B854" s="56" t="s">
        <v>1061</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0</v>
      </c>
      <c r="B855" s="56" t="s">
        <v>1062</v>
      </c>
      <c r="C855" s="57"/>
      <c r="D855" s="58"/>
      <c r="E855" s="58"/>
      <c r="F855" s="58"/>
      <c r="G855" s="58"/>
      <c r="H855" s="58"/>
      <c r="I855" s="58"/>
      <c r="J855" s="58"/>
      <c r="K855" s="58"/>
      <c r="L855" s="58"/>
      <c r="M855" s="58"/>
      <c r="N855" s="58"/>
      <c r="O855" s="58"/>
      <c r="P855" s="58"/>
      <c r="Q855" s="58"/>
      <c r="R855" s="58"/>
      <c r="S855" s="58"/>
      <c r="T855" s="58"/>
      <c r="U855" s="58"/>
      <c r="V855" s="58"/>
      <c r="W855" s="58"/>
      <c r="X855" s="55" t="n">
        <v>245</v>
      </c>
      <c r="Y855" s="59"/>
      <c r="Z855" s="60" t="n">
        <v>1</v>
      </c>
      <c r="AA855" s="61" t="n">
        <v>1.6</v>
      </c>
      <c r="AB855" s="55"/>
      <c r="AC855" s="55"/>
      <c r="AD855" s="55"/>
      <c r="AE855" s="55"/>
    </row>
    <row r="856" customFormat="false" ht="12.75" hidden="true" customHeight="false" outlineLevel="0" collapsed="false">
      <c r="A856" s="55" t="n">
        <v>501080021</v>
      </c>
      <c r="B856" s="56" t="s">
        <v>1063</v>
      </c>
      <c r="C856" s="57"/>
      <c r="D856" s="58"/>
      <c r="E856" s="58"/>
      <c r="F856" s="58"/>
      <c r="G856" s="58"/>
      <c r="H856" s="58"/>
      <c r="I856" s="58"/>
      <c r="J856" s="58"/>
      <c r="K856" s="58"/>
      <c r="L856" s="58"/>
      <c r="M856" s="58"/>
      <c r="N856" s="58"/>
      <c r="O856" s="58"/>
      <c r="P856" s="58"/>
      <c r="Q856" s="58"/>
      <c r="R856" s="58"/>
      <c r="S856" s="58"/>
      <c r="T856" s="58"/>
      <c r="U856" s="58"/>
      <c r="V856" s="58"/>
      <c r="W856" s="58"/>
      <c r="X856" s="55" t="n">
        <v>220</v>
      </c>
      <c r="Y856" s="59"/>
      <c r="Z856" s="60" t="n">
        <v>1</v>
      </c>
      <c r="AA856" s="61" t="n">
        <v>1.6</v>
      </c>
      <c r="AB856" s="55"/>
      <c r="AC856" s="55"/>
      <c r="AD856" s="55"/>
      <c r="AE856" s="55"/>
    </row>
    <row r="857" customFormat="false" ht="25.5" hidden="true" customHeight="false" outlineLevel="0" collapsed="false">
      <c r="A857" s="55" t="n">
        <v>501080022</v>
      </c>
      <c r="B857" s="56" t="s">
        <v>1064</v>
      </c>
      <c r="C857" s="57"/>
      <c r="D857" s="58"/>
      <c r="E857" s="58"/>
      <c r="F857" s="58"/>
      <c r="G857" s="58"/>
      <c r="H857" s="58"/>
      <c r="I857" s="58"/>
      <c r="J857" s="58"/>
      <c r="K857" s="58"/>
      <c r="L857" s="58"/>
      <c r="M857" s="58"/>
      <c r="N857" s="58"/>
      <c r="O857" s="58"/>
      <c r="P857" s="58"/>
      <c r="Q857" s="58"/>
      <c r="R857" s="58"/>
      <c r="S857" s="58"/>
      <c r="T857" s="58"/>
      <c r="U857" s="58"/>
      <c r="V857" s="58"/>
      <c r="W857" s="58"/>
      <c r="X857" s="55" t="n">
        <v>245</v>
      </c>
      <c r="Y857" s="59"/>
      <c r="Z857" s="60" t="n">
        <v>1</v>
      </c>
      <c r="AA857" s="61" t="n">
        <v>1.6</v>
      </c>
      <c r="AB857" s="55"/>
      <c r="AC857" s="55"/>
      <c r="AD857" s="55"/>
      <c r="AE857" s="55"/>
    </row>
    <row r="858" customFormat="false" ht="25.5" hidden="true" customHeight="false" outlineLevel="0" collapsed="false">
      <c r="A858" s="55" t="n">
        <v>501080023</v>
      </c>
      <c r="B858" s="56" t="s">
        <v>1065</v>
      </c>
      <c r="C858" s="57"/>
      <c r="D858" s="58"/>
      <c r="E858" s="58"/>
      <c r="F858" s="58"/>
      <c r="G858" s="58"/>
      <c r="H858" s="58"/>
      <c r="I858" s="58"/>
      <c r="J858" s="58"/>
      <c r="K858" s="58"/>
      <c r="L858" s="58"/>
      <c r="M858" s="58"/>
      <c r="N858" s="58"/>
      <c r="O858" s="58"/>
      <c r="P858" s="58"/>
      <c r="Q858" s="58"/>
      <c r="R858" s="58"/>
      <c r="S858" s="58"/>
      <c r="T858" s="58"/>
      <c r="U858" s="58"/>
      <c r="V858" s="58"/>
      <c r="W858" s="58"/>
      <c r="X858" s="55" t="n">
        <v>220</v>
      </c>
      <c r="Y858" s="59"/>
      <c r="Z858" s="60" t="n">
        <v>1</v>
      </c>
      <c r="AA858" s="61" t="n">
        <v>1.6</v>
      </c>
      <c r="AB858" s="55"/>
      <c r="AC858" s="55"/>
      <c r="AD858" s="55"/>
      <c r="AE858" s="55"/>
    </row>
    <row r="859" customFormat="false" ht="12.75" hidden="true" customHeight="false" outlineLevel="0" collapsed="false">
      <c r="A859" s="55" t="n">
        <v>501080024</v>
      </c>
      <c r="B859" s="56" t="s">
        <v>1066</v>
      </c>
      <c r="C859" s="57"/>
      <c r="D859" s="58"/>
      <c r="E859" s="58"/>
      <c r="F859" s="58"/>
      <c r="G859" s="58"/>
      <c r="H859" s="58"/>
      <c r="I859" s="58"/>
      <c r="J859" s="58"/>
      <c r="K859" s="58"/>
      <c r="L859" s="58"/>
      <c r="M859" s="58"/>
      <c r="N859" s="58"/>
      <c r="O859" s="58"/>
      <c r="P859" s="58"/>
      <c r="Q859" s="58"/>
      <c r="R859" s="58"/>
      <c r="S859" s="58"/>
      <c r="T859" s="58"/>
      <c r="U859" s="58"/>
      <c r="V859" s="58"/>
      <c r="W859" s="58"/>
      <c r="X859" s="55" t="n">
        <v>245</v>
      </c>
      <c r="Y859" s="59"/>
      <c r="Z859" s="60" t="n">
        <v>1</v>
      </c>
      <c r="AA859" s="61" t="n">
        <v>1.6</v>
      </c>
      <c r="AB859" s="55"/>
      <c r="AC859" s="55"/>
      <c r="AD859" s="55"/>
      <c r="AE859" s="55"/>
    </row>
    <row r="860" customFormat="false" ht="25.5" hidden="true" customHeight="false" outlineLevel="0" collapsed="false">
      <c r="A860" s="55" t="n">
        <v>501080025</v>
      </c>
      <c r="B860" s="56" t="s">
        <v>1067</v>
      </c>
      <c r="C860" s="57"/>
      <c r="D860" s="58"/>
      <c r="E860" s="58"/>
      <c r="F860" s="58"/>
      <c r="G860" s="58"/>
      <c r="H860" s="58"/>
      <c r="I860" s="58"/>
      <c r="J860" s="58"/>
      <c r="K860" s="58"/>
      <c r="L860" s="58"/>
      <c r="M860" s="58"/>
      <c r="N860" s="58"/>
      <c r="O860" s="58"/>
      <c r="P860" s="58"/>
      <c r="Q860" s="58"/>
      <c r="R860" s="58"/>
      <c r="S860" s="58"/>
      <c r="T860" s="58"/>
      <c r="U860" s="58"/>
      <c r="V860" s="58"/>
      <c r="W860" s="58"/>
      <c r="X860" s="55" t="n">
        <v>220</v>
      </c>
      <c r="Y860" s="59"/>
      <c r="Z860" s="60" t="n">
        <v>1</v>
      </c>
      <c r="AA860" s="61" t="n">
        <v>1.6</v>
      </c>
      <c r="AB860" s="55"/>
      <c r="AC860" s="55"/>
      <c r="AD860" s="55"/>
      <c r="AE860" s="55"/>
    </row>
    <row r="861" customFormat="false" ht="12.75" hidden="true" customHeight="false" outlineLevel="0" collapsed="false">
      <c r="A861" s="55" t="n">
        <v>501080026</v>
      </c>
      <c r="B861" s="56" t="s">
        <v>176</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25.5" hidden="true" customHeight="false" outlineLevel="0" collapsed="false">
      <c r="A862" s="55" t="n">
        <v>501080027</v>
      </c>
      <c r="B862" s="56" t="s">
        <v>1068</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8</v>
      </c>
      <c r="B863" s="56" t="s">
        <v>1069</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29</v>
      </c>
      <c r="B864" s="56" t="s">
        <v>167</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0</v>
      </c>
      <c r="B865" s="56" t="s">
        <v>175</v>
      </c>
      <c r="C865" s="57"/>
      <c r="D865" s="58"/>
      <c r="E865" s="58"/>
      <c r="F865" s="58"/>
      <c r="G865" s="58"/>
      <c r="H865" s="58"/>
      <c r="I865" s="58"/>
      <c r="J865" s="58"/>
      <c r="K865" s="58"/>
      <c r="L865" s="58"/>
      <c r="M865" s="58"/>
      <c r="N865" s="58"/>
      <c r="O865" s="58"/>
      <c r="P865" s="58"/>
      <c r="Q865" s="58"/>
      <c r="R865" s="58"/>
      <c r="S865" s="58"/>
      <c r="T865" s="58"/>
      <c r="U865" s="58"/>
      <c r="V865" s="58"/>
      <c r="W865" s="58"/>
      <c r="X865" s="55" t="n">
        <v>245</v>
      </c>
      <c r="Y865" s="59"/>
      <c r="Z865" s="60" t="n">
        <v>1</v>
      </c>
      <c r="AA865" s="61" t="n">
        <v>1.6</v>
      </c>
      <c r="AB865" s="55"/>
      <c r="AC865" s="55"/>
      <c r="AD865" s="55"/>
      <c r="AE865" s="55"/>
    </row>
    <row r="866" customFormat="false" ht="12.75" hidden="true" customHeight="false" outlineLevel="0" collapsed="false">
      <c r="A866" s="55" t="n">
        <v>501080031</v>
      </c>
      <c r="B866" s="56" t="s">
        <v>1070</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12.75" hidden="true" customHeight="false" outlineLevel="0" collapsed="false">
      <c r="A867" s="55" t="n">
        <v>501080032</v>
      </c>
      <c r="B867" s="56" t="s">
        <v>1071</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25.5" hidden="true" customHeight="false" outlineLevel="0" collapsed="false">
      <c r="A868" s="55" t="n">
        <v>501080033</v>
      </c>
      <c r="B868" s="56" t="s">
        <v>1072</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12.75" hidden="true" customHeight="false" outlineLevel="0" collapsed="false">
      <c r="A869" s="55" t="n">
        <v>501080034</v>
      </c>
      <c r="B869" s="56" t="s">
        <v>1073</v>
      </c>
      <c r="C869" s="57"/>
      <c r="D869" s="58"/>
      <c r="E869" s="58"/>
      <c r="F869" s="58"/>
      <c r="G869" s="58"/>
      <c r="H869" s="58"/>
      <c r="I869" s="58"/>
      <c r="J869" s="58"/>
      <c r="K869" s="58"/>
      <c r="L869" s="58"/>
      <c r="M869" s="58"/>
      <c r="N869" s="58"/>
      <c r="O869" s="58"/>
      <c r="P869" s="58"/>
      <c r="Q869" s="58"/>
      <c r="R869" s="58"/>
      <c r="S869" s="58"/>
      <c r="T869" s="58"/>
      <c r="U869" s="58"/>
      <c r="V869" s="58"/>
      <c r="W869" s="58"/>
      <c r="X869" s="55" t="n">
        <v>220</v>
      </c>
      <c r="Y869" s="59"/>
      <c r="Z869" s="60" t="n">
        <v>1</v>
      </c>
      <c r="AA869" s="61" t="n">
        <v>1.6</v>
      </c>
      <c r="AB869" s="55"/>
      <c r="AC869" s="55"/>
      <c r="AD869" s="55"/>
      <c r="AE869" s="55"/>
    </row>
    <row r="870" customFormat="false" ht="25.5" hidden="true" customHeight="false" outlineLevel="0" collapsed="false">
      <c r="A870" s="55" t="n">
        <v>501080035</v>
      </c>
      <c r="B870" s="56" t="s">
        <v>1074</v>
      </c>
      <c r="C870" s="57"/>
      <c r="D870" s="58"/>
      <c r="E870" s="58"/>
      <c r="F870" s="58"/>
      <c r="G870" s="58"/>
      <c r="H870" s="58"/>
      <c r="I870" s="58"/>
      <c r="J870" s="58"/>
      <c r="K870" s="58"/>
      <c r="L870" s="58"/>
      <c r="M870" s="58"/>
      <c r="N870" s="58"/>
      <c r="O870" s="58"/>
      <c r="P870" s="58"/>
      <c r="Q870" s="58"/>
      <c r="R870" s="58"/>
      <c r="S870" s="58"/>
      <c r="T870" s="58"/>
      <c r="U870" s="58"/>
      <c r="V870" s="58"/>
      <c r="W870" s="58"/>
      <c r="X870" s="55" t="n">
        <v>245</v>
      </c>
      <c r="Y870" s="59"/>
      <c r="Z870" s="60" t="n">
        <v>1</v>
      </c>
      <c r="AA870" s="61" t="n">
        <v>1.6</v>
      </c>
      <c r="AB870" s="55"/>
      <c r="AC870" s="55"/>
      <c r="AD870" s="55"/>
      <c r="AE870" s="55"/>
    </row>
    <row r="871" customFormat="false" ht="12.75" hidden="true" customHeight="false" outlineLevel="0" collapsed="false">
      <c r="A871" s="55" t="n">
        <v>501080036</v>
      </c>
      <c r="B871" s="56" t="s">
        <v>1075</v>
      </c>
      <c r="C871" s="57"/>
      <c r="D871" s="58"/>
      <c r="E871" s="58"/>
      <c r="F871" s="58"/>
      <c r="G871" s="58"/>
      <c r="H871" s="58"/>
      <c r="I871" s="58"/>
      <c r="J871" s="58"/>
      <c r="K871" s="58"/>
      <c r="L871" s="58"/>
      <c r="M871" s="58"/>
      <c r="N871" s="58"/>
      <c r="O871" s="58"/>
      <c r="P871" s="58"/>
      <c r="Q871" s="58"/>
      <c r="R871" s="58"/>
      <c r="S871" s="58"/>
      <c r="T871" s="58"/>
      <c r="U871" s="58"/>
      <c r="V871" s="58"/>
      <c r="W871" s="58"/>
      <c r="X871" s="55" t="n">
        <v>220</v>
      </c>
      <c r="Y871" s="59"/>
      <c r="Z871" s="60" t="n">
        <v>1</v>
      </c>
      <c r="AA871" s="61" t="n">
        <v>1.6</v>
      </c>
      <c r="AB871" s="55"/>
      <c r="AC871" s="55"/>
      <c r="AD871" s="55"/>
      <c r="AE871" s="55"/>
    </row>
    <row r="872" customFormat="false" ht="12.75" hidden="true" customHeight="false" outlineLevel="0" collapsed="false">
      <c r="A872" s="55" t="n">
        <v>501080037</v>
      </c>
      <c r="B872" s="56" t="s">
        <v>1076</v>
      </c>
      <c r="C872" s="57"/>
      <c r="D872" s="58"/>
      <c r="E872" s="58"/>
      <c r="F872" s="58"/>
      <c r="G872" s="58"/>
      <c r="H872" s="58"/>
      <c r="I872" s="58"/>
      <c r="J872" s="58"/>
      <c r="K872" s="58"/>
      <c r="L872" s="58"/>
      <c r="M872" s="58"/>
      <c r="N872" s="58"/>
      <c r="O872" s="58"/>
      <c r="P872" s="58"/>
      <c r="Q872" s="58"/>
      <c r="R872" s="58"/>
      <c r="S872" s="58"/>
      <c r="T872" s="58"/>
      <c r="U872" s="58"/>
      <c r="V872" s="58"/>
      <c r="W872" s="58"/>
      <c r="X872" s="55" t="n">
        <v>245</v>
      </c>
      <c r="Y872" s="59"/>
      <c r="Z872" s="60" t="n">
        <v>1</v>
      </c>
      <c r="AA872" s="61" t="n">
        <v>1.6</v>
      </c>
      <c r="AB872" s="55"/>
      <c r="AC872" s="55"/>
      <c r="AD872" s="55"/>
      <c r="AE872" s="55"/>
    </row>
    <row r="873" customFormat="false" ht="12.75" hidden="true" customHeight="false" outlineLevel="0" collapsed="false">
      <c r="A873" s="55" t="n">
        <v>501080038</v>
      </c>
      <c r="B873" s="56" t="s">
        <v>145</v>
      </c>
      <c r="C873" s="57"/>
      <c r="D873" s="58"/>
      <c r="E873" s="58"/>
      <c r="F873" s="58"/>
      <c r="G873" s="58"/>
      <c r="H873" s="58"/>
      <c r="I873" s="58"/>
      <c r="J873" s="58"/>
      <c r="K873" s="58"/>
      <c r="L873" s="58"/>
      <c r="M873" s="58"/>
      <c r="N873" s="58"/>
      <c r="O873" s="58"/>
      <c r="P873" s="58"/>
      <c r="Q873" s="58"/>
      <c r="R873" s="58"/>
      <c r="S873" s="58"/>
      <c r="T873" s="58"/>
      <c r="U873" s="58"/>
      <c r="V873" s="58"/>
      <c r="W873" s="58"/>
      <c r="X873" s="55" t="n">
        <v>220</v>
      </c>
      <c r="Y873" s="59"/>
      <c r="Z873" s="60" t="n">
        <v>1</v>
      </c>
      <c r="AA873" s="61" t="n">
        <v>1.6</v>
      </c>
      <c r="AB873" s="55"/>
      <c r="AC873" s="55"/>
      <c r="AD873" s="55"/>
      <c r="AE873" s="55"/>
    </row>
    <row r="874" customFormat="false" ht="25.5" hidden="true" customHeight="false" outlineLevel="0" collapsed="false">
      <c r="A874" s="55" t="n">
        <v>501080039</v>
      </c>
      <c r="B874" s="56" t="s">
        <v>1077</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25.5" hidden="true" customHeight="false" outlineLevel="0" collapsed="false">
      <c r="A875" s="55" t="n">
        <v>501080040</v>
      </c>
      <c r="B875" s="56" t="s">
        <v>1078</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12.75" hidden="true" customHeight="false" outlineLevel="0" collapsed="false">
      <c r="A876" s="55" t="n">
        <v>501080041</v>
      </c>
      <c r="B876" s="56" t="s">
        <v>1079</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2</v>
      </c>
      <c r="B877" s="56" t="s">
        <v>1080</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25.5" hidden="true" customHeight="false" outlineLevel="0" collapsed="false">
      <c r="A878" s="55" t="n">
        <v>501080043</v>
      </c>
      <c r="B878" s="56" t="s">
        <v>1081</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4</v>
      </c>
      <c r="B879" s="56" t="s">
        <v>1082</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12.75" hidden="true" customHeight="false" outlineLevel="0" collapsed="false">
      <c r="A880" s="55" t="n">
        <v>501080045</v>
      </c>
      <c r="B880" s="56" t="s">
        <v>1083</v>
      </c>
      <c r="C880" s="57"/>
      <c r="D880" s="58"/>
      <c r="E880" s="58"/>
      <c r="F880" s="58"/>
      <c r="G880" s="58"/>
      <c r="H880" s="58"/>
      <c r="I880" s="58"/>
      <c r="J880" s="58"/>
      <c r="K880" s="58"/>
      <c r="L880" s="58"/>
      <c r="M880" s="58"/>
      <c r="N880" s="58"/>
      <c r="O880" s="58"/>
      <c r="P880" s="58"/>
      <c r="Q880" s="58"/>
      <c r="R880" s="58"/>
      <c r="S880" s="58"/>
      <c r="T880" s="58"/>
      <c r="U880" s="58"/>
      <c r="V880" s="58"/>
      <c r="W880" s="58"/>
      <c r="X880" s="55" t="n">
        <v>245</v>
      </c>
      <c r="Y880" s="59"/>
      <c r="Z880" s="60" t="n">
        <v>1</v>
      </c>
      <c r="AA880" s="61" t="n">
        <v>1.6</v>
      </c>
      <c r="AB880" s="55"/>
      <c r="AC880" s="55"/>
      <c r="AD880" s="55"/>
      <c r="AE880" s="55"/>
    </row>
    <row r="881" customFormat="false" ht="25.5" hidden="true" customHeight="false" outlineLevel="0" collapsed="false">
      <c r="A881" s="55" t="n">
        <v>501080046</v>
      </c>
      <c r="B881" s="56" t="s">
        <v>1084</v>
      </c>
      <c r="C881" s="57"/>
      <c r="D881" s="58"/>
      <c r="E881" s="58"/>
      <c r="F881" s="58"/>
      <c r="G881" s="58"/>
      <c r="H881" s="58"/>
      <c r="I881" s="58"/>
      <c r="J881" s="58"/>
      <c r="K881" s="58"/>
      <c r="L881" s="58"/>
      <c r="M881" s="58"/>
      <c r="N881" s="58"/>
      <c r="O881" s="58"/>
      <c r="P881" s="58"/>
      <c r="Q881" s="58"/>
      <c r="R881" s="58"/>
      <c r="S881" s="58"/>
      <c r="T881" s="58"/>
      <c r="U881" s="58"/>
      <c r="V881" s="58"/>
      <c r="W881" s="58"/>
      <c r="X881" s="55" t="n">
        <v>220</v>
      </c>
      <c r="Y881" s="59"/>
      <c r="Z881" s="60" t="n">
        <v>1</v>
      </c>
      <c r="AA881" s="61" t="n">
        <v>1.6</v>
      </c>
      <c r="AB881" s="55"/>
      <c r="AC881" s="55"/>
      <c r="AD881" s="55"/>
      <c r="AE881" s="55"/>
    </row>
    <row r="882" customFormat="false" ht="25.5" hidden="true" customHeight="false" outlineLevel="0" collapsed="false">
      <c r="A882" s="55" t="n">
        <v>501080047</v>
      </c>
      <c r="B882" s="56" t="s">
        <v>1085</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8</v>
      </c>
      <c r="B883" s="56" t="s">
        <v>1086</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49</v>
      </c>
      <c r="B884" s="56" t="s">
        <v>1087</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0</v>
      </c>
      <c r="B885" s="56" t="s">
        <v>1088</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25.5" hidden="true" customHeight="false" outlineLevel="0" collapsed="false">
      <c r="A886" s="55" t="n">
        <v>501080051</v>
      </c>
      <c r="B886" s="56" t="s">
        <v>1089</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12.75" hidden="true" customHeight="false" outlineLevel="0" collapsed="false">
      <c r="A887" s="55" t="n">
        <v>501080052</v>
      </c>
      <c r="B887" s="56" t="s">
        <v>1091</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25.5" hidden="true" customHeight="false" outlineLevel="0" collapsed="false">
      <c r="A888" s="55" t="n">
        <v>501080053</v>
      </c>
      <c r="B888" s="56" t="s">
        <v>1092</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38.25" hidden="true" customHeight="false" outlineLevel="0" collapsed="false">
      <c r="A889" s="55" t="n">
        <v>501080054</v>
      </c>
      <c r="B889" s="56" t="s">
        <v>1093</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25.5" hidden="true" customHeight="false" outlineLevel="0" collapsed="false">
      <c r="A890" s="55" t="n">
        <v>501080055</v>
      </c>
      <c r="B890" s="56" t="s">
        <v>1094</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6</v>
      </c>
      <c r="B891" s="56" t="s">
        <v>1095</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12.75" hidden="true" customHeight="false" outlineLevel="0" collapsed="false">
      <c r="A892" s="55" t="n">
        <v>501080057</v>
      </c>
      <c r="B892" s="56" t="s">
        <v>1096</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25.5" hidden="true" customHeight="false" outlineLevel="0" collapsed="false">
      <c r="A893" s="55" t="n">
        <v>501080058</v>
      </c>
      <c r="B893" s="56" t="s">
        <v>1097</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12.75" hidden="true" customHeight="false" outlineLevel="0" collapsed="false">
      <c r="A894" s="55" t="n">
        <v>501080059</v>
      </c>
      <c r="B894" s="56" t="s">
        <v>1098</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0</v>
      </c>
      <c r="B895" s="56" t="s">
        <v>1099</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25.5" hidden="true" customHeight="false" outlineLevel="0" collapsed="false">
      <c r="A896" s="55" t="n">
        <v>501080061</v>
      </c>
      <c r="B896" s="56" t="s">
        <v>1100</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2</v>
      </c>
      <c r="B897" s="56" t="s">
        <v>1101</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3</v>
      </c>
      <c r="B898" s="56" t="s">
        <v>1102</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4</v>
      </c>
      <c r="B899" s="56" t="s">
        <v>1103</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5</v>
      </c>
      <c r="B900" s="56" t="s">
        <v>1104</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6</v>
      </c>
      <c r="B901" s="56" t="s">
        <v>1105</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12.75" hidden="true" customHeight="false" outlineLevel="0" collapsed="false">
      <c r="A902" s="55" t="n">
        <v>501080067</v>
      </c>
      <c r="B902" s="56" t="s">
        <v>1106</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8</v>
      </c>
      <c r="B903" s="56" t="s">
        <v>1107</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25.5" hidden="true" customHeight="false" outlineLevel="0" collapsed="false">
      <c r="A904" s="55" t="n">
        <v>501080069</v>
      </c>
      <c r="B904" s="56" t="s">
        <v>1108</v>
      </c>
      <c r="C904" s="57"/>
      <c r="D904" s="58"/>
      <c r="E904" s="58"/>
      <c r="F904" s="58"/>
      <c r="G904" s="58"/>
      <c r="H904" s="58"/>
      <c r="I904" s="58"/>
      <c r="J904" s="58"/>
      <c r="K904" s="58"/>
      <c r="L904" s="58"/>
      <c r="M904" s="58"/>
      <c r="N904" s="58"/>
      <c r="O904" s="58"/>
      <c r="P904" s="58"/>
      <c r="Q904" s="58"/>
      <c r="R904" s="58"/>
      <c r="S904" s="58"/>
      <c r="T904" s="58"/>
      <c r="U904" s="58"/>
      <c r="V904" s="58"/>
      <c r="W904" s="58"/>
      <c r="X904" s="55" t="n">
        <v>245</v>
      </c>
      <c r="Y904" s="59"/>
      <c r="Z904" s="60" t="n">
        <v>1</v>
      </c>
      <c r="AA904" s="61" t="n">
        <v>1.6</v>
      </c>
      <c r="AB904" s="55"/>
      <c r="AC904" s="55"/>
      <c r="AD904" s="55"/>
      <c r="AE904" s="55"/>
    </row>
    <row r="905" customFormat="false" ht="12.75" hidden="true" customHeight="false" outlineLevel="0" collapsed="false">
      <c r="A905" s="55" t="n">
        <v>501080070</v>
      </c>
      <c r="B905" s="56" t="s">
        <v>1109</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1</v>
      </c>
      <c r="B906" s="56" t="s">
        <v>1110</v>
      </c>
      <c r="C906" s="57"/>
      <c r="D906" s="58"/>
      <c r="E906" s="58"/>
      <c r="F906" s="58"/>
      <c r="G906" s="58"/>
      <c r="H906" s="58"/>
      <c r="I906" s="58"/>
      <c r="J906" s="58"/>
      <c r="K906" s="58"/>
      <c r="L906" s="58"/>
      <c r="M906" s="58"/>
      <c r="N906" s="58"/>
      <c r="O906" s="58"/>
      <c r="P906" s="58"/>
      <c r="Q906" s="58"/>
      <c r="R906" s="58"/>
      <c r="S906" s="58"/>
      <c r="T906" s="58"/>
      <c r="U906" s="58"/>
      <c r="V906" s="58"/>
      <c r="W906" s="58"/>
      <c r="X906" s="55" t="n">
        <v>220</v>
      </c>
      <c r="Y906" s="59"/>
      <c r="Z906" s="60" t="n">
        <v>1</v>
      </c>
      <c r="AA906" s="61" t="n">
        <v>1.6</v>
      </c>
      <c r="AB906" s="55"/>
      <c r="AC906" s="55"/>
      <c r="AD906" s="55"/>
      <c r="AE906" s="55"/>
    </row>
    <row r="907" customFormat="false" ht="12.75" hidden="true" customHeight="false" outlineLevel="0" collapsed="false">
      <c r="A907" s="55" t="n">
        <v>501080072</v>
      </c>
      <c r="B907" s="56" t="s">
        <v>1111</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25.5" hidden="true" customHeight="false" outlineLevel="0" collapsed="false">
      <c r="A908" s="55" t="n">
        <v>501080073</v>
      </c>
      <c r="B908" s="56" t="s">
        <v>1112</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38.25" hidden="true" customHeight="false" outlineLevel="0" collapsed="false">
      <c r="A909" s="55" t="n">
        <v>501080074</v>
      </c>
      <c r="B909" s="56" t="s">
        <v>1113</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25.5" hidden="true" customHeight="false" outlineLevel="0" collapsed="false">
      <c r="A910" s="55" t="n">
        <v>501080075</v>
      </c>
      <c r="B910" s="56" t="s">
        <v>1114</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6</v>
      </c>
      <c r="B911" s="56" t="s">
        <v>1115</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12.75" hidden="true" customHeight="false" outlineLevel="0" collapsed="false">
      <c r="A912" s="55" t="n">
        <v>501080077</v>
      </c>
      <c r="B912" s="56" t="s">
        <v>1116</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38.25" hidden="true" customHeight="false" outlineLevel="0" collapsed="false">
      <c r="A913" s="55" t="n">
        <v>501080078</v>
      </c>
      <c r="B913" s="56" t="s">
        <v>1117</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79</v>
      </c>
      <c r="B914" s="56" t="s">
        <v>1118</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0</v>
      </c>
      <c r="B915" s="56" t="s">
        <v>1119</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12.75" hidden="true" customHeight="false" outlineLevel="0" collapsed="false">
      <c r="A916" s="55" t="n">
        <v>501080081</v>
      </c>
      <c r="B916" s="56" t="s">
        <v>1120</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25.5" hidden="true" customHeight="false" outlineLevel="0" collapsed="false">
      <c r="A917" s="62" t="n">
        <v>501080082</v>
      </c>
      <c r="B917" s="63" t="s">
        <v>1121</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3</v>
      </c>
      <c r="B918" s="63" t="s">
        <v>1122</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4</v>
      </c>
      <c r="B919" s="63" t="s">
        <v>1123</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5</v>
      </c>
      <c r="B920" s="63" t="s">
        <v>179</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12.75" hidden="true" customHeight="false" outlineLevel="0" collapsed="false">
      <c r="A921" s="62" t="n">
        <v>501080086</v>
      </c>
      <c r="B921" s="63" t="s">
        <v>180</v>
      </c>
      <c r="C921" s="57"/>
      <c r="D921" s="58"/>
      <c r="E921" s="58"/>
      <c r="F921" s="58"/>
      <c r="G921" s="58"/>
      <c r="H921" s="58"/>
      <c r="I921" s="58"/>
      <c r="J921" s="58"/>
      <c r="K921" s="58"/>
      <c r="L921" s="58"/>
      <c r="M921" s="58"/>
      <c r="N921" s="58"/>
      <c r="O921" s="58"/>
      <c r="P921" s="58"/>
      <c r="Q921" s="58"/>
      <c r="R921" s="58"/>
      <c r="S921" s="58"/>
      <c r="T921" s="58"/>
      <c r="U921" s="58"/>
      <c r="V921" s="58"/>
      <c r="W921" s="58"/>
      <c r="X921" s="55" t="n">
        <v>245</v>
      </c>
      <c r="Y921" s="59"/>
      <c r="Z921" s="60" t="n">
        <v>1</v>
      </c>
      <c r="AA921" s="61" t="n">
        <v>1.6</v>
      </c>
      <c r="AB921" s="55"/>
      <c r="AC921" s="55"/>
      <c r="AD921" s="55"/>
      <c r="AE921" s="55"/>
    </row>
    <row r="922" customFormat="false" ht="25.5" hidden="true" customHeight="false" outlineLevel="0" collapsed="false">
      <c r="A922" s="62" t="n">
        <v>501090000</v>
      </c>
      <c r="B922" s="63" t="s">
        <v>1124</v>
      </c>
      <c r="C922" s="57"/>
      <c r="D922" s="58"/>
      <c r="E922" s="58"/>
      <c r="F922" s="58"/>
      <c r="G922" s="58"/>
      <c r="H922" s="58"/>
      <c r="I922" s="58"/>
      <c r="J922" s="58"/>
      <c r="K922" s="58"/>
      <c r="L922" s="58"/>
      <c r="M922" s="58"/>
      <c r="N922" s="58"/>
      <c r="O922" s="58"/>
      <c r="P922" s="58"/>
      <c r="Q922" s="58"/>
      <c r="R922" s="58"/>
      <c r="S922" s="58"/>
      <c r="T922" s="58"/>
      <c r="U922" s="58"/>
      <c r="V922" s="58"/>
      <c r="W922" s="58"/>
      <c r="X922" s="55" t="n">
        <v>246</v>
      </c>
      <c r="Y922" s="59"/>
      <c r="Z922" s="60" t="n">
        <v>1</v>
      </c>
      <c r="AA922" s="61" t="n">
        <v>1.6</v>
      </c>
      <c r="AB922" s="55"/>
      <c r="AC922" s="55"/>
      <c r="AD922" s="55"/>
      <c r="AE922" s="55"/>
    </row>
    <row r="923" customFormat="false" ht="12.75" hidden="true" customHeight="false" outlineLevel="0" collapsed="false">
      <c r="A923" s="62" t="n">
        <v>501090001</v>
      </c>
      <c r="B923" s="63" t="s">
        <v>1125</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2</v>
      </c>
      <c r="B924" s="63" t="s">
        <v>1126</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3</v>
      </c>
      <c r="B925" s="63" t="s">
        <v>1127</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25.5" hidden="true" customHeight="false" outlineLevel="0" collapsed="false">
      <c r="A926" s="62" t="n">
        <v>501090004</v>
      </c>
      <c r="B926" s="63" t="s">
        <v>1128</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5</v>
      </c>
      <c r="B927" s="63" t="s">
        <v>1129</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6</v>
      </c>
      <c r="B928" s="63" t="s">
        <v>1130</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7</v>
      </c>
      <c r="B929" s="63" t="s">
        <v>1131</v>
      </c>
      <c r="C929" s="57"/>
      <c r="D929" s="58"/>
      <c r="E929" s="58"/>
      <c r="F929" s="58"/>
      <c r="G929" s="58"/>
      <c r="H929" s="58"/>
      <c r="I929" s="58"/>
      <c r="J929" s="58"/>
      <c r="K929" s="58"/>
      <c r="L929" s="58"/>
      <c r="M929" s="58"/>
      <c r="N929" s="58"/>
      <c r="O929" s="58"/>
      <c r="P929" s="58"/>
      <c r="Q929" s="58"/>
      <c r="R929" s="58"/>
      <c r="S929" s="58"/>
      <c r="T929" s="58"/>
      <c r="U929" s="58"/>
      <c r="V929" s="58"/>
      <c r="W929" s="58"/>
      <c r="X929" s="55" t="n">
        <v>245</v>
      </c>
      <c r="Y929" s="59"/>
      <c r="Z929" s="60" t="n">
        <v>1</v>
      </c>
      <c r="AA929" s="61" t="n">
        <v>1.6</v>
      </c>
      <c r="AB929" s="55"/>
      <c r="AC929" s="55"/>
      <c r="AD929" s="55"/>
      <c r="AE929" s="55"/>
    </row>
    <row r="930" customFormat="false" ht="12.75" hidden="true" customHeight="false" outlineLevel="0" collapsed="false">
      <c r="A930" s="62" t="n">
        <v>501090008</v>
      </c>
      <c r="B930" s="63" t="s">
        <v>1132</v>
      </c>
      <c r="C930" s="57"/>
      <c r="D930" s="58"/>
      <c r="E930" s="58"/>
      <c r="F930" s="58"/>
      <c r="G930" s="58"/>
      <c r="H930" s="58"/>
      <c r="I930" s="58"/>
      <c r="J930" s="58"/>
      <c r="K930" s="58"/>
      <c r="L930" s="58"/>
      <c r="M930" s="58"/>
      <c r="N930" s="58"/>
      <c r="O930" s="58"/>
      <c r="P930" s="58"/>
      <c r="Q930" s="58"/>
      <c r="R930" s="58"/>
      <c r="S930" s="58"/>
      <c r="T930" s="58"/>
      <c r="U930" s="58"/>
      <c r="V930" s="58"/>
      <c r="W930" s="58"/>
      <c r="X930" s="55" t="n">
        <v>246</v>
      </c>
      <c r="Y930" s="59"/>
      <c r="Z930" s="60" t="n">
        <v>1</v>
      </c>
      <c r="AA930" s="61" t="n">
        <v>1.6</v>
      </c>
      <c r="AB930" s="55"/>
      <c r="AC930" s="55"/>
      <c r="AD930" s="55"/>
      <c r="AE930" s="55"/>
    </row>
    <row r="931" customFormat="false" ht="12.75" hidden="true" customHeight="false" outlineLevel="0" collapsed="false">
      <c r="A931" s="62" t="n">
        <v>501090009</v>
      </c>
      <c r="B931" s="63" t="s">
        <v>1133</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25.5" hidden="true" customHeight="false" outlineLevel="0" collapsed="false">
      <c r="A932" s="62" t="n">
        <v>501090010</v>
      </c>
      <c r="B932" s="63" t="s">
        <v>1134</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090011</v>
      </c>
      <c r="B933" s="63" t="s">
        <v>1135</v>
      </c>
      <c r="C933" s="57"/>
      <c r="D933" s="58"/>
      <c r="E933" s="58"/>
      <c r="F933" s="58"/>
      <c r="G933" s="58"/>
      <c r="H933" s="58"/>
      <c r="I933" s="58"/>
      <c r="J933" s="58"/>
      <c r="K933" s="58"/>
      <c r="L933" s="58"/>
      <c r="M933" s="58"/>
      <c r="N933" s="58"/>
      <c r="O933" s="58"/>
      <c r="P933" s="58"/>
      <c r="Q933" s="58"/>
      <c r="R933" s="58"/>
      <c r="S933" s="58"/>
      <c r="T933" s="58"/>
      <c r="U933" s="58"/>
      <c r="V933" s="58"/>
      <c r="W933" s="58"/>
      <c r="X933" s="55" t="n">
        <v>245</v>
      </c>
      <c r="Y933" s="59"/>
      <c r="Z933" s="60" t="n">
        <v>1</v>
      </c>
      <c r="AA933" s="61" t="n">
        <v>1.6</v>
      </c>
      <c r="AB933" s="55"/>
      <c r="AC933" s="55"/>
      <c r="AD933" s="55"/>
      <c r="AE933" s="55"/>
    </row>
    <row r="934" customFormat="false" ht="12.75" hidden="true" customHeight="false" outlineLevel="0" collapsed="false">
      <c r="A934" s="62" t="n">
        <v>501100000</v>
      </c>
      <c r="B934" s="63" t="s">
        <v>1136</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1</v>
      </c>
      <c r="B935" s="63" t="s">
        <v>1137</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2</v>
      </c>
      <c r="B936" s="63" t="s">
        <v>1138</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3</v>
      </c>
      <c r="B937" s="63" t="s">
        <v>1139</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12.75" hidden="true" customHeight="false" outlineLevel="0" collapsed="false">
      <c r="A938" s="62" t="n">
        <v>501100004</v>
      </c>
      <c r="B938" s="63" t="s">
        <v>1140</v>
      </c>
      <c r="C938" s="57"/>
      <c r="D938" s="58"/>
      <c r="E938" s="58"/>
      <c r="F938" s="58"/>
      <c r="G938" s="58"/>
      <c r="H938" s="58"/>
      <c r="I938" s="58"/>
      <c r="J938" s="58"/>
      <c r="K938" s="58"/>
      <c r="L938" s="58"/>
      <c r="M938" s="58"/>
      <c r="N938" s="58"/>
      <c r="O938" s="58"/>
      <c r="P938" s="58"/>
      <c r="Q938" s="58"/>
      <c r="R938" s="58"/>
      <c r="S938" s="58"/>
      <c r="T938" s="58"/>
      <c r="U938" s="58"/>
      <c r="V938" s="58"/>
      <c r="W938" s="58"/>
      <c r="X938" s="55" t="n">
        <v>277</v>
      </c>
      <c r="Y938" s="59"/>
      <c r="Z938" s="60" t="n">
        <v>1</v>
      </c>
      <c r="AA938" s="61" t="n">
        <v>1.6</v>
      </c>
      <c r="AB938" s="55"/>
      <c r="AC938" s="55"/>
      <c r="AD938" s="55"/>
      <c r="AE938" s="55"/>
    </row>
    <row r="939" customFormat="false" ht="25.5" hidden="true" customHeight="false" outlineLevel="0" collapsed="false">
      <c r="A939" s="55" t="n">
        <v>501100005</v>
      </c>
      <c r="B939" s="56" t="s">
        <v>1141</v>
      </c>
      <c r="C939" s="57"/>
      <c r="D939" s="58"/>
      <c r="E939" s="58"/>
      <c r="F939" s="58"/>
      <c r="G939" s="58"/>
      <c r="H939" s="58"/>
      <c r="I939" s="58"/>
      <c r="J939" s="58"/>
      <c r="K939" s="58"/>
      <c r="L939" s="58"/>
      <c r="M939" s="58"/>
      <c r="N939" s="58"/>
      <c r="O939" s="58"/>
      <c r="P939" s="58"/>
      <c r="Q939" s="58"/>
      <c r="R939" s="58"/>
      <c r="S939" s="58"/>
      <c r="T939" s="58"/>
      <c r="U939" s="58"/>
      <c r="V939" s="58"/>
      <c r="W939" s="58"/>
      <c r="X939" s="55" t="n">
        <v>245</v>
      </c>
      <c r="Y939" s="59"/>
      <c r="Z939" s="60" t="n">
        <v>1</v>
      </c>
      <c r="AA939" s="61" t="n">
        <v>1.6</v>
      </c>
      <c r="AB939" s="55"/>
      <c r="AC939" s="55"/>
      <c r="AD939" s="55"/>
      <c r="AE939" s="55"/>
    </row>
    <row r="940" customFormat="false" ht="12.75" hidden="true" customHeight="false" outlineLevel="0" collapsed="false">
      <c r="A940" s="55" t="n">
        <v>501100006</v>
      </c>
      <c r="B940" s="56" t="s">
        <v>1142</v>
      </c>
      <c r="C940" s="57"/>
      <c r="D940" s="58"/>
      <c r="E940" s="58"/>
      <c r="F940" s="58"/>
      <c r="G940" s="58"/>
      <c r="H940" s="58"/>
      <c r="I940" s="58"/>
      <c r="J940" s="58"/>
      <c r="K940" s="58"/>
      <c r="L940" s="58"/>
      <c r="M940" s="58"/>
      <c r="N940" s="58"/>
      <c r="O940" s="58"/>
      <c r="P940" s="58"/>
      <c r="Q940" s="58"/>
      <c r="R940" s="58"/>
      <c r="S940" s="58"/>
      <c r="T940" s="58"/>
      <c r="U940" s="58"/>
      <c r="V940" s="58"/>
      <c r="W940" s="58"/>
      <c r="X940" s="55" t="n">
        <v>277</v>
      </c>
      <c r="Y940" s="59"/>
      <c r="Z940" s="60" t="n">
        <v>1</v>
      </c>
      <c r="AA940" s="61" t="n">
        <v>1.6</v>
      </c>
      <c r="AB940" s="55"/>
      <c r="AC940" s="55"/>
      <c r="AD940" s="55"/>
      <c r="AE940" s="55"/>
    </row>
    <row r="941" customFormat="false" ht="25.5" hidden="true" customHeight="false" outlineLevel="0" collapsed="false">
      <c r="A941" s="55" t="n">
        <v>501100007</v>
      </c>
      <c r="B941" s="56" t="s">
        <v>1143</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12.75" hidden="true" customHeight="false" outlineLevel="0" collapsed="false">
      <c r="A942" s="55" t="n">
        <v>501100008</v>
      </c>
      <c r="B942" s="56" t="s">
        <v>1144</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38.25" hidden="true" customHeight="false" outlineLevel="0" collapsed="false">
      <c r="A943" s="55" t="n">
        <v>501100009</v>
      </c>
      <c r="B943" s="56" t="s">
        <v>1145</v>
      </c>
      <c r="C943" s="57"/>
      <c r="D943" s="58"/>
      <c r="E943" s="58"/>
      <c r="F943" s="58"/>
      <c r="G943" s="58"/>
      <c r="H943" s="58"/>
      <c r="I943" s="58"/>
      <c r="J943" s="58"/>
      <c r="K943" s="58"/>
      <c r="L943" s="58"/>
      <c r="M943" s="58"/>
      <c r="N943" s="58"/>
      <c r="O943" s="58"/>
      <c r="P943" s="58"/>
      <c r="Q943" s="58"/>
      <c r="R943" s="58"/>
      <c r="S943" s="58"/>
      <c r="T943" s="58"/>
      <c r="U943" s="58"/>
      <c r="V943" s="58"/>
      <c r="W943" s="58"/>
      <c r="X943" s="55" t="n">
        <v>245</v>
      </c>
      <c r="Y943" s="59"/>
      <c r="Z943" s="60" t="n">
        <v>1</v>
      </c>
      <c r="AA943" s="61" t="n">
        <v>1.6</v>
      </c>
      <c r="AB943" s="55"/>
      <c r="AC943" s="55"/>
      <c r="AD943" s="55"/>
      <c r="AE943" s="55"/>
    </row>
    <row r="944" customFormat="false" ht="12.75" hidden="true" customHeight="false" outlineLevel="0" collapsed="false">
      <c r="A944" s="55" t="n">
        <v>501110000</v>
      </c>
      <c r="B944" s="56" t="s">
        <v>1146</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1</v>
      </c>
      <c r="B945" s="56" t="s">
        <v>1147</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2</v>
      </c>
      <c r="B946" s="56" t="s">
        <v>415</v>
      </c>
      <c r="C946" s="57"/>
      <c r="D946" s="58"/>
      <c r="E946" s="58"/>
      <c r="F946" s="58"/>
      <c r="G946" s="58"/>
      <c r="H946" s="58"/>
      <c r="I946" s="58"/>
      <c r="J946" s="58"/>
      <c r="K946" s="58"/>
      <c r="L946" s="58"/>
      <c r="M946" s="58"/>
      <c r="N946" s="58"/>
      <c r="O946" s="58"/>
      <c r="P946" s="58"/>
      <c r="Q946" s="58"/>
      <c r="R946" s="58"/>
      <c r="S946" s="58"/>
      <c r="T946" s="58"/>
      <c r="U946" s="58"/>
      <c r="V946" s="58"/>
      <c r="W946" s="58"/>
      <c r="X946" s="55" t="n">
        <v>188</v>
      </c>
      <c r="Y946" s="59"/>
      <c r="Z946" s="60" t="n">
        <v>1</v>
      </c>
      <c r="AA946" s="61" t="n">
        <v>1.6</v>
      </c>
      <c r="AB946" s="55"/>
      <c r="AC946" s="55"/>
      <c r="AD946" s="55"/>
      <c r="AE946" s="55"/>
    </row>
    <row r="947" customFormat="false" ht="12.75" hidden="true" customHeight="false" outlineLevel="0" collapsed="false">
      <c r="A947" s="55" t="n">
        <v>501110003</v>
      </c>
      <c r="B947" s="56" t="s">
        <v>420</v>
      </c>
      <c r="C947" s="57"/>
      <c r="D947" s="58"/>
      <c r="E947" s="58"/>
      <c r="F947" s="58"/>
      <c r="G947" s="58"/>
      <c r="H947" s="58"/>
      <c r="I947" s="58"/>
      <c r="J947" s="58"/>
      <c r="K947" s="58"/>
      <c r="L947" s="58"/>
      <c r="M947" s="58"/>
      <c r="N947" s="58"/>
      <c r="O947" s="58"/>
      <c r="P947" s="58"/>
      <c r="Q947" s="58"/>
      <c r="R947" s="58"/>
      <c r="S947" s="58"/>
      <c r="T947" s="58"/>
      <c r="U947" s="58"/>
      <c r="V947" s="58"/>
      <c r="W947" s="58"/>
      <c r="X947" s="55" t="n">
        <v>245</v>
      </c>
      <c r="Y947" s="59"/>
      <c r="Z947" s="60" t="n">
        <v>1</v>
      </c>
      <c r="AA947" s="61" t="n">
        <v>1.6</v>
      </c>
      <c r="AB947" s="55"/>
      <c r="AC947" s="55"/>
      <c r="AD947" s="55"/>
      <c r="AE947" s="55"/>
    </row>
    <row r="948" customFormat="false" ht="12.75" hidden="true" customHeight="false" outlineLevel="0" collapsed="false">
      <c r="A948" s="55" t="n">
        <v>501110004</v>
      </c>
      <c r="B948" s="56" t="s">
        <v>1148</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5</v>
      </c>
      <c r="B949" s="56" t="s">
        <v>433</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6</v>
      </c>
      <c r="B950" s="56" t="s">
        <v>431</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7</v>
      </c>
      <c r="B951" s="56" t="s">
        <v>432</v>
      </c>
      <c r="C951" s="57"/>
      <c r="D951" s="58"/>
      <c r="E951" s="58"/>
      <c r="F951" s="58"/>
      <c r="G951" s="58"/>
      <c r="H951" s="58"/>
      <c r="I951" s="58"/>
      <c r="J951" s="58"/>
      <c r="K951" s="58"/>
      <c r="L951" s="58"/>
      <c r="M951" s="58"/>
      <c r="N951" s="58"/>
      <c r="O951" s="58"/>
      <c r="P951" s="58"/>
      <c r="Q951" s="58"/>
      <c r="R951" s="58"/>
      <c r="S951" s="58"/>
      <c r="T951" s="58"/>
      <c r="U951" s="58"/>
      <c r="V951" s="58"/>
      <c r="W951" s="58"/>
      <c r="X951" s="55" t="n">
        <v>188</v>
      </c>
      <c r="Y951" s="59"/>
      <c r="Z951" s="60" t="n">
        <v>1</v>
      </c>
      <c r="AA951" s="61" t="n">
        <v>1.6</v>
      </c>
      <c r="AB951" s="55"/>
      <c r="AC951" s="55"/>
      <c r="AD951" s="55"/>
      <c r="AE951" s="55"/>
    </row>
    <row r="952" customFormat="false" ht="12.75" hidden="true" customHeight="false" outlineLevel="0" collapsed="false">
      <c r="A952" s="55" t="n">
        <v>501110008</v>
      </c>
      <c r="B952" s="56" t="s">
        <v>428</v>
      </c>
      <c r="C952" s="57"/>
      <c r="D952" s="58"/>
      <c r="E952" s="58"/>
      <c r="F952" s="58"/>
      <c r="G952" s="58"/>
      <c r="H952" s="58"/>
      <c r="I952" s="58"/>
      <c r="J952" s="58"/>
      <c r="K952" s="58"/>
      <c r="L952" s="58"/>
      <c r="M952" s="58"/>
      <c r="N952" s="58"/>
      <c r="O952" s="58"/>
      <c r="P952" s="58"/>
      <c r="Q952" s="58"/>
      <c r="R952" s="58"/>
      <c r="S952" s="58"/>
      <c r="T952" s="58"/>
      <c r="U952" s="58"/>
      <c r="V952" s="58"/>
      <c r="W952" s="58"/>
      <c r="X952" s="55" t="n">
        <v>245</v>
      </c>
      <c r="Y952" s="59"/>
      <c r="Z952" s="60" t="n">
        <v>1</v>
      </c>
      <c r="AA952" s="61" t="n">
        <v>1.6</v>
      </c>
      <c r="AB952" s="55"/>
      <c r="AC952" s="55"/>
      <c r="AD952" s="55"/>
      <c r="AE952" s="55"/>
    </row>
    <row r="953" customFormat="false" ht="12.75" hidden="true" customHeight="false" outlineLevel="0" collapsed="false">
      <c r="A953" s="55" t="n">
        <v>501110009</v>
      </c>
      <c r="B953" s="56" t="s">
        <v>427</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25.5" hidden="true" customHeight="false" outlineLevel="0" collapsed="false">
      <c r="A954" s="55" t="n">
        <v>501110010</v>
      </c>
      <c r="B954" s="56" t="s">
        <v>1149</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10011</v>
      </c>
      <c r="B955" s="56" t="s">
        <v>1150</v>
      </c>
      <c r="C955" s="57"/>
      <c r="D955" s="58"/>
      <c r="E955" s="58"/>
      <c r="F955" s="58"/>
      <c r="G955" s="58"/>
      <c r="H955" s="58"/>
      <c r="I955" s="58"/>
      <c r="J955" s="58"/>
      <c r="K955" s="58"/>
      <c r="L955" s="58"/>
      <c r="M955" s="58"/>
      <c r="N955" s="58"/>
      <c r="O955" s="58"/>
      <c r="P955" s="58"/>
      <c r="Q955" s="58"/>
      <c r="R955" s="58"/>
      <c r="S955" s="58"/>
      <c r="T955" s="58"/>
      <c r="U955" s="58"/>
      <c r="V955" s="58"/>
      <c r="W955" s="58"/>
      <c r="X955" s="55" t="n">
        <v>188</v>
      </c>
      <c r="Y955" s="59"/>
      <c r="Z955" s="60" t="n">
        <v>1</v>
      </c>
      <c r="AA955" s="61" t="n">
        <v>1.6</v>
      </c>
      <c r="AB955" s="55"/>
      <c r="AC955" s="55"/>
      <c r="AD955" s="55"/>
      <c r="AE955" s="55"/>
    </row>
    <row r="956" customFormat="false" ht="12.75" hidden="true" customHeight="false" outlineLevel="0" collapsed="false">
      <c r="A956" s="55" t="n">
        <v>501120000</v>
      </c>
      <c r="B956" s="56" t="s">
        <v>1151</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1</v>
      </c>
      <c r="B957" s="56" t="s">
        <v>1152</v>
      </c>
      <c r="C957" s="57"/>
      <c r="D957" s="58"/>
      <c r="E957" s="58"/>
      <c r="F957" s="58"/>
      <c r="G957" s="58"/>
      <c r="H957" s="58"/>
      <c r="I957" s="58"/>
      <c r="J957" s="58"/>
      <c r="K957" s="58"/>
      <c r="L957" s="58"/>
      <c r="M957" s="58"/>
      <c r="N957" s="58"/>
      <c r="O957" s="58"/>
      <c r="P957" s="58"/>
      <c r="Q957" s="58"/>
      <c r="R957" s="58"/>
      <c r="S957" s="58"/>
      <c r="T957" s="58"/>
      <c r="U957" s="58"/>
      <c r="V957" s="58"/>
      <c r="W957" s="58"/>
      <c r="X957" s="55" t="n">
        <v>263</v>
      </c>
      <c r="Y957" s="59"/>
      <c r="Z957" s="60" t="n">
        <v>1</v>
      </c>
      <c r="AA957" s="61" t="n">
        <v>1.6</v>
      </c>
      <c r="AB957" s="55"/>
      <c r="AC957" s="55"/>
      <c r="AD957" s="55"/>
      <c r="AE957" s="55"/>
    </row>
    <row r="958" customFormat="false" ht="12.75" hidden="true" customHeight="false" outlineLevel="0" collapsed="false">
      <c r="A958" s="55" t="n">
        <v>501120002</v>
      </c>
      <c r="B958" s="56" t="s">
        <v>1153</v>
      </c>
      <c r="C958" s="57"/>
      <c r="D958" s="58"/>
      <c r="E958" s="58"/>
      <c r="F958" s="58"/>
      <c r="G958" s="58"/>
      <c r="H958" s="58"/>
      <c r="I958" s="58"/>
      <c r="J958" s="58"/>
      <c r="K958" s="58"/>
      <c r="L958" s="58"/>
      <c r="M958" s="58"/>
      <c r="N958" s="58"/>
      <c r="O958" s="58"/>
      <c r="P958" s="58"/>
      <c r="Q958" s="58"/>
      <c r="R958" s="58"/>
      <c r="S958" s="58"/>
      <c r="T958" s="58"/>
      <c r="U958" s="58"/>
      <c r="V958" s="58"/>
      <c r="W958" s="58"/>
      <c r="X958" s="55" t="n">
        <v>245</v>
      </c>
      <c r="Y958" s="59"/>
      <c r="Z958" s="60" t="n">
        <v>1</v>
      </c>
      <c r="AA958" s="61" t="n">
        <v>1.6</v>
      </c>
      <c r="AB958" s="55"/>
      <c r="AC958" s="55"/>
      <c r="AD958" s="55"/>
      <c r="AE958" s="55"/>
    </row>
    <row r="959" customFormat="false" ht="25.5" hidden="true" customHeight="false" outlineLevel="0" collapsed="false">
      <c r="A959" s="55" t="n">
        <v>501120003</v>
      </c>
      <c r="B959" s="56" t="s">
        <v>1154</v>
      </c>
      <c r="C959" s="57"/>
      <c r="D959" s="58"/>
      <c r="E959" s="58"/>
      <c r="F959" s="58"/>
      <c r="G959" s="58"/>
      <c r="H959" s="58"/>
      <c r="I959" s="58"/>
      <c r="J959" s="58"/>
      <c r="K959" s="58"/>
      <c r="L959" s="58"/>
      <c r="M959" s="58"/>
      <c r="N959" s="58"/>
      <c r="O959" s="58"/>
      <c r="P959" s="58"/>
      <c r="Q959" s="58"/>
      <c r="R959" s="58"/>
      <c r="S959" s="58"/>
      <c r="T959" s="58"/>
      <c r="U959" s="58"/>
      <c r="V959" s="58"/>
      <c r="W959" s="58"/>
      <c r="X959" s="55" t="n">
        <v>263</v>
      </c>
      <c r="Y959" s="59"/>
      <c r="Z959" s="60" t="n">
        <v>1</v>
      </c>
      <c r="AA959" s="61" t="n">
        <v>1.6</v>
      </c>
      <c r="AB959" s="55"/>
      <c r="AC959" s="55"/>
      <c r="AD959" s="55"/>
      <c r="AE959" s="55"/>
    </row>
    <row r="960" customFormat="false" ht="12.75" hidden="true" customHeight="false" outlineLevel="0" collapsed="false">
      <c r="A960" s="55" t="n">
        <v>501120004</v>
      </c>
      <c r="B960" s="56" t="s">
        <v>1155</v>
      </c>
      <c r="C960" s="57"/>
      <c r="D960" s="58"/>
      <c r="E960" s="58"/>
      <c r="F960" s="58"/>
      <c r="G960" s="58"/>
      <c r="H960" s="58"/>
      <c r="I960" s="58"/>
      <c r="J960" s="58"/>
      <c r="K960" s="58"/>
      <c r="L960" s="58"/>
      <c r="M960" s="58"/>
      <c r="N960" s="58"/>
      <c r="O960" s="58"/>
      <c r="P960" s="58"/>
      <c r="Q960" s="58"/>
      <c r="R960" s="58"/>
      <c r="S960" s="58"/>
      <c r="T960" s="58"/>
      <c r="U960" s="58"/>
      <c r="V960" s="58"/>
      <c r="W960" s="58"/>
      <c r="X960" s="55" t="n">
        <v>245</v>
      </c>
      <c r="Y960" s="59"/>
      <c r="Z960" s="60" t="n">
        <v>1</v>
      </c>
      <c r="AA960" s="61" t="n">
        <v>1.6</v>
      </c>
      <c r="AB960" s="55"/>
      <c r="AC960" s="55"/>
      <c r="AD960" s="55"/>
      <c r="AE960" s="55"/>
    </row>
    <row r="961" customFormat="false" ht="38.25" hidden="true" customHeight="false" outlineLevel="0" collapsed="false">
      <c r="A961" s="55" t="n">
        <v>501120005</v>
      </c>
      <c r="B961" s="56" t="s">
        <v>1156</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6</v>
      </c>
      <c r="B962" s="56" t="s">
        <v>228</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12.75" hidden="true" customHeight="false" outlineLevel="0" collapsed="false">
      <c r="A963" s="55" t="n">
        <v>501120007</v>
      </c>
      <c r="B963" s="56" t="s">
        <v>1157</v>
      </c>
      <c r="C963" s="57"/>
      <c r="D963" s="58"/>
      <c r="E963" s="58"/>
      <c r="F963" s="58"/>
      <c r="G963" s="58"/>
      <c r="H963" s="58"/>
      <c r="I963" s="58"/>
      <c r="J963" s="58"/>
      <c r="K963" s="58"/>
      <c r="L963" s="58"/>
      <c r="M963" s="58"/>
      <c r="N963" s="58"/>
      <c r="O963" s="58"/>
      <c r="P963" s="58"/>
      <c r="Q963" s="58"/>
      <c r="R963" s="58"/>
      <c r="S963" s="58"/>
      <c r="T963" s="58"/>
      <c r="U963" s="58"/>
      <c r="V963" s="58"/>
      <c r="W963" s="58"/>
      <c r="X963" s="55" t="n">
        <v>263</v>
      </c>
      <c r="Y963" s="59"/>
      <c r="Z963" s="60" t="n">
        <v>1</v>
      </c>
      <c r="AA963" s="61" t="n">
        <v>1.6</v>
      </c>
      <c r="AB963" s="55"/>
      <c r="AC963" s="55"/>
      <c r="AD963" s="55"/>
      <c r="AE963" s="55"/>
    </row>
    <row r="964" customFormat="false" ht="38.25" hidden="true" customHeight="false" outlineLevel="0" collapsed="false">
      <c r="A964" s="55" t="n">
        <v>501120008</v>
      </c>
      <c r="B964" s="56" t="s">
        <v>1158</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09</v>
      </c>
      <c r="B965" s="56" t="s">
        <v>1159</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12.75" hidden="true" customHeight="false" outlineLevel="0" collapsed="false">
      <c r="A966" s="55" t="n">
        <v>501120010</v>
      </c>
      <c r="B966" s="56" t="s">
        <v>1160</v>
      </c>
      <c r="C966" s="57"/>
      <c r="D966" s="58"/>
      <c r="E966" s="58"/>
      <c r="F966" s="58"/>
      <c r="G966" s="58"/>
      <c r="H966" s="58"/>
      <c r="I966" s="58"/>
      <c r="J966" s="58"/>
      <c r="K966" s="58"/>
      <c r="L966" s="58"/>
      <c r="M966" s="58"/>
      <c r="N966" s="58"/>
      <c r="O966" s="58"/>
      <c r="P966" s="58"/>
      <c r="Q966" s="58"/>
      <c r="R966" s="58"/>
      <c r="S966" s="58"/>
      <c r="T966" s="58"/>
      <c r="U966" s="58"/>
      <c r="V966" s="58"/>
      <c r="W966" s="58"/>
      <c r="X966" s="55" t="n">
        <v>245</v>
      </c>
      <c r="Y966" s="59"/>
      <c r="Z966" s="60" t="n">
        <v>1</v>
      </c>
      <c r="AA966" s="61" t="n">
        <v>1.6</v>
      </c>
      <c r="AB966" s="55"/>
      <c r="AC966" s="55"/>
      <c r="AD966" s="55"/>
      <c r="AE966" s="55"/>
    </row>
    <row r="967" customFormat="false" ht="25.5" hidden="true" customHeight="false" outlineLevel="0" collapsed="false">
      <c r="A967" s="55" t="n">
        <v>501120011</v>
      </c>
      <c r="B967" s="56" t="s">
        <v>1161</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25.5" hidden="true" customHeight="false" outlineLevel="0" collapsed="false">
      <c r="A968" s="55" t="n">
        <v>501120012</v>
      </c>
      <c r="B968" s="56" t="s">
        <v>1162</v>
      </c>
      <c r="C968" s="57"/>
      <c r="D968" s="58"/>
      <c r="E968" s="58"/>
      <c r="F968" s="58"/>
      <c r="G968" s="58"/>
      <c r="H968" s="58"/>
      <c r="I968" s="58"/>
      <c r="J968" s="58"/>
      <c r="K968" s="58"/>
      <c r="L968" s="58"/>
      <c r="M968" s="58"/>
      <c r="N968" s="58"/>
      <c r="O968" s="58"/>
      <c r="P968" s="58"/>
      <c r="Q968" s="58"/>
      <c r="R968" s="58"/>
      <c r="S968" s="58"/>
      <c r="T968" s="58"/>
      <c r="U968" s="58"/>
      <c r="V968" s="58"/>
      <c r="W968" s="58"/>
      <c r="X968" s="55" t="n">
        <v>263</v>
      </c>
      <c r="Y968" s="59"/>
      <c r="Z968" s="60" t="n">
        <v>1</v>
      </c>
      <c r="AA968" s="61" t="n">
        <v>1.6</v>
      </c>
      <c r="AB968" s="55"/>
      <c r="AC968" s="55"/>
      <c r="AD968" s="55"/>
      <c r="AE968" s="55"/>
    </row>
    <row r="969" customFormat="false" ht="12.75" hidden="true" customHeight="false" outlineLevel="0" collapsed="false">
      <c r="A969" s="55" t="n">
        <v>501120013</v>
      </c>
      <c r="B969" s="56" t="s">
        <v>1163</v>
      </c>
      <c r="C969" s="57"/>
      <c r="D969" s="58"/>
      <c r="E969" s="58"/>
      <c r="F969" s="58"/>
      <c r="G969" s="58"/>
      <c r="H969" s="58"/>
      <c r="I969" s="58"/>
      <c r="J969" s="58"/>
      <c r="K969" s="58"/>
      <c r="L969" s="58"/>
      <c r="M969" s="58"/>
      <c r="N969" s="58"/>
      <c r="O969" s="58"/>
      <c r="P969" s="58"/>
      <c r="Q969" s="58"/>
      <c r="R969" s="58"/>
      <c r="S969" s="58"/>
      <c r="T969" s="58"/>
      <c r="U969" s="58"/>
      <c r="V969" s="58"/>
      <c r="W969" s="58"/>
      <c r="X969" s="55" t="n">
        <v>245</v>
      </c>
      <c r="Y969" s="59"/>
      <c r="Z969" s="60" t="n">
        <v>1</v>
      </c>
      <c r="AA969" s="61" t="n">
        <v>1.6</v>
      </c>
      <c r="AB969" s="55"/>
      <c r="AC969" s="55"/>
      <c r="AD969" s="55"/>
      <c r="AE969" s="55"/>
    </row>
    <row r="970" customFormat="false" ht="12.75" hidden="true" customHeight="false" outlineLevel="0" collapsed="false">
      <c r="A970" s="55" t="n">
        <v>501120014</v>
      </c>
      <c r="B970" s="56" t="s">
        <v>1164</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25.5" hidden="true" customHeight="false" outlineLevel="0" collapsed="false">
      <c r="A971" s="55" t="n">
        <v>501120015</v>
      </c>
      <c r="B971" s="56" t="s">
        <v>1165</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6</v>
      </c>
      <c r="B972" s="56" t="s">
        <v>1166</v>
      </c>
      <c r="C972" s="57"/>
      <c r="D972" s="58"/>
      <c r="E972" s="58"/>
      <c r="F972" s="58"/>
      <c r="G972" s="58"/>
      <c r="H972" s="58"/>
      <c r="I972" s="58"/>
      <c r="J972" s="58"/>
      <c r="K972" s="58"/>
      <c r="L972" s="58"/>
      <c r="M972" s="58"/>
      <c r="N972" s="58"/>
      <c r="O972" s="58"/>
      <c r="P972" s="58"/>
      <c r="Q972" s="58"/>
      <c r="R972" s="58"/>
      <c r="S972" s="58"/>
      <c r="T972" s="58"/>
      <c r="U972" s="58"/>
      <c r="V972" s="58"/>
      <c r="W972" s="58"/>
      <c r="X972" s="55" t="n">
        <v>263</v>
      </c>
      <c r="Y972" s="59"/>
      <c r="Z972" s="60" t="n">
        <v>1</v>
      </c>
      <c r="AA972" s="61" t="n">
        <v>1.6</v>
      </c>
      <c r="AB972" s="55"/>
      <c r="AC972" s="55"/>
      <c r="AD972" s="55"/>
      <c r="AE972" s="55"/>
    </row>
    <row r="973" customFormat="false" ht="12.75" hidden="true" customHeight="false" outlineLevel="0" collapsed="false">
      <c r="A973" s="55" t="n">
        <v>501120017</v>
      </c>
      <c r="B973" s="56" t="s">
        <v>1167</v>
      </c>
      <c r="C973" s="57"/>
      <c r="D973" s="58"/>
      <c r="E973" s="58"/>
      <c r="F973" s="58"/>
      <c r="G973" s="58"/>
      <c r="H973" s="58"/>
      <c r="I973" s="58"/>
      <c r="J973" s="58"/>
      <c r="K973" s="58"/>
      <c r="L973" s="58"/>
      <c r="M973" s="58"/>
      <c r="N973" s="58"/>
      <c r="O973" s="58"/>
      <c r="P973" s="58"/>
      <c r="Q973" s="58"/>
      <c r="R973" s="58"/>
      <c r="S973" s="58"/>
      <c r="T973" s="58"/>
      <c r="U973" s="58"/>
      <c r="V973" s="58"/>
      <c r="W973" s="58"/>
      <c r="X973" s="55" t="n">
        <v>245</v>
      </c>
      <c r="Y973" s="59"/>
      <c r="Z973" s="60" t="n">
        <v>1</v>
      </c>
      <c r="AA973" s="61" t="n">
        <v>1.6</v>
      </c>
      <c r="AB973" s="55"/>
      <c r="AC973" s="55"/>
      <c r="AD973" s="55"/>
      <c r="AE973" s="55"/>
    </row>
    <row r="974" customFormat="false" ht="25.5" hidden="true" customHeight="false" outlineLevel="0" collapsed="false">
      <c r="A974" s="55" t="n">
        <v>501120018</v>
      </c>
      <c r="B974" s="56" t="s">
        <v>1168</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19</v>
      </c>
      <c r="B975" s="56" t="s">
        <v>1169</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0</v>
      </c>
      <c r="B976" s="56" t="s">
        <v>1170</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1</v>
      </c>
      <c r="B977" s="56" t="s">
        <v>1171</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2</v>
      </c>
      <c r="B978" s="56" t="s">
        <v>1172</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20023</v>
      </c>
      <c r="B979" s="56" t="s">
        <v>1173</v>
      </c>
      <c r="C979" s="57"/>
      <c r="D979" s="58"/>
      <c r="E979" s="58"/>
      <c r="F979" s="58"/>
      <c r="G979" s="58"/>
      <c r="H979" s="58"/>
      <c r="I979" s="58"/>
      <c r="J979" s="58"/>
      <c r="K979" s="58"/>
      <c r="L979" s="58"/>
      <c r="M979" s="58"/>
      <c r="N979" s="58"/>
      <c r="O979" s="58"/>
      <c r="P979" s="58"/>
      <c r="Q979" s="58"/>
      <c r="R979" s="58"/>
      <c r="S979" s="58"/>
      <c r="T979" s="58"/>
      <c r="U979" s="58"/>
      <c r="V979" s="58"/>
      <c r="W979" s="58"/>
      <c r="X979" s="55" t="n">
        <v>263</v>
      </c>
      <c r="Y979" s="59"/>
      <c r="Z979" s="60" t="n">
        <v>1</v>
      </c>
      <c r="AA979" s="61" t="n">
        <v>1.6</v>
      </c>
      <c r="AB979" s="55"/>
      <c r="AC979" s="55"/>
      <c r="AD979" s="55"/>
      <c r="AE979" s="55"/>
    </row>
    <row r="980" customFormat="false" ht="12.75" hidden="true" customHeight="false" outlineLevel="0" collapsed="false">
      <c r="A980" s="55" t="n">
        <v>501130000</v>
      </c>
      <c r="B980" s="56" t="s">
        <v>1174</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12.75" hidden="true" customHeight="false" outlineLevel="0" collapsed="false">
      <c r="A981" s="55" t="n">
        <v>501130001</v>
      </c>
      <c r="B981" s="56" t="s">
        <v>1175</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2</v>
      </c>
      <c r="B982" s="56" t="s">
        <v>1176</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25.5" hidden="true" customHeight="false" outlineLevel="0" collapsed="false">
      <c r="A983" s="55" t="n">
        <v>501130003</v>
      </c>
      <c r="B983" s="56" t="s">
        <v>1177</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12.75" hidden="true" customHeight="false" outlineLevel="0" collapsed="false">
      <c r="A984" s="55" t="n">
        <v>501130004</v>
      </c>
      <c r="B984" s="56" t="s">
        <v>1178</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25.5" hidden="true" customHeight="false" outlineLevel="0" collapsed="false">
      <c r="A985" s="55" t="n">
        <v>501130005</v>
      </c>
      <c r="B985" s="56" t="s">
        <v>1179</v>
      </c>
      <c r="C985" s="57"/>
      <c r="D985" s="58"/>
      <c r="E985" s="58"/>
      <c r="F985" s="58"/>
      <c r="G985" s="58"/>
      <c r="H985" s="58"/>
      <c r="I985" s="58"/>
      <c r="J985" s="58"/>
      <c r="K985" s="58"/>
      <c r="L985" s="58"/>
      <c r="M985" s="58"/>
      <c r="N985" s="58"/>
      <c r="O985" s="58"/>
      <c r="P985" s="58"/>
      <c r="Q985" s="58"/>
      <c r="R985" s="58"/>
      <c r="S985" s="58"/>
      <c r="T985" s="58"/>
      <c r="U985" s="58"/>
      <c r="V985" s="58"/>
      <c r="W985" s="58"/>
      <c r="X985" s="55" t="n">
        <v>258</v>
      </c>
      <c r="Y985" s="59"/>
      <c r="Z985" s="60" t="n">
        <v>1</v>
      </c>
      <c r="AA985" s="61" t="n">
        <v>1.6</v>
      </c>
      <c r="AB985" s="55"/>
      <c r="AC985" s="55"/>
      <c r="AD985" s="55"/>
      <c r="AE985" s="55"/>
    </row>
    <row r="986" customFormat="false" ht="12.75" hidden="true" customHeight="false" outlineLevel="0" collapsed="false">
      <c r="A986" s="55" t="n">
        <v>501130006</v>
      </c>
      <c r="B986" s="56" t="s">
        <v>385</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25.5" hidden="true" customHeight="false" outlineLevel="0" collapsed="false">
      <c r="A987" s="55" t="n">
        <v>501130007</v>
      </c>
      <c r="B987" s="56" t="s">
        <v>1180</v>
      </c>
      <c r="C987" s="57"/>
      <c r="D987" s="58"/>
      <c r="E987" s="58"/>
      <c r="F987" s="58"/>
      <c r="G987" s="58"/>
      <c r="H987" s="58"/>
      <c r="I987" s="58"/>
      <c r="J987" s="58"/>
      <c r="K987" s="58"/>
      <c r="L987" s="58"/>
      <c r="M987" s="58"/>
      <c r="N987" s="58"/>
      <c r="O987" s="58"/>
      <c r="P987" s="58"/>
      <c r="Q987" s="58"/>
      <c r="R987" s="58"/>
      <c r="S987" s="58"/>
      <c r="T987" s="58"/>
      <c r="U987" s="58"/>
      <c r="V987" s="58"/>
      <c r="W987" s="58"/>
      <c r="X987" s="55" t="n">
        <v>245</v>
      </c>
      <c r="Y987" s="59"/>
      <c r="Z987" s="60" t="n">
        <v>1</v>
      </c>
      <c r="AA987" s="61" t="n">
        <v>1.6</v>
      </c>
      <c r="AB987" s="55"/>
      <c r="AC987" s="55"/>
      <c r="AD987" s="55"/>
      <c r="AE987" s="55"/>
    </row>
    <row r="988" customFormat="false" ht="12.75" hidden="true" customHeight="false" outlineLevel="0" collapsed="false">
      <c r="A988" s="55" t="n">
        <v>501130008</v>
      </c>
      <c r="B988" s="56" t="s">
        <v>1181</v>
      </c>
      <c r="C988" s="57"/>
      <c r="D988" s="58"/>
      <c r="E988" s="58"/>
      <c r="F988" s="58"/>
      <c r="G988" s="58"/>
      <c r="H988" s="58"/>
      <c r="I988" s="58"/>
      <c r="J988" s="58"/>
      <c r="K988" s="58"/>
      <c r="L988" s="58"/>
      <c r="M988" s="58"/>
      <c r="N988" s="58"/>
      <c r="O988" s="58"/>
      <c r="P988" s="58"/>
      <c r="Q988" s="58"/>
      <c r="R988" s="58"/>
      <c r="S988" s="58"/>
      <c r="T988" s="58"/>
      <c r="U988" s="58"/>
      <c r="V988" s="58"/>
      <c r="W988" s="58"/>
      <c r="X988" s="55" t="n">
        <v>258</v>
      </c>
      <c r="Y988" s="59"/>
      <c r="Z988" s="60" t="n">
        <v>1</v>
      </c>
      <c r="AA988" s="61" t="n">
        <v>1.6</v>
      </c>
      <c r="AB988" s="55"/>
      <c r="AC988" s="55"/>
      <c r="AD988" s="55"/>
      <c r="AE988" s="55"/>
    </row>
    <row r="989" customFormat="false" ht="25.5" hidden="true" customHeight="false" outlineLevel="0" collapsed="false">
      <c r="A989" s="55" t="n">
        <v>501130009</v>
      </c>
      <c r="B989" s="56" t="s">
        <v>1182</v>
      </c>
      <c r="C989" s="57"/>
      <c r="D989" s="58"/>
      <c r="E989" s="58"/>
      <c r="F989" s="58"/>
      <c r="G989" s="58"/>
      <c r="H989" s="58"/>
      <c r="I989" s="58"/>
      <c r="J989" s="58"/>
      <c r="K989" s="58"/>
      <c r="L989" s="58"/>
      <c r="M989" s="58"/>
      <c r="N989" s="58"/>
      <c r="O989" s="58"/>
      <c r="P989" s="58"/>
      <c r="Q989" s="58"/>
      <c r="R989" s="58"/>
      <c r="S989" s="58"/>
      <c r="T989" s="58"/>
      <c r="U989" s="58"/>
      <c r="V989" s="58"/>
      <c r="W989" s="58"/>
      <c r="X989" s="55" t="n">
        <v>245</v>
      </c>
      <c r="Y989" s="59"/>
      <c r="Z989" s="60" t="n">
        <v>1</v>
      </c>
      <c r="AA989" s="61" t="n">
        <v>1.6</v>
      </c>
      <c r="AB989" s="55"/>
      <c r="AC989" s="55"/>
      <c r="AD989" s="55"/>
      <c r="AE989" s="55"/>
    </row>
    <row r="990" customFormat="false" ht="12.75" hidden="true" customHeight="false" outlineLevel="0" collapsed="false">
      <c r="A990" s="55" t="n">
        <v>501130010</v>
      </c>
      <c r="B990" s="56" t="s">
        <v>1183</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25.5" hidden="true" customHeight="false" outlineLevel="0" collapsed="false">
      <c r="A991" s="55" t="n">
        <v>501130011</v>
      </c>
      <c r="B991" s="56" t="s">
        <v>1184</v>
      </c>
      <c r="C991" s="57"/>
      <c r="D991" s="58"/>
      <c r="E991" s="58"/>
      <c r="F991" s="58"/>
      <c r="G991" s="58"/>
      <c r="H991" s="58"/>
      <c r="I991" s="58"/>
      <c r="J991" s="58"/>
      <c r="K991" s="58"/>
      <c r="L991" s="58"/>
      <c r="M991" s="58"/>
      <c r="N991" s="58"/>
      <c r="O991" s="58"/>
      <c r="P991" s="58"/>
      <c r="Q991" s="58"/>
      <c r="R991" s="58"/>
      <c r="S991" s="58"/>
      <c r="T991" s="58"/>
      <c r="U991" s="58"/>
      <c r="V991" s="58"/>
      <c r="W991" s="58"/>
      <c r="X991" s="55" t="n">
        <v>258</v>
      </c>
      <c r="Y991" s="59"/>
      <c r="Z991" s="60" t="n">
        <v>1</v>
      </c>
      <c r="AA991" s="61" t="n">
        <v>1.6</v>
      </c>
      <c r="AB991" s="55"/>
      <c r="AC991" s="55"/>
      <c r="AD991" s="55"/>
      <c r="AE991" s="55"/>
    </row>
    <row r="992" customFormat="false" ht="12.75" hidden="true" customHeight="false" outlineLevel="0" collapsed="false">
      <c r="A992" s="55" t="n">
        <v>501130012</v>
      </c>
      <c r="B992" s="56" t="s">
        <v>1185</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12.75" hidden="true" customHeight="false" outlineLevel="0" collapsed="false">
      <c r="A993" s="55" t="n">
        <v>501130013</v>
      </c>
      <c r="B993" s="56" t="s">
        <v>1186</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25.5" hidden="true" customHeight="false" outlineLevel="0" collapsed="false">
      <c r="A994" s="55" t="n">
        <v>501130014</v>
      </c>
      <c r="B994" s="56" t="s">
        <v>1187</v>
      </c>
      <c r="C994" s="57"/>
      <c r="D994" s="58"/>
      <c r="E994" s="58"/>
      <c r="F994" s="58"/>
      <c r="G994" s="58"/>
      <c r="H994" s="58"/>
      <c r="I994" s="58"/>
      <c r="J994" s="58"/>
      <c r="K994" s="58"/>
      <c r="L994" s="58"/>
      <c r="M994" s="58"/>
      <c r="N994" s="58"/>
      <c r="O994" s="58"/>
      <c r="P994" s="58"/>
      <c r="Q994" s="58"/>
      <c r="R994" s="58"/>
      <c r="S994" s="58"/>
      <c r="T994" s="58"/>
      <c r="U994" s="58"/>
      <c r="V994" s="58"/>
      <c r="W994" s="58"/>
      <c r="X994" s="55" t="n">
        <v>245</v>
      </c>
      <c r="Y994" s="59"/>
      <c r="Z994" s="60" t="n">
        <v>1</v>
      </c>
      <c r="AA994" s="61" t="n">
        <v>1.6</v>
      </c>
      <c r="AB994" s="55"/>
      <c r="AC994" s="55"/>
      <c r="AD994" s="55"/>
      <c r="AE994" s="55"/>
    </row>
    <row r="995" customFormat="false" ht="12.75" hidden="true" customHeight="false" outlineLevel="0" collapsed="false">
      <c r="A995" s="55" t="n">
        <v>501130015</v>
      </c>
      <c r="B995" s="56" t="s">
        <v>1188</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25.5" hidden="true" customHeight="false" outlineLevel="0" collapsed="false">
      <c r="A996" s="55" t="n">
        <v>501130016</v>
      </c>
      <c r="B996" s="56" t="s">
        <v>1189</v>
      </c>
      <c r="C996" s="57"/>
      <c r="D996" s="58"/>
      <c r="E996" s="58"/>
      <c r="F996" s="58"/>
      <c r="G996" s="58"/>
      <c r="H996" s="58"/>
      <c r="I996" s="58"/>
      <c r="J996" s="58"/>
      <c r="K996" s="58"/>
      <c r="L996" s="58"/>
      <c r="M996" s="58"/>
      <c r="N996" s="58"/>
      <c r="O996" s="58"/>
      <c r="P996" s="58"/>
      <c r="Q996" s="58"/>
      <c r="R996" s="58"/>
      <c r="S996" s="58"/>
      <c r="T996" s="58"/>
      <c r="U996" s="58"/>
      <c r="V996" s="58"/>
      <c r="W996" s="58"/>
      <c r="X996" s="55" t="n">
        <v>258</v>
      </c>
      <c r="Y996" s="59"/>
      <c r="Z996" s="60" t="n">
        <v>1</v>
      </c>
      <c r="AA996" s="61" t="n">
        <v>1.6</v>
      </c>
      <c r="AB996" s="55"/>
      <c r="AC996" s="55"/>
      <c r="AD996" s="55"/>
      <c r="AE996" s="55"/>
    </row>
    <row r="997" customFormat="false" ht="12.75" hidden="true" customHeight="false" outlineLevel="0" collapsed="false">
      <c r="A997" s="55" t="n">
        <v>501130017</v>
      </c>
      <c r="B997" s="56" t="s">
        <v>1190</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8</v>
      </c>
      <c r="B998" s="56" t="s">
        <v>1191</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19</v>
      </c>
      <c r="B999" s="56" t="s">
        <v>1192</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0</v>
      </c>
      <c r="B1000" s="56" t="s">
        <v>1193</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12.75" hidden="true" customHeight="false" outlineLevel="0" collapsed="false">
      <c r="A1001" s="55" t="n">
        <v>501130021</v>
      </c>
      <c r="B1001" s="56" t="s">
        <v>1194</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25.5" hidden="true" customHeight="false" outlineLevel="0" collapsed="false">
      <c r="A1002" s="55" t="n">
        <v>501130022</v>
      </c>
      <c r="B1002" s="56" t="s">
        <v>1195</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45</v>
      </c>
      <c r="Y1002" s="59"/>
      <c r="Z1002" s="60" t="n">
        <v>1</v>
      </c>
      <c r="AA1002" s="61" t="n">
        <v>1.6</v>
      </c>
      <c r="AB1002" s="55"/>
      <c r="AC1002" s="55"/>
      <c r="AD1002" s="55"/>
      <c r="AE1002" s="55"/>
    </row>
    <row r="1003" customFormat="false" ht="12.75" hidden="true" customHeight="false" outlineLevel="0" collapsed="false">
      <c r="A1003" s="55" t="n">
        <v>501130023</v>
      </c>
      <c r="B1003" s="56" t="s">
        <v>400</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25.5" hidden="true" customHeight="false" outlineLevel="0" collapsed="false">
      <c r="A1004" s="55" t="n">
        <v>501130024</v>
      </c>
      <c r="B1004" s="56" t="s">
        <v>1196</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12.75" hidden="true" customHeight="false" outlineLevel="0" collapsed="false">
      <c r="A1005" s="55" t="n">
        <v>501130025</v>
      </c>
      <c r="B1005" s="56" t="s">
        <v>1197</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58</v>
      </c>
      <c r="Y1005" s="59"/>
      <c r="Z1005" s="60" t="n">
        <v>1</v>
      </c>
      <c r="AA1005" s="61" t="n">
        <v>1.6</v>
      </c>
      <c r="AB1005" s="55"/>
      <c r="AC1005" s="55"/>
      <c r="AD1005" s="55"/>
      <c r="AE1005" s="55"/>
    </row>
    <row r="1006" customFormat="false" ht="25.5" hidden="true" customHeight="false" outlineLevel="0" collapsed="false">
      <c r="A1006" s="55" t="n">
        <v>501130026</v>
      </c>
      <c r="B1006" s="56" t="s">
        <v>1198</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7</v>
      </c>
      <c r="B1007" s="56" t="s">
        <v>1199</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25.5" hidden="true" customHeight="false" outlineLevel="0" collapsed="false">
      <c r="A1008" s="55" t="n">
        <v>501130028</v>
      </c>
      <c r="B1008" s="56" t="s">
        <v>1200</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45</v>
      </c>
      <c r="Y1008" s="59"/>
      <c r="Z1008" s="60" t="n">
        <v>1</v>
      </c>
      <c r="AA1008" s="61" t="n">
        <v>1.6</v>
      </c>
      <c r="AB1008" s="55"/>
      <c r="AC1008" s="55"/>
      <c r="AD1008" s="55"/>
      <c r="AE1008" s="55"/>
    </row>
    <row r="1009" customFormat="false" ht="12.75" hidden="true" customHeight="false" outlineLevel="0" collapsed="false">
      <c r="A1009" s="55" t="n">
        <v>501130029</v>
      </c>
      <c r="B1009" s="56" t="s">
        <v>1201</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58</v>
      </c>
      <c r="Y1009" s="59"/>
      <c r="Z1009" s="60" t="n">
        <v>1</v>
      </c>
      <c r="AA1009" s="61" t="n">
        <v>1.6</v>
      </c>
      <c r="AB1009" s="55"/>
      <c r="AC1009" s="55"/>
      <c r="AD1009" s="55"/>
      <c r="AE1009" s="55"/>
    </row>
    <row r="1010" customFormat="false" ht="25.5" hidden="true" customHeight="false" outlineLevel="0" collapsed="false">
      <c r="A1010" s="55" t="n">
        <v>501130030</v>
      </c>
      <c r="B1010" s="56" t="s">
        <v>1202</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12.75" hidden="true" customHeight="false" outlineLevel="0" collapsed="false">
      <c r="A1011" s="55" t="n">
        <v>501130031</v>
      </c>
      <c r="B1011" s="56" t="s">
        <v>1203</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45</v>
      </c>
      <c r="Y1011" s="59"/>
      <c r="Z1011" s="60" t="n">
        <v>1</v>
      </c>
      <c r="AA1011" s="61" t="n">
        <v>1.6</v>
      </c>
      <c r="AB1011" s="55"/>
      <c r="AC1011" s="55"/>
      <c r="AD1011" s="55"/>
      <c r="AE1011" s="55"/>
    </row>
    <row r="1012" customFormat="false" ht="38.25" hidden="true" customHeight="false" outlineLevel="0" collapsed="false">
      <c r="A1012" s="55" t="n">
        <v>501130032</v>
      </c>
      <c r="B1012" s="56" t="s">
        <v>1204</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58</v>
      </c>
      <c r="Y1012" s="59"/>
      <c r="Z1012" s="60" t="n">
        <v>1</v>
      </c>
      <c r="AA1012" s="61" t="n">
        <v>1.6</v>
      </c>
      <c r="AB1012" s="55"/>
      <c r="AC1012" s="55"/>
      <c r="AD1012" s="55"/>
      <c r="AE1012" s="55"/>
    </row>
    <row r="1013" customFormat="false" ht="25.5" hidden="true" customHeight="false" outlineLevel="0" collapsed="false">
      <c r="A1013" s="55" t="n">
        <v>501130033</v>
      </c>
      <c r="B1013" s="56" t="s">
        <v>1205</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4</v>
      </c>
      <c r="B1014" s="56" t="s">
        <v>1206</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25.5" hidden="true" customHeight="false" outlineLevel="0" collapsed="false">
      <c r="A1015" s="55" t="n">
        <v>501130035</v>
      </c>
      <c r="B1015" s="56" t="s">
        <v>1207</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6</v>
      </c>
      <c r="B1016" s="56" t="s">
        <v>1208</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38.25" hidden="true" customHeight="false" outlineLevel="0" collapsed="false">
      <c r="A1017" s="55" t="n">
        <v>501130037</v>
      </c>
      <c r="B1017" s="56" t="s">
        <v>1209</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8</v>
      </c>
      <c r="B1018" s="56" t="s">
        <v>1210</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39</v>
      </c>
      <c r="B1019" s="56" t="s">
        <v>1211</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0</v>
      </c>
      <c r="B1020" s="56" t="s">
        <v>1212</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25.5" hidden="true" customHeight="false" outlineLevel="0" collapsed="false">
      <c r="A1021" s="55" t="n">
        <v>501130041</v>
      </c>
      <c r="B1021" s="56" t="s">
        <v>1213</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2</v>
      </c>
      <c r="B1022" s="56" t="s">
        <v>1214</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45</v>
      </c>
      <c r="Y1022" s="59"/>
      <c r="Z1022" s="60" t="n">
        <v>1</v>
      </c>
      <c r="AA1022" s="61" t="n">
        <v>1.6</v>
      </c>
      <c r="AB1022" s="55"/>
      <c r="AC1022" s="55"/>
      <c r="AD1022" s="55"/>
      <c r="AE1022" s="55"/>
    </row>
    <row r="1023" customFormat="false" ht="12.75" hidden="true" customHeight="false" outlineLevel="0" collapsed="false">
      <c r="A1023" s="55" t="n">
        <v>501130043</v>
      </c>
      <c r="B1023" s="56" t="s">
        <v>1215</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58</v>
      </c>
      <c r="Y1023" s="59"/>
      <c r="Z1023" s="60" t="n">
        <v>1</v>
      </c>
      <c r="AA1023" s="61" t="n">
        <v>1.6</v>
      </c>
      <c r="AB1023" s="55"/>
      <c r="AC1023" s="55"/>
      <c r="AD1023" s="55"/>
      <c r="AE1023" s="55"/>
    </row>
    <row r="1024" customFormat="false" ht="25.5" hidden="true" customHeight="false" outlineLevel="0" collapsed="false">
      <c r="A1024" s="55" t="n">
        <v>501130044</v>
      </c>
      <c r="B1024" s="56" t="s">
        <v>1216</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5</v>
      </c>
      <c r="B1025" s="56" t="s">
        <v>1217</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6</v>
      </c>
      <c r="B1026" s="56" t="s">
        <v>1218</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7</v>
      </c>
      <c r="B1027" s="56" t="s">
        <v>1219</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25.5" hidden="true" customHeight="false" outlineLevel="0" collapsed="false">
      <c r="A1028" s="55" t="n">
        <v>501130048</v>
      </c>
      <c r="B1028" s="56" t="s">
        <v>1220</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49</v>
      </c>
      <c r="B1029" s="56" t="s">
        <v>1221</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12.75" hidden="true" customHeight="false" outlineLevel="0" collapsed="false">
      <c r="A1030" s="55" t="n">
        <v>501130050</v>
      </c>
      <c r="B1030" s="56" t="s">
        <v>1222</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1</v>
      </c>
      <c r="B1031" s="56" t="s">
        <v>1223</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2</v>
      </c>
      <c r="B1032" s="56" t="s">
        <v>1224</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3</v>
      </c>
      <c r="B1033" s="56" t="s">
        <v>1225</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25.5" hidden="true" customHeight="false" outlineLevel="0" collapsed="false">
      <c r="A1034" s="55" t="n">
        <v>501130054</v>
      </c>
      <c r="B1034" s="56" t="s">
        <v>1226</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12.75" hidden="true" customHeight="false" outlineLevel="0" collapsed="false">
      <c r="A1035" s="55" t="n">
        <v>501130055</v>
      </c>
      <c r="B1035" s="56" t="s">
        <v>1227</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25.5" hidden="true" customHeight="false" outlineLevel="0" collapsed="false">
      <c r="A1036" s="55" t="n">
        <v>501130056</v>
      </c>
      <c r="B1036" s="56" t="s">
        <v>1228</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45</v>
      </c>
      <c r="Y1036" s="59"/>
      <c r="Z1036" s="60" t="n">
        <v>1</v>
      </c>
      <c r="AA1036" s="61" t="n">
        <v>1.6</v>
      </c>
      <c r="AB1036" s="55"/>
      <c r="AC1036" s="55"/>
      <c r="AD1036" s="55"/>
      <c r="AE1036" s="55"/>
    </row>
    <row r="1037" customFormat="false" ht="12.75" hidden="true" customHeight="false" outlineLevel="0" collapsed="false">
      <c r="A1037" s="55" t="n">
        <v>501130057</v>
      </c>
      <c r="B1037" s="56" t="s">
        <v>1229</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58</v>
      </c>
      <c r="Y1037" s="59"/>
      <c r="Z1037" s="60" t="n">
        <v>1</v>
      </c>
      <c r="AA1037" s="61" t="n">
        <v>1.6</v>
      </c>
      <c r="AB1037" s="55"/>
      <c r="AC1037" s="55"/>
      <c r="AD1037" s="55"/>
      <c r="AE1037" s="55"/>
    </row>
    <row r="1038" customFormat="false" ht="12.75" hidden="true" customHeight="false" outlineLevel="0" collapsed="false">
      <c r="A1038" s="55" t="n">
        <v>501130058</v>
      </c>
      <c r="B1038" s="56" t="s">
        <v>1230</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25.5" hidden="true" customHeight="false" outlineLevel="0" collapsed="false">
      <c r="A1039" s="55" t="n">
        <v>501130059</v>
      </c>
      <c r="B1039" s="56" t="s">
        <v>1231</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45</v>
      </c>
      <c r="Y1039" s="59"/>
      <c r="Z1039" s="60" t="n">
        <v>1</v>
      </c>
      <c r="AA1039" s="61" t="n">
        <v>1.6</v>
      </c>
      <c r="AB1039" s="55"/>
      <c r="AC1039" s="55"/>
      <c r="AD1039" s="55"/>
      <c r="AE1039" s="55"/>
    </row>
    <row r="1040" customFormat="false" ht="38.25" hidden="true" customHeight="false" outlineLevel="0" collapsed="false">
      <c r="A1040" s="55" t="n">
        <v>501130060</v>
      </c>
      <c r="B1040" s="56" t="s">
        <v>1232</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12.75" hidden="true" customHeight="false" outlineLevel="0" collapsed="false">
      <c r="A1041" s="55" t="n">
        <v>501130061</v>
      </c>
      <c r="B1041" s="56" t="s">
        <v>1233</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58</v>
      </c>
      <c r="Y1041" s="59"/>
      <c r="Z1041" s="60" t="n">
        <v>1</v>
      </c>
      <c r="AA1041" s="61" t="n">
        <v>1.6</v>
      </c>
      <c r="AB1041" s="55"/>
      <c r="AC1041" s="55"/>
      <c r="AD1041" s="55"/>
      <c r="AE1041" s="55"/>
    </row>
    <row r="1042" customFormat="false" ht="38.25" hidden="true" customHeight="false" outlineLevel="0" collapsed="false">
      <c r="A1042" s="55" t="n">
        <v>501130062</v>
      </c>
      <c r="B1042" s="56" t="s">
        <v>1234</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3</v>
      </c>
      <c r="B1043" s="56" t="s">
        <v>1235</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25.5" hidden="true" customHeight="false" outlineLevel="0" collapsed="false">
      <c r="A1044" s="55" t="n">
        <v>501130064</v>
      </c>
      <c r="B1044" s="56" t="s">
        <v>1236</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38.25" hidden="true" customHeight="false" outlineLevel="0" collapsed="false">
      <c r="A1045" s="55" t="n">
        <v>501130065</v>
      </c>
      <c r="B1045" s="56" t="s">
        <v>1237</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12.75" hidden="true" customHeight="false" outlineLevel="0" collapsed="false">
      <c r="A1046" s="55" t="n">
        <v>501130066</v>
      </c>
      <c r="B1046" s="56" t="s">
        <v>1238</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25.5" hidden="true" customHeight="false" outlineLevel="0" collapsed="false">
      <c r="A1047" s="55" t="n">
        <v>501130067</v>
      </c>
      <c r="B1047" s="56" t="s">
        <v>1239</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38.25" hidden="true" customHeight="false" outlineLevel="0" collapsed="false">
      <c r="A1048" s="55" t="n">
        <v>501130068</v>
      </c>
      <c r="B1048" s="56" t="s">
        <v>1240</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25.5" hidden="true" customHeight="false" outlineLevel="0" collapsed="false">
      <c r="A1049" s="55" t="n">
        <v>501130069</v>
      </c>
      <c r="B1049" s="56" t="s">
        <v>1241</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0</v>
      </c>
      <c r="B1050" s="56" t="s">
        <v>1242</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38.25" hidden="true" customHeight="false" outlineLevel="0" collapsed="false">
      <c r="A1051" s="55" t="n">
        <v>501130071</v>
      </c>
      <c r="B1051" s="56" t="s">
        <v>1243</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12.75" hidden="true" customHeight="false" outlineLevel="0" collapsed="false">
      <c r="A1052" s="55" t="n">
        <v>501130072</v>
      </c>
      <c r="B1052" s="56" t="s">
        <v>1244</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38.25" hidden="true" customHeight="false" outlineLevel="0" collapsed="false">
      <c r="A1053" s="55" t="n">
        <v>501130073</v>
      </c>
      <c r="B1053" s="56" t="s">
        <v>1245</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12.75" hidden="true" customHeight="false" outlineLevel="0" collapsed="false">
      <c r="A1054" s="55" t="n">
        <v>501130074</v>
      </c>
      <c r="B1054" s="56" t="s">
        <v>1246</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45</v>
      </c>
      <c r="Y1054" s="59"/>
      <c r="Z1054" s="60" t="n">
        <v>1</v>
      </c>
      <c r="AA1054" s="61" t="n">
        <v>1.6</v>
      </c>
      <c r="AB1054" s="55"/>
      <c r="AC1054" s="55"/>
      <c r="AD1054" s="55"/>
      <c r="AE1054" s="55"/>
    </row>
    <row r="1055" customFormat="false" ht="25.5" hidden="true" customHeight="false" outlineLevel="0" collapsed="false">
      <c r="A1055" s="55" t="n">
        <v>501130075</v>
      </c>
      <c r="B1055" s="56" t="s">
        <v>1247</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6</v>
      </c>
      <c r="B1056" s="56" t="s">
        <v>1248</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58</v>
      </c>
      <c r="Y1056" s="59"/>
      <c r="Z1056" s="60" t="n">
        <v>1</v>
      </c>
      <c r="AA1056" s="61" t="n">
        <v>1.6</v>
      </c>
      <c r="AB1056" s="55"/>
      <c r="AC1056" s="55"/>
      <c r="AD1056" s="55"/>
      <c r="AE1056" s="55"/>
    </row>
    <row r="1057" customFormat="false" ht="25.5" hidden="true" customHeight="false" outlineLevel="0" collapsed="false">
      <c r="A1057" s="55" t="n">
        <v>501130077</v>
      </c>
      <c r="B1057" s="56" t="s">
        <v>1249</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12.75" hidden="true" customHeight="false" outlineLevel="0" collapsed="false">
      <c r="A1058" s="55" t="n">
        <v>501130078</v>
      </c>
      <c r="B1058" s="56" t="s">
        <v>1250</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45</v>
      </c>
      <c r="Y1058" s="59"/>
      <c r="Z1058" s="60" t="n">
        <v>1</v>
      </c>
      <c r="AA1058" s="61" t="n">
        <v>1.6</v>
      </c>
      <c r="AB1058" s="55"/>
      <c r="AC1058" s="55"/>
      <c r="AD1058" s="55"/>
      <c r="AE1058" s="55"/>
    </row>
    <row r="1059" customFormat="false" ht="25.5" hidden="true" customHeight="false" outlineLevel="0" collapsed="false">
      <c r="A1059" s="55" t="n">
        <v>501130079</v>
      </c>
      <c r="B1059" s="56" t="s">
        <v>1251</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58</v>
      </c>
      <c r="Y1059" s="59"/>
      <c r="Z1059" s="60" t="n">
        <v>1</v>
      </c>
      <c r="AA1059" s="61" t="n">
        <v>1.6</v>
      </c>
      <c r="AB1059" s="55"/>
      <c r="AC1059" s="55"/>
      <c r="AD1059" s="55"/>
      <c r="AE1059" s="55"/>
    </row>
    <row r="1060" customFormat="false" ht="25.5" hidden="true" customHeight="false" outlineLevel="0" collapsed="false">
      <c r="A1060" s="55" t="n">
        <v>501130080</v>
      </c>
      <c r="B1060" s="56" t="s">
        <v>1252</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12.75" hidden="true" customHeight="false" outlineLevel="0" collapsed="false">
      <c r="A1061" s="55" t="n">
        <v>501130081</v>
      </c>
      <c r="B1061" s="56" t="s">
        <v>1253</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45</v>
      </c>
      <c r="Y1061" s="59"/>
      <c r="Z1061" s="60" t="n">
        <v>1</v>
      </c>
      <c r="AA1061" s="61" t="n">
        <v>1.6</v>
      </c>
      <c r="AB1061" s="55"/>
      <c r="AC1061" s="55"/>
      <c r="AD1061" s="55"/>
      <c r="AE1061" s="55"/>
    </row>
    <row r="1062" customFormat="false" ht="25.5" hidden="true" customHeight="false" outlineLevel="0" collapsed="false">
      <c r="A1062" s="55" t="n">
        <v>501130082</v>
      </c>
      <c r="B1062" s="56" t="s">
        <v>1254</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12.75" hidden="true" customHeight="false" outlineLevel="0" collapsed="false">
      <c r="A1063" s="55" t="n">
        <v>501130083</v>
      </c>
      <c r="B1063" s="56" t="s">
        <v>1255</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25.5" hidden="true" customHeight="false" outlineLevel="0" collapsed="false">
      <c r="A1064" s="55" t="n">
        <v>501130084</v>
      </c>
      <c r="B1064" s="56" t="s">
        <v>1256</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58</v>
      </c>
      <c r="Y1064" s="59"/>
      <c r="Z1064" s="60" t="n">
        <v>1</v>
      </c>
      <c r="AA1064" s="61" t="n">
        <v>1.6</v>
      </c>
      <c r="AB1064" s="55"/>
      <c r="AC1064" s="55"/>
      <c r="AD1064" s="55"/>
      <c r="AE1064" s="55"/>
    </row>
    <row r="1065" customFormat="false" ht="12.75" hidden="true" customHeight="false" outlineLevel="0" collapsed="false">
      <c r="A1065" s="55" t="n">
        <v>501130085</v>
      </c>
      <c r="B1065" s="56" t="s">
        <v>1257</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45</v>
      </c>
      <c r="Y1065" s="59"/>
      <c r="Z1065" s="60" t="n">
        <v>1</v>
      </c>
      <c r="AA1065" s="61" t="n">
        <v>1.6</v>
      </c>
      <c r="AB1065" s="55"/>
      <c r="AC1065" s="55"/>
      <c r="AD1065" s="55"/>
      <c r="AE1065" s="55"/>
    </row>
    <row r="1066" customFormat="false" ht="25.5" hidden="true" customHeight="false" outlineLevel="0" collapsed="false">
      <c r="A1066" s="55" t="n">
        <v>501130086</v>
      </c>
      <c r="B1066" s="56" t="s">
        <v>1258</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7</v>
      </c>
      <c r="B1067" s="56" t="s">
        <v>1259</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58</v>
      </c>
      <c r="Y1067" s="59"/>
      <c r="Z1067" s="60" t="n">
        <v>1</v>
      </c>
      <c r="AA1067" s="61" t="n">
        <v>1.6</v>
      </c>
      <c r="AB1067" s="55"/>
      <c r="AC1067" s="55"/>
      <c r="AD1067" s="55"/>
      <c r="AE1067" s="55"/>
    </row>
    <row r="1068" customFormat="false" ht="12.75" hidden="true" customHeight="false" outlineLevel="0" collapsed="false">
      <c r="A1068" s="55" t="n">
        <v>501130088</v>
      </c>
      <c r="B1068" s="56" t="s">
        <v>1260</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89</v>
      </c>
      <c r="B1069" s="56" t="s">
        <v>1261</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12.75" hidden="true" customHeight="false" outlineLevel="0" collapsed="false">
      <c r="A1070" s="55" t="n">
        <v>501130090</v>
      </c>
      <c r="B1070" s="56" t="s">
        <v>1262</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1</v>
      </c>
      <c r="B1071" s="56" t="s">
        <v>1263</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25.5" hidden="true" customHeight="false" outlineLevel="0" collapsed="false">
      <c r="A1072" s="55" t="n">
        <v>501130092</v>
      </c>
      <c r="B1072" s="56" t="s">
        <v>1264</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12.75" hidden="true" customHeight="false" outlineLevel="0" collapsed="false">
      <c r="A1073" s="55" t="n">
        <v>501130093</v>
      </c>
      <c r="B1073" s="56" t="s">
        <v>1265</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45</v>
      </c>
      <c r="Y1073" s="59"/>
      <c r="Z1073" s="60" t="n">
        <v>1</v>
      </c>
      <c r="AA1073" s="61" t="n">
        <v>1.6</v>
      </c>
      <c r="AB1073" s="55"/>
      <c r="AC1073" s="55"/>
      <c r="AD1073" s="55"/>
      <c r="AE1073" s="55"/>
    </row>
    <row r="1074" customFormat="false" ht="25.5" hidden="true" customHeight="false" outlineLevel="0" collapsed="false">
      <c r="A1074" s="55" t="n">
        <v>501130094</v>
      </c>
      <c r="B1074" s="56" t="s">
        <v>1266</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5</v>
      </c>
      <c r="B1075" s="56" t="s">
        <v>1267</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58</v>
      </c>
      <c r="Y1075" s="59"/>
      <c r="Z1075" s="60" t="n">
        <v>1</v>
      </c>
      <c r="AA1075" s="61" t="n">
        <v>1.6</v>
      </c>
      <c r="AB1075" s="55"/>
      <c r="AC1075" s="55"/>
      <c r="AD1075" s="55"/>
      <c r="AE1075" s="55"/>
    </row>
    <row r="1076" customFormat="false" ht="12.75" hidden="true" customHeight="false" outlineLevel="0" collapsed="false">
      <c r="A1076" s="55" t="n">
        <v>501130096</v>
      </c>
      <c r="B1076" s="56" t="s">
        <v>306</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45</v>
      </c>
      <c r="Y1076" s="59"/>
      <c r="Z1076" s="60" t="n">
        <v>1</v>
      </c>
      <c r="AA1076" s="61" t="n">
        <v>1.6</v>
      </c>
      <c r="AB1076" s="55"/>
      <c r="AC1076" s="55"/>
      <c r="AD1076" s="55"/>
      <c r="AE1076" s="55"/>
    </row>
    <row r="1077" customFormat="false" ht="25.5" hidden="true" customHeight="false" outlineLevel="0" collapsed="false">
      <c r="A1077" s="55" t="n">
        <v>501130097</v>
      </c>
      <c r="B1077" s="56" t="s">
        <v>126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58</v>
      </c>
      <c r="Y1077" s="59"/>
      <c r="Z1077" s="60" t="n">
        <v>1</v>
      </c>
      <c r="AA1077" s="61" t="n">
        <v>1.6</v>
      </c>
      <c r="AB1077" s="55"/>
      <c r="AC1077" s="55"/>
      <c r="AD1077" s="55"/>
      <c r="AE1077" s="55"/>
    </row>
    <row r="1078" customFormat="false" ht="12.75" hidden="true" customHeight="false" outlineLevel="0" collapsed="false">
      <c r="A1078" s="55" t="n">
        <v>501130098</v>
      </c>
      <c r="B1078" s="56" t="s">
        <v>126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12.75" hidden="true" customHeight="false" outlineLevel="0" collapsed="false">
      <c r="A1079" s="55" t="n">
        <v>501130099</v>
      </c>
      <c r="B1079" s="56" t="s">
        <v>127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25.5" hidden="true" customHeight="false" outlineLevel="0" collapsed="false">
      <c r="A1080" s="55" t="n">
        <v>501130100</v>
      </c>
      <c r="B1080" s="56" t="s">
        <v>127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12.75" hidden="true" customHeight="false" outlineLevel="0" collapsed="false">
      <c r="A1081" s="55" t="n">
        <v>501130101</v>
      </c>
      <c r="B1081" s="56" t="s">
        <v>127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25.5" hidden="true" customHeight="false" outlineLevel="0" collapsed="false">
      <c r="A1082" s="55" t="n">
        <v>501130102</v>
      </c>
      <c r="B1082" s="56" t="s">
        <v>127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3</v>
      </c>
      <c r="B1083" s="56" t="s">
        <v>1274</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4</v>
      </c>
      <c r="B1084" s="56" t="s">
        <v>127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12.75" hidden="true" customHeight="false" outlineLevel="0" collapsed="false">
      <c r="A1085" s="55" t="n">
        <v>501130105</v>
      </c>
      <c r="B1085" s="56" t="s">
        <v>127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6</v>
      </c>
      <c r="B1086" s="56" t="s">
        <v>127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7</v>
      </c>
      <c r="B1087" s="56" t="s">
        <v>127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8</v>
      </c>
      <c r="B1088" s="56" t="s">
        <v>127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25.5" hidden="true" customHeight="false" outlineLevel="0" collapsed="false">
      <c r="A1089" s="55" t="n">
        <v>501130109</v>
      </c>
      <c r="B1089" s="56" t="s">
        <v>128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0</v>
      </c>
      <c r="B1090" s="56" t="s">
        <v>128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45</v>
      </c>
      <c r="Y1090" s="59"/>
      <c r="Z1090" s="60" t="n">
        <v>1</v>
      </c>
      <c r="AA1090" s="61" t="n">
        <v>1.6</v>
      </c>
      <c r="AB1090" s="55"/>
      <c r="AC1090" s="55"/>
      <c r="AD1090" s="55"/>
      <c r="AE1090" s="55"/>
    </row>
    <row r="1091" customFormat="false" ht="12.75" hidden="true" customHeight="false" outlineLevel="0" collapsed="false">
      <c r="A1091" s="55" t="n">
        <v>501130111</v>
      </c>
      <c r="B1091" s="56" t="s">
        <v>128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2</v>
      </c>
      <c r="B1092" s="56" t="s">
        <v>128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58</v>
      </c>
      <c r="Y1092" s="59"/>
      <c r="Z1092" s="60" t="n">
        <v>1</v>
      </c>
      <c r="AA1092" s="61" t="n">
        <v>1.6</v>
      </c>
      <c r="AB1092" s="55"/>
      <c r="AC1092" s="55"/>
      <c r="AD1092" s="55"/>
      <c r="AE1092" s="55"/>
    </row>
    <row r="1093" customFormat="false" ht="12.75" hidden="true" customHeight="false" outlineLevel="0" collapsed="false">
      <c r="A1093" s="55" t="n">
        <v>501130113</v>
      </c>
      <c r="B1093" s="56" t="s">
        <v>1284</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45</v>
      </c>
      <c r="Y1093" s="59"/>
      <c r="Z1093" s="60" t="n">
        <v>1</v>
      </c>
      <c r="AA1093" s="61" t="n">
        <v>1.6</v>
      </c>
      <c r="AB1093" s="55"/>
      <c r="AC1093" s="55"/>
      <c r="AD1093" s="55"/>
      <c r="AE1093" s="55"/>
    </row>
    <row r="1094" customFormat="false" ht="25.5" hidden="true" customHeight="false" outlineLevel="0" collapsed="false">
      <c r="A1094" s="55" t="n">
        <v>501130114</v>
      </c>
      <c r="B1094" s="56" t="s">
        <v>1285</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38.25" hidden="true" customHeight="false" outlineLevel="0" collapsed="false">
      <c r="A1095" s="55" t="n">
        <v>501130115</v>
      </c>
      <c r="B1095" s="56" t="s">
        <v>1286</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58</v>
      </c>
      <c r="Y1095" s="59"/>
      <c r="Z1095" s="60" t="n">
        <v>1</v>
      </c>
      <c r="AA1095" s="61" t="n">
        <v>1.6</v>
      </c>
      <c r="AB1095" s="55"/>
      <c r="AC1095" s="55"/>
      <c r="AD1095" s="55"/>
      <c r="AE1095" s="55"/>
    </row>
    <row r="1096" customFormat="false" ht="25.5" hidden="true" customHeight="false" outlineLevel="0" collapsed="false">
      <c r="A1096" s="55" t="n">
        <v>501130116</v>
      </c>
      <c r="B1096" s="56" t="s">
        <v>128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25.5" hidden="true" customHeight="false" outlineLevel="0" collapsed="false">
      <c r="A1097" s="55" t="n">
        <v>501130117</v>
      </c>
      <c r="B1097" s="56" t="s">
        <v>1288</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45</v>
      </c>
      <c r="Y1097" s="59"/>
      <c r="Z1097" s="60" t="n">
        <v>1</v>
      </c>
      <c r="AA1097" s="61" t="n">
        <v>1.6</v>
      </c>
      <c r="AB1097" s="55"/>
      <c r="AC1097" s="55"/>
      <c r="AD1097" s="55"/>
      <c r="AE1097" s="55"/>
    </row>
    <row r="1098" customFormat="false" ht="12.75" hidden="true" customHeight="false" outlineLevel="0" collapsed="false">
      <c r="A1098" s="55" t="n">
        <v>501130118</v>
      </c>
      <c r="B1098" s="56" t="s">
        <v>1289</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58</v>
      </c>
      <c r="Y1098" s="59"/>
      <c r="Z1098" s="60" t="n">
        <v>1</v>
      </c>
      <c r="AA1098" s="61" t="n">
        <v>1.6</v>
      </c>
      <c r="AB1098" s="55"/>
      <c r="AC1098" s="55"/>
      <c r="AD1098" s="55"/>
      <c r="AE1098" s="55"/>
    </row>
    <row r="1099" customFormat="false" ht="12.75" hidden="true" customHeight="false" outlineLevel="0" collapsed="false">
      <c r="A1099" s="62" t="n">
        <v>501130119</v>
      </c>
      <c r="B1099" s="63" t="s">
        <v>1290</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0</v>
      </c>
      <c r="B1100" s="63" t="s">
        <v>1291</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12.75" hidden="true" customHeight="false" outlineLevel="0" collapsed="false">
      <c r="A1101" s="62" t="n">
        <v>501130121</v>
      </c>
      <c r="B1101" s="63" t="s">
        <v>1292</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38.25" hidden="true" customHeight="false" outlineLevel="0" collapsed="false">
      <c r="A1102" s="62" t="n">
        <v>501130122</v>
      </c>
      <c r="B1102" s="63" t="s">
        <v>1293</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30123</v>
      </c>
      <c r="B1103" s="63" t="s">
        <v>1294</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45</v>
      </c>
      <c r="Y1103" s="59"/>
      <c r="Z1103" s="60" t="n">
        <v>1</v>
      </c>
      <c r="AA1103" s="61" t="n">
        <v>1.6</v>
      </c>
      <c r="AB1103" s="55"/>
      <c r="AC1103" s="55"/>
      <c r="AD1103" s="55"/>
      <c r="AE1103" s="55"/>
    </row>
    <row r="1104" customFormat="false" ht="25.5" hidden="true" customHeight="true" outlineLevel="0" collapsed="false">
      <c r="A1104" s="62" t="n">
        <v>501130124</v>
      </c>
      <c r="B1104" s="63" t="s">
        <v>1295</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45</v>
      </c>
      <c r="Y1104" s="59"/>
      <c r="Z1104" s="60" t="n">
        <v>1</v>
      </c>
      <c r="AA1104" s="61" t="n">
        <v>1.6</v>
      </c>
      <c r="AB1104" s="55"/>
      <c r="AC1104" s="55"/>
      <c r="AD1104" s="55"/>
      <c r="AE1104" s="55"/>
    </row>
    <row r="1105" customFormat="false" ht="25.5" hidden="true" customHeight="false" outlineLevel="0" collapsed="false">
      <c r="A1105" s="62" t="n">
        <v>501140000</v>
      </c>
      <c r="B1105" s="63" t="s">
        <v>1296</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58</v>
      </c>
      <c r="Y1105" s="59"/>
      <c r="Z1105" s="60" t="n">
        <v>1</v>
      </c>
      <c r="AA1105" s="61" t="n">
        <v>1.6</v>
      </c>
      <c r="AB1105" s="55"/>
      <c r="AC1105" s="55"/>
      <c r="AD1105" s="55"/>
      <c r="AE1105" s="55"/>
    </row>
    <row r="1106" customFormat="false" ht="12.75" hidden="true" customHeight="false" outlineLevel="0" collapsed="false">
      <c r="A1106" s="62" t="n">
        <v>501140001</v>
      </c>
      <c r="B1106" s="63" t="s">
        <v>1297</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58</v>
      </c>
      <c r="Y1106" s="59"/>
      <c r="Z1106" s="60" t="n">
        <v>1</v>
      </c>
      <c r="AA1106" s="61" t="n">
        <v>1.6</v>
      </c>
      <c r="AB1106" s="55"/>
      <c r="AC1106" s="55"/>
      <c r="AD1106" s="55"/>
      <c r="AE1106" s="55"/>
    </row>
    <row r="1107" customFormat="false" ht="25.5" hidden="true" customHeight="false" outlineLevel="0" collapsed="false">
      <c r="A1107" s="62" t="n">
        <v>501140002</v>
      </c>
      <c r="B1107" s="63" t="s">
        <v>1298</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45</v>
      </c>
      <c r="Y1107" s="59"/>
      <c r="Z1107" s="60" t="n">
        <v>1</v>
      </c>
      <c r="AA1107" s="61" t="n">
        <v>1.6</v>
      </c>
      <c r="AB1107" s="55"/>
      <c r="AC1107" s="55"/>
      <c r="AD1107" s="55"/>
      <c r="AE1107" s="55"/>
    </row>
    <row r="1108" customFormat="false" ht="12.75" hidden="true" customHeight="false" outlineLevel="0" collapsed="false">
      <c r="A1108" s="62" t="n">
        <v>501140003</v>
      </c>
      <c r="B1108" s="63" t="s">
        <v>1299</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38.25" hidden="true" customHeight="false" outlineLevel="0" collapsed="false">
      <c r="A1109" s="62" t="n">
        <v>501140004</v>
      </c>
      <c r="B1109" s="63" t="s">
        <v>1300</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25.5" hidden="true" customHeight="false" outlineLevel="0" collapsed="false">
      <c r="A1110" s="62" t="n">
        <v>501140005</v>
      </c>
      <c r="B1110" s="63" t="s">
        <v>1301</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51" hidden="true" customHeight="false" outlineLevel="0" collapsed="false">
      <c r="A1111" s="62" t="n">
        <v>501140006</v>
      </c>
      <c r="B1111" s="63" t="s">
        <v>1302</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58</v>
      </c>
      <c r="Y1111" s="59"/>
      <c r="Z1111" s="60" t="n">
        <v>1</v>
      </c>
      <c r="AA1111" s="61" t="n">
        <v>1.6</v>
      </c>
      <c r="AB1111" s="55"/>
      <c r="AC1111" s="55"/>
      <c r="AD1111" s="55"/>
      <c r="AE1111" s="55"/>
    </row>
    <row r="1112" customFormat="false" ht="12.75" hidden="true" customHeight="false" outlineLevel="0" collapsed="false">
      <c r="A1112" s="55" t="n">
        <v>501140007</v>
      </c>
      <c r="B1112" s="56" t="s">
        <v>1303</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12.75" hidden="true" customHeight="false" outlineLevel="0" collapsed="false">
      <c r="A1113" s="55" t="n">
        <v>501140008</v>
      </c>
      <c r="B1113" s="56" t="s">
        <v>1304</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12.75" hidden="true" customHeight="false" outlineLevel="0" collapsed="false">
      <c r="A1114" s="55" t="n">
        <v>501140009</v>
      </c>
      <c r="B1114" s="56" t="s">
        <v>1305</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45</v>
      </c>
      <c r="Y1114" s="59"/>
      <c r="Z1114" s="60" t="n">
        <v>1</v>
      </c>
      <c r="AA1114" s="61" t="n">
        <v>1.6</v>
      </c>
      <c r="AB1114" s="55"/>
      <c r="AC1114" s="55"/>
      <c r="AD1114" s="55"/>
      <c r="AE1114" s="55"/>
    </row>
    <row r="1115" customFormat="false" ht="25.5" hidden="true" customHeight="false" outlineLevel="0" collapsed="false">
      <c r="A1115" s="55" t="n">
        <v>501140010</v>
      </c>
      <c r="B1115" s="56" t="s">
        <v>1306</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45</v>
      </c>
      <c r="Y1115" s="59"/>
      <c r="Z1115" s="60" t="n">
        <v>1</v>
      </c>
      <c r="AA1115" s="61" t="n">
        <v>1.6</v>
      </c>
      <c r="AB1115" s="55"/>
      <c r="AC1115" s="55"/>
      <c r="AD1115" s="55"/>
      <c r="AE1115" s="55"/>
    </row>
    <row r="1116" customFormat="false" ht="25.5" hidden="true" customHeight="false" outlineLevel="0" collapsed="false">
      <c r="A1116" s="55" t="n">
        <v>501140011</v>
      </c>
      <c r="B1116" s="56" t="s">
        <v>1307</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58</v>
      </c>
      <c r="Y1116" s="59"/>
      <c r="Z1116" s="60" t="n">
        <v>1</v>
      </c>
      <c r="AA1116" s="61" t="n">
        <v>1.6</v>
      </c>
      <c r="AB1116" s="55"/>
      <c r="AC1116" s="55"/>
      <c r="AD1116" s="55"/>
      <c r="AE1116" s="55"/>
    </row>
    <row r="1117" customFormat="false" ht="25.5" hidden="true" customHeight="false" outlineLevel="0" collapsed="false">
      <c r="A1117" s="55" t="n">
        <v>501140012</v>
      </c>
      <c r="B1117" s="56" t="s">
        <v>1308</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58</v>
      </c>
      <c r="Y1117" s="59"/>
      <c r="Z1117" s="60" t="n">
        <v>1</v>
      </c>
      <c r="AA1117" s="61" t="n">
        <v>1.6</v>
      </c>
      <c r="AB1117" s="55"/>
      <c r="AC1117" s="55"/>
      <c r="AD1117" s="55"/>
      <c r="AE1117" s="55"/>
    </row>
    <row r="1118" customFormat="false" ht="38.25" hidden="true" customHeight="false" outlineLevel="0" collapsed="false">
      <c r="A1118" s="55" t="n">
        <v>501140013</v>
      </c>
      <c r="B1118" s="56" t="s">
        <v>1309</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45</v>
      </c>
      <c r="Y1118" s="59"/>
      <c r="Z1118" s="60" t="n">
        <v>1</v>
      </c>
      <c r="AA1118" s="61" t="n">
        <v>1.6</v>
      </c>
      <c r="AB1118" s="55"/>
      <c r="AC1118" s="55"/>
      <c r="AD1118" s="55"/>
      <c r="AE1118" s="55"/>
    </row>
    <row r="1119" customFormat="false" ht="25.5" hidden="true" customHeight="false" outlineLevel="0" collapsed="false">
      <c r="A1119" s="55" t="n">
        <v>501140014</v>
      </c>
      <c r="B1119" s="56" t="s">
        <v>1310</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38.25" hidden="true" customHeight="false" outlineLevel="0" collapsed="false">
      <c r="A1120" s="55" t="n">
        <v>501140015</v>
      </c>
      <c r="B1120" s="56" t="s">
        <v>1311</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58</v>
      </c>
      <c r="Y1120" s="59"/>
      <c r="Z1120" s="60" t="n">
        <v>1</v>
      </c>
      <c r="AA1120" s="61" t="n">
        <v>1.6</v>
      </c>
      <c r="AB1120" s="55"/>
      <c r="AC1120" s="55"/>
      <c r="AD1120" s="55"/>
      <c r="AE1120" s="55"/>
    </row>
    <row r="1121" customFormat="false" ht="25.5" hidden="true" customHeight="false" outlineLevel="0" collapsed="false">
      <c r="A1121" s="55" t="n">
        <v>501140016</v>
      </c>
      <c r="B1121" s="56" t="s">
        <v>1312</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25.5" hidden="true" customHeight="false" outlineLevel="0" collapsed="false">
      <c r="A1122" s="55" t="n">
        <v>501140017</v>
      </c>
      <c r="B1122" s="56" t="s">
        <v>1313</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245</v>
      </c>
      <c r="Y1122" s="59"/>
      <c r="Z1122" s="60" t="n">
        <v>1</v>
      </c>
      <c r="AA1122" s="61" t="n">
        <v>1.6</v>
      </c>
      <c r="AB1122" s="55"/>
      <c r="AC1122" s="55"/>
      <c r="AD1122" s="55"/>
      <c r="AE1122" s="55"/>
    </row>
    <row r="1123" customFormat="false" ht="25.5" hidden="true" customHeight="false" outlineLevel="0" collapsed="false">
      <c r="A1123" s="55" t="n">
        <v>501140018</v>
      </c>
      <c r="B1123" s="56" t="s">
        <v>1314</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0000</v>
      </c>
      <c r="B1124" s="56" t="s">
        <v>1315</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309</v>
      </c>
      <c r="Y1124" s="59"/>
      <c r="Z1124" s="60" t="n">
        <v>1</v>
      </c>
      <c r="AA1124" s="61" t="n">
        <v>1.6</v>
      </c>
      <c r="AB1124" s="55"/>
      <c r="AC1124" s="55"/>
      <c r="AD1124" s="55"/>
      <c r="AE1124" s="55"/>
    </row>
    <row r="1125" customFormat="false" ht="12.75" hidden="true" customHeight="false" outlineLevel="0" collapsed="false">
      <c r="A1125" s="55" t="n">
        <v>502001000</v>
      </c>
      <c r="B1125" s="56" t="s">
        <v>1316</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1</v>
      </c>
      <c r="B1126" s="56" t="s">
        <v>1317</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2</v>
      </c>
      <c r="B1127" s="56" t="s">
        <v>1318</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3</v>
      </c>
      <c r="B1128" s="56" t="s">
        <v>1319</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4</v>
      </c>
      <c r="B1129" s="56" t="s">
        <v>1320</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5</v>
      </c>
      <c r="B1130" s="56" t="s">
        <v>1321</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6</v>
      </c>
      <c r="B1131" s="56" t="s">
        <v>1322</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1007</v>
      </c>
      <c r="B1132" s="56" t="s">
        <v>1323</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1008</v>
      </c>
      <c r="B1133" s="56" t="s">
        <v>1324</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0</v>
      </c>
      <c r="B1134" s="56" t="s">
        <v>1325</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1</v>
      </c>
      <c r="B1135" s="56" t="s">
        <v>1326</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2</v>
      </c>
      <c r="B1136" s="56" t="s">
        <v>1327</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3</v>
      </c>
      <c r="B1137" s="56" t="s">
        <v>1328</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4</v>
      </c>
      <c r="B1138" s="56" t="s">
        <v>1329</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5</v>
      </c>
      <c r="B1139" s="56" t="s">
        <v>1330</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6</v>
      </c>
      <c r="B1140" s="56" t="s">
        <v>1331</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7</v>
      </c>
      <c r="B1141" s="56" t="s">
        <v>1332</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08</v>
      </c>
      <c r="B1142" s="56" t="s">
        <v>1333</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09</v>
      </c>
      <c r="B1143" s="56" t="s">
        <v>1334</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0</v>
      </c>
      <c r="B1144" s="56" t="s">
        <v>1335</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1</v>
      </c>
      <c r="B1145" s="56" t="s">
        <v>1336</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2</v>
      </c>
      <c r="B1146" s="56" t="s">
        <v>1337</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3</v>
      </c>
      <c r="B1147" s="56" t="s">
        <v>1338</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4</v>
      </c>
      <c r="B1148" s="56" t="s">
        <v>1339</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5</v>
      </c>
      <c r="B1149" s="56" t="s">
        <v>1340</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6</v>
      </c>
      <c r="B1150" s="56" t="s">
        <v>1341</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7</v>
      </c>
      <c r="B1151" s="56" t="s">
        <v>1342</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18</v>
      </c>
      <c r="B1152" s="56" t="s">
        <v>1343</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19</v>
      </c>
      <c r="B1153" s="56" t="s">
        <v>1344</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0</v>
      </c>
      <c r="B1154" s="56" t="s">
        <v>1345</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1</v>
      </c>
      <c r="B1155" s="56" t="s">
        <v>1346</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2</v>
      </c>
      <c r="B1156" s="56" t="s">
        <v>1347</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3</v>
      </c>
      <c r="B1157" s="56" t="s">
        <v>1348</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4</v>
      </c>
      <c r="B1158" s="56" t="s">
        <v>1349</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5</v>
      </c>
      <c r="B1159" s="56" t="s">
        <v>1350</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2026</v>
      </c>
      <c r="B1160" s="56" t="s">
        <v>1351</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2027</v>
      </c>
      <c r="B1161" s="56" t="s">
        <v>1352</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12.75" hidden="true" customHeight="false" outlineLevel="0" collapsed="false">
      <c r="A1162" s="55" t="n">
        <v>502003000</v>
      </c>
      <c r="B1162" s="56" t="s">
        <v>1353</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12.75" hidden="true" customHeight="false" outlineLevel="0" collapsed="false">
      <c r="A1163" s="55" t="n">
        <v>502003001</v>
      </c>
      <c r="B1163" s="56" t="s">
        <v>1354</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245</v>
      </c>
      <c r="Y1163" s="59"/>
      <c r="Z1163" s="60" t="n">
        <v>1</v>
      </c>
      <c r="AA1163" s="61" t="n">
        <v>1.6</v>
      </c>
      <c r="AB1163" s="55"/>
      <c r="AC1163" s="55"/>
      <c r="AD1163" s="55"/>
      <c r="AE1163" s="55"/>
    </row>
    <row r="1164" customFormat="false" ht="25.5" hidden="true" customHeight="false" outlineLevel="0" collapsed="false">
      <c r="A1164" s="55" t="n">
        <v>502003002</v>
      </c>
      <c r="B1164" s="56" t="s">
        <v>1355</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245</v>
      </c>
      <c r="Y1164" s="59"/>
      <c r="Z1164" s="60" t="n">
        <v>1</v>
      </c>
      <c r="AA1164" s="61" t="n">
        <v>1.6</v>
      </c>
      <c r="AB1164" s="55"/>
      <c r="AC1164" s="55"/>
      <c r="AD1164" s="55"/>
      <c r="AE1164" s="55"/>
    </row>
    <row r="1165" customFormat="false" ht="25.5" hidden="true" customHeight="false" outlineLevel="0" collapsed="false">
      <c r="A1165" s="55" t="n">
        <v>502003003</v>
      </c>
      <c r="B1165" s="56" t="s">
        <v>1356</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4</v>
      </c>
      <c r="B1166" s="56" t="s">
        <v>1357</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12.75" hidden="true" customHeight="false" outlineLevel="0" collapsed="false">
      <c r="A1167" s="55" t="n">
        <v>502003005</v>
      </c>
      <c r="B1167" s="56" t="s">
        <v>1358</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309</v>
      </c>
      <c r="Y1167" s="59"/>
      <c r="Z1167" s="60" t="n">
        <v>1</v>
      </c>
      <c r="AA1167" s="61" t="n">
        <v>1.6</v>
      </c>
      <c r="AB1167" s="55"/>
      <c r="AC1167" s="55"/>
      <c r="AD1167" s="55"/>
      <c r="AE1167" s="55"/>
    </row>
    <row r="1168" customFormat="false" ht="25.5" hidden="true" customHeight="false" outlineLevel="0" collapsed="false">
      <c r="A1168" s="55" t="n">
        <v>502003006</v>
      </c>
      <c r="B1168" s="56" t="s">
        <v>1359</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309</v>
      </c>
      <c r="Y1168" s="59"/>
      <c r="Z1168" s="60" t="n">
        <v>1</v>
      </c>
      <c r="AA1168" s="61" t="n">
        <v>1.6</v>
      </c>
      <c r="AB1168" s="55"/>
      <c r="AC1168" s="55"/>
      <c r="AD1168" s="55"/>
      <c r="AE1168" s="55"/>
    </row>
    <row r="1169" customFormat="false" ht="25.5" hidden="true" customHeight="false" outlineLevel="0" collapsed="false">
      <c r="A1169" s="55" t="n">
        <v>502003007</v>
      </c>
      <c r="B1169" s="56" t="s">
        <v>1360</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245</v>
      </c>
      <c r="Y1169" s="59"/>
      <c r="Z1169" s="60" t="n">
        <v>1</v>
      </c>
      <c r="AA1169" s="61" t="n">
        <v>1.6</v>
      </c>
      <c r="AB1169" s="55"/>
      <c r="AC1169" s="55"/>
      <c r="AD1169" s="55"/>
      <c r="AE1169" s="55"/>
    </row>
    <row r="1170" customFormat="false" ht="25.5" hidden="true" customHeight="false" outlineLevel="0" collapsed="false">
      <c r="A1170" s="55" t="n">
        <v>502003008</v>
      </c>
      <c r="B1170" s="56" t="s">
        <v>1361</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09</v>
      </c>
      <c r="B1171" s="56" t="s">
        <v>1362</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309</v>
      </c>
      <c r="Y1171" s="59"/>
      <c r="Z1171" s="60" t="n">
        <v>1</v>
      </c>
      <c r="AA1171" s="61" t="n">
        <v>1.6</v>
      </c>
      <c r="AB1171" s="55"/>
      <c r="AC1171" s="55"/>
      <c r="AD1171" s="55"/>
      <c r="AE1171" s="55"/>
    </row>
    <row r="1172" customFormat="false" ht="38.25" hidden="true" customHeight="false" outlineLevel="0" collapsed="false">
      <c r="A1172" s="55" t="n">
        <v>502003010</v>
      </c>
      <c r="B1172" s="56" t="s">
        <v>1363</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25.5" hidden="true" customHeight="false" outlineLevel="0" collapsed="false">
      <c r="A1173" s="55" t="n">
        <v>502003011</v>
      </c>
      <c r="B1173" s="56" t="s">
        <v>1364</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25.5" hidden="true" customHeight="false" outlineLevel="0" collapsed="false">
      <c r="A1174" s="55" t="n">
        <v>502003012</v>
      </c>
      <c r="B1174" s="56" t="s">
        <v>1365</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245</v>
      </c>
      <c r="Y1174" s="59"/>
      <c r="Z1174" s="60" t="n">
        <v>1</v>
      </c>
      <c r="AA1174" s="61" t="n">
        <v>1.6</v>
      </c>
      <c r="AB1174" s="55"/>
      <c r="AC1174" s="55"/>
      <c r="AD1174" s="55"/>
      <c r="AE1174" s="55"/>
    </row>
    <row r="1175" customFormat="false" ht="12.75" hidden="true" customHeight="false" outlineLevel="0" collapsed="false">
      <c r="A1175" s="55" t="n">
        <v>502003013</v>
      </c>
      <c r="B1175" s="56" t="s">
        <v>1366</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245</v>
      </c>
      <c r="Y1175" s="59"/>
      <c r="Z1175" s="60" t="n">
        <v>1</v>
      </c>
      <c r="AA1175" s="61" t="n">
        <v>1.6</v>
      </c>
      <c r="AB1175" s="55"/>
      <c r="AC1175" s="55"/>
      <c r="AD1175" s="55"/>
      <c r="AE1175" s="55"/>
    </row>
    <row r="1176" customFormat="false" ht="12.75" hidden="true" customHeight="false" outlineLevel="0" collapsed="false">
      <c r="A1176" s="55" t="n">
        <v>502003014</v>
      </c>
      <c r="B1176" s="56" t="s">
        <v>1367</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25.5" hidden="true" customHeight="false" outlineLevel="0" collapsed="false">
      <c r="A1177" s="55" t="n">
        <v>502003015</v>
      </c>
      <c r="B1177" s="56" t="s">
        <v>1368</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6</v>
      </c>
      <c r="B1178" s="56" t="s">
        <v>1369</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309</v>
      </c>
      <c r="Y1178" s="59"/>
      <c r="Z1178" s="60" t="n">
        <v>1</v>
      </c>
      <c r="AA1178" s="61" t="n">
        <v>1.6</v>
      </c>
      <c r="AB1178" s="55"/>
      <c r="AC1178" s="55"/>
      <c r="AD1178" s="55"/>
      <c r="AE1178" s="55"/>
    </row>
    <row r="1179" customFormat="false" ht="38.25" hidden="true" customHeight="false" outlineLevel="0" collapsed="false">
      <c r="A1179" s="55" t="n">
        <v>502003017</v>
      </c>
      <c r="B1179" s="56" t="s">
        <v>137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309</v>
      </c>
      <c r="Y1179" s="59"/>
      <c r="Z1179" s="60" t="n">
        <v>1</v>
      </c>
      <c r="AA1179" s="61" t="n">
        <v>1.6</v>
      </c>
      <c r="AB1179" s="55"/>
      <c r="AC1179" s="55"/>
      <c r="AD1179" s="55"/>
      <c r="AE1179" s="55"/>
    </row>
    <row r="1180" customFormat="false" ht="25.5" hidden="true" customHeight="false" outlineLevel="0" collapsed="false">
      <c r="A1180" s="55" t="n">
        <v>502003018</v>
      </c>
      <c r="B1180" s="56" t="s">
        <v>1371</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245</v>
      </c>
      <c r="Y1180" s="59"/>
      <c r="Z1180" s="60" t="n">
        <v>1</v>
      </c>
      <c r="AA1180" s="61" t="n">
        <v>1.6</v>
      </c>
      <c r="AB1180" s="55"/>
      <c r="AC1180" s="55"/>
      <c r="AD1180" s="55"/>
      <c r="AE1180" s="55"/>
    </row>
    <row r="1181" customFormat="false" ht="12.75" hidden="true" customHeight="false" outlineLevel="0" collapsed="false">
      <c r="A1181" s="66" t="n">
        <v>504000000</v>
      </c>
      <c r="B1181" s="67" t="s">
        <v>457</v>
      </c>
      <c r="C1181" s="57"/>
      <c r="D1181" s="69"/>
      <c r="E1181" s="69"/>
      <c r="F1181" s="69"/>
      <c r="G1181" s="69"/>
      <c r="H1181" s="69"/>
      <c r="I1181" s="69"/>
      <c r="J1181" s="69"/>
      <c r="K1181" s="69"/>
      <c r="L1181" s="69"/>
      <c r="M1181" s="69"/>
      <c r="N1181" s="69"/>
      <c r="O1181" s="69"/>
      <c r="P1181" s="69"/>
      <c r="Q1181" s="69"/>
      <c r="R1181" s="69"/>
      <c r="S1181" s="69"/>
      <c r="T1181" s="69"/>
      <c r="U1181" s="69"/>
      <c r="V1181" s="69"/>
      <c r="W1181" s="69"/>
      <c r="X1181" s="66" t="n">
        <v>120</v>
      </c>
      <c r="Y1181" s="59"/>
      <c r="Z1181" s="70" t="n">
        <v>1</v>
      </c>
      <c r="AA1181" s="71" t="n">
        <v>1.6</v>
      </c>
      <c r="AB1181" s="66"/>
      <c r="AC1181" s="66"/>
      <c r="AD1181" s="66"/>
      <c r="AE1181" s="66"/>
    </row>
    <row r="1182" customFormat="false" ht="12.75" hidden="false" customHeight="false" outlineLevel="0" collapsed="false">
      <c r="A1182" s="54" t="n">
        <v>600020000</v>
      </c>
      <c r="B1182" s="72" t="s">
        <v>1380</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60</v>
      </c>
      <c r="Y1182" s="73"/>
      <c r="Z1182" s="74" t="n">
        <v>1</v>
      </c>
      <c r="AA1182" s="75" t="n">
        <v>1.6</v>
      </c>
      <c r="AB1182" s="54"/>
      <c r="AC1182" s="54"/>
      <c r="AD1182" s="54"/>
      <c r="AE1182" s="54"/>
    </row>
    <row r="1183" customFormat="false" ht="12.75" hidden="false" customHeight="false" outlineLevel="0" collapsed="false">
      <c r="A1183" s="54" t="n">
        <v>600140000</v>
      </c>
      <c r="B1183" s="72" t="s">
        <v>1387</v>
      </c>
      <c r="C1183" s="48"/>
      <c r="D1183" s="49"/>
      <c r="E1183" s="49"/>
      <c r="F1183" s="49"/>
      <c r="G1183" s="49"/>
      <c r="H1183" s="49"/>
      <c r="I1183" s="49"/>
      <c r="J1183" s="49"/>
      <c r="K1183" s="49"/>
      <c r="L1183" s="49"/>
      <c r="M1183" s="49"/>
      <c r="N1183" s="49"/>
      <c r="O1183" s="49"/>
      <c r="P1183" s="49"/>
      <c r="Q1183" s="49"/>
      <c r="R1183" s="49"/>
      <c r="S1183" s="49"/>
      <c r="T1183" s="49"/>
      <c r="U1183" s="49"/>
      <c r="V1183" s="49"/>
      <c r="W1183" s="49"/>
      <c r="X1183" s="54" t="n">
        <v>120</v>
      </c>
      <c r="Y1183" s="73"/>
      <c r="Z1183" s="74" t="n">
        <v>1</v>
      </c>
      <c r="AA1183" s="75" t="n">
        <v>1.6</v>
      </c>
      <c r="AB1183" s="54"/>
      <c r="AC1183" s="54"/>
      <c r="AD1183" s="54"/>
      <c r="AE1183" s="54"/>
    </row>
    <row r="1184" customFormat="false" ht="25.5" hidden="false" customHeight="false" outlineLevel="0" collapsed="false">
      <c r="A1184" s="54" t="n">
        <v>501130010</v>
      </c>
      <c r="B1184" s="72" t="s">
        <v>1389</v>
      </c>
      <c r="C1184" s="48"/>
      <c r="D1184" s="49"/>
      <c r="E1184" s="49"/>
      <c r="F1184" s="49"/>
      <c r="G1184" s="49"/>
      <c r="H1184" s="49"/>
      <c r="I1184" s="49"/>
      <c r="J1184" s="49"/>
      <c r="K1184" s="49"/>
      <c r="L1184" s="49"/>
      <c r="M1184" s="49"/>
      <c r="N1184" s="49"/>
      <c r="O1184" s="49"/>
      <c r="P1184" s="49"/>
      <c r="Q1184" s="49"/>
      <c r="R1184" s="49"/>
      <c r="S1184" s="49"/>
      <c r="T1184" s="49"/>
      <c r="U1184" s="49"/>
      <c r="V1184" s="49"/>
      <c r="W1184" s="49"/>
      <c r="X1184" s="54" t="n">
        <v>258</v>
      </c>
      <c r="Y1184" s="73"/>
      <c r="Z1184" s="74" t="n">
        <v>1</v>
      </c>
      <c r="AA1184" s="75" t="n">
        <v>1.6</v>
      </c>
      <c r="AB1184" s="54"/>
      <c r="AC1184" s="54"/>
      <c r="AD1184" s="54"/>
      <c r="AE1184" s="54"/>
    </row>
    <row r="1185" customFormat="false" ht="15" hidden="false" customHeight="true" outlineLevel="0" collapsed="false">
      <c r="A1185" s="76" t="s">
        <v>15</v>
      </c>
      <c r="B1185" s="76"/>
      <c r="C1185" s="77"/>
      <c r="D1185" s="78" t="n">
        <f aca="false">SUM(E1185:H1185)</f>
        <v>0</v>
      </c>
      <c r="E1185" s="78" t="n">
        <f aca="false">E641+E1182+E1183+E1184</f>
        <v>0</v>
      </c>
      <c r="F1185" s="78" t="n">
        <f aca="false">F641+F1182+F1183+F1184</f>
        <v>0</v>
      </c>
      <c r="G1185" s="78" t="n">
        <f aca="false">G641+G1182+G1183+G1184</f>
        <v>0</v>
      </c>
      <c r="H1185" s="78" t="n">
        <f aca="false">H641+H1182+H1183+H1184</f>
        <v>0</v>
      </c>
      <c r="I1185" s="78" t="n">
        <f aca="false">SUM(J1185:M1185)</f>
        <v>0</v>
      </c>
      <c r="J1185" s="78" t="n">
        <f aca="false">J641+J1182+J1183+J1184</f>
        <v>0</v>
      </c>
      <c r="K1185" s="78" t="n">
        <f aca="false">K641+K1182+K1183+K1184</f>
        <v>0</v>
      </c>
      <c r="L1185" s="78" t="n">
        <f aca="false">L641+L1182+L1183+L1184</f>
        <v>0</v>
      </c>
      <c r="M1185" s="78" t="n">
        <f aca="false">M641+M1182+M1183+M1184</f>
        <v>0</v>
      </c>
      <c r="N1185" s="78" t="n">
        <f aca="false">SUM(O1185:R1185)</f>
        <v>0</v>
      </c>
      <c r="O1185" s="78" t="n">
        <f aca="false">O641+O1182+O1183+O1184</f>
        <v>0</v>
      </c>
      <c r="P1185" s="78" t="n">
        <f aca="false">P641+P1182+P1183+P1184</f>
        <v>0</v>
      </c>
      <c r="Q1185" s="78" t="n">
        <f aca="false">Q641+Q1182+Q1183+Q1184</f>
        <v>0</v>
      </c>
      <c r="R1185" s="78" t="n">
        <f aca="false">R641+R1182+R1183+R1184</f>
        <v>0</v>
      </c>
      <c r="S1185" s="78" t="n">
        <f aca="false">SUM(T1185:W1185)</f>
        <v>0</v>
      </c>
      <c r="T1185" s="78" t="n">
        <f aca="false">T641+T1182+T1183+T1184</f>
        <v>0</v>
      </c>
      <c r="U1185" s="78" t="n">
        <f aca="false">U641+U1182+U1183+U1184</f>
        <v>0</v>
      </c>
      <c r="V1185" s="78" t="n">
        <f aca="false">V641+V1182+V1183+V1184</f>
        <v>0</v>
      </c>
      <c r="W1185" s="78" t="n">
        <f aca="false">W641+W1182+W1183+W1184</f>
        <v>0</v>
      </c>
      <c r="X1185" s="79" t="s">
        <v>31</v>
      </c>
      <c r="Y1185" s="80"/>
      <c r="Z1185" s="81" t="s">
        <v>31</v>
      </c>
      <c r="AA1185" s="82" t="s">
        <v>31</v>
      </c>
      <c r="AB1185" s="83" t="n">
        <f aca="false">AB641+AB1182+AB1183+AB1184</f>
        <v>0</v>
      </c>
      <c r="AC1185" s="83" t="n">
        <f aca="false">AC641+AC1182+AC1183+AC1184</f>
        <v>0</v>
      </c>
      <c r="AD1185" s="83" t="n">
        <f aca="false">AD641+AD1182+AD1183+AD1184</f>
        <v>0</v>
      </c>
      <c r="AE1185" s="83" t="n">
        <f aca="false">AE641+AE1182+AE1183+AE1184</f>
        <v>0</v>
      </c>
    </row>
    <row r="1186" s="46" customFormat="true" ht="15" hidden="false" customHeight="true" outlineLevel="0" collapsed="false">
      <c r="A1186" s="38" t="s">
        <v>1373</v>
      </c>
      <c r="B1186" s="38"/>
      <c r="C1186" s="85"/>
      <c r="D1186" s="40" t="n">
        <f aca="false">SUM(E1186:H1186)</f>
        <v>0</v>
      </c>
      <c r="E1186" s="40" t="n">
        <f aca="false">E502+E639+E1185</f>
        <v>0</v>
      </c>
      <c r="F1186" s="40" t="n">
        <f aca="false">F502+F639+F1185</f>
        <v>0</v>
      </c>
      <c r="G1186" s="40" t="n">
        <f aca="false">G502+G639+G1185</f>
        <v>0</v>
      </c>
      <c r="H1186" s="40" t="n">
        <f aca="false">H502+H639+H1185</f>
        <v>0</v>
      </c>
      <c r="I1186" s="40" t="n">
        <f aca="false">SUM(J1186:M1186)</f>
        <v>0</v>
      </c>
      <c r="J1186" s="40" t="n">
        <f aca="false">J502+J639+J1185</f>
        <v>0</v>
      </c>
      <c r="K1186" s="40" t="n">
        <f aca="false">K502+K639+K1185</f>
        <v>0</v>
      </c>
      <c r="L1186" s="40" t="n">
        <f aca="false">L502+L639+L1185</f>
        <v>0</v>
      </c>
      <c r="M1186" s="40" t="n">
        <f aca="false">M502+M639+M1185</f>
        <v>0</v>
      </c>
      <c r="N1186" s="40" t="n">
        <f aca="false">SUM(O1186:R1186)</f>
        <v>0</v>
      </c>
      <c r="O1186" s="40" t="n">
        <f aca="false">O502+O639+O1185</f>
        <v>0</v>
      </c>
      <c r="P1186" s="40" t="n">
        <f aca="false">P502+P639+P1185</f>
        <v>0</v>
      </c>
      <c r="Q1186" s="40" t="n">
        <f aca="false">Q502+Q639+Q1185</f>
        <v>0</v>
      </c>
      <c r="R1186" s="40" t="n">
        <f aca="false">R502+R639+R1185</f>
        <v>0</v>
      </c>
      <c r="S1186" s="40" t="n">
        <f aca="false">SUM(T1186:W1186)</f>
        <v>0</v>
      </c>
      <c r="T1186" s="40" t="n">
        <f aca="false">T502+T639+T1185</f>
        <v>0</v>
      </c>
      <c r="U1186" s="40" t="n">
        <f aca="false">U502+U639+U1185</f>
        <v>0</v>
      </c>
      <c r="V1186" s="40" t="n">
        <f aca="false">V502+V639+V1185</f>
        <v>0</v>
      </c>
      <c r="W1186" s="40" t="n">
        <f aca="false">W502+W639+W1185</f>
        <v>0</v>
      </c>
      <c r="X1186" s="86" t="s">
        <v>31</v>
      </c>
      <c r="Y1186" s="87"/>
      <c r="Z1186" s="88" t="s">
        <v>31</v>
      </c>
      <c r="AA1186" s="89" t="s">
        <v>31</v>
      </c>
      <c r="AB1186" s="41" t="n">
        <f aca="false">AB502+AB639+AB1185</f>
        <v>0</v>
      </c>
      <c r="AC1186" s="41" t="n">
        <f aca="false">AC502+AC639+AC1185</f>
        <v>0</v>
      </c>
      <c r="AD1186" s="41" t="n">
        <f aca="false">AD502+AD639+AD1185</f>
        <v>0</v>
      </c>
      <c r="AE1186" s="41" t="n">
        <f aca="false">AE502+AE639+AE1185</f>
        <v>0</v>
      </c>
      <c r="AF1186"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5:B1185"/>
    <mergeCell ref="A1186:B11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2"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3"/>
      <c r="D1" s="94"/>
      <c r="E1" s="94"/>
      <c r="I1" s="9"/>
      <c r="J1" s="9"/>
      <c r="X1" s="14"/>
      <c r="Y1" s="15"/>
      <c r="Z1" s="16"/>
      <c r="AA1" s="17"/>
      <c r="AB1" s="14"/>
      <c r="AC1" s="14"/>
      <c r="AD1" s="14"/>
      <c r="AE1" s="14"/>
    </row>
    <row r="2" s="13" customFormat="true" ht="20.1" hidden="false" customHeight="true" outlineLevel="0" collapsed="false">
      <c r="A2" s="9"/>
      <c r="B2" s="10" t="s">
        <v>2</v>
      </c>
      <c r="C2" s="93"/>
      <c r="D2" s="94"/>
      <c r="E2" s="94"/>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91"/>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5"/>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5"/>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5"/>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5"/>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5"/>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5"/>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5"/>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5"/>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5"/>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5"/>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5"/>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5"/>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5"/>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5"/>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5"/>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5"/>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5"/>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5"/>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5"/>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5"/>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5"/>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5"/>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5"/>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5"/>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5"/>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5"/>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5"/>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5"/>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5"/>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5"/>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5"/>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5"/>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5"/>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5"/>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5"/>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5"/>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5"/>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5"/>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5"/>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5"/>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5"/>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5"/>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5"/>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5"/>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5"/>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5"/>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5"/>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5"/>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5"/>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5"/>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5"/>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5"/>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5"/>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5"/>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5"/>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5"/>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5"/>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true" outlineLevel="0" collapsed="false">
      <c r="A66" s="55" t="n">
        <v>107000000</v>
      </c>
      <c r="B66" s="56" t="s">
        <v>589</v>
      </c>
      <c r="C66" s="95"/>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5"/>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5"/>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5"/>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5"/>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5"/>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5"/>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5"/>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5"/>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5"/>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5"/>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5"/>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5"/>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5"/>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5"/>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5"/>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5"/>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5"/>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62" t="n">
        <v>107060000</v>
      </c>
      <c r="B84" s="63" t="s">
        <v>606</v>
      </c>
      <c r="C84" s="95"/>
      <c r="D84" s="58"/>
      <c r="E84" s="58"/>
      <c r="F84" s="58"/>
      <c r="G84" s="58"/>
      <c r="H84" s="58"/>
      <c r="I84" s="58"/>
      <c r="J84" s="58"/>
      <c r="K84" s="58"/>
      <c r="L84" s="58"/>
      <c r="M84" s="58"/>
      <c r="N84" s="58"/>
      <c r="O84" s="58"/>
      <c r="P84" s="58"/>
      <c r="Q84" s="58"/>
      <c r="R84" s="58"/>
      <c r="S84" s="58"/>
      <c r="T84" s="58"/>
      <c r="U84" s="58"/>
      <c r="V84" s="58"/>
      <c r="W84" s="58"/>
      <c r="X84" s="55" t="n">
        <v>597</v>
      </c>
      <c r="Y84" s="59"/>
      <c r="Z84" s="60" t="n">
        <v>0.65</v>
      </c>
      <c r="AA84" s="61" t="n">
        <v>2</v>
      </c>
      <c r="AB84" s="55"/>
      <c r="AC84" s="55"/>
      <c r="AD84" s="55"/>
      <c r="AE84" s="55"/>
      <c r="AF84" s="8"/>
    </row>
    <row r="85" customFormat="false" ht="12.75" hidden="true" customHeight="false" outlineLevel="0" collapsed="false">
      <c r="A85" s="62" t="n">
        <v>107060100</v>
      </c>
      <c r="B85" s="63" t="s">
        <v>607</v>
      </c>
      <c r="C85" s="95"/>
      <c r="D85" s="58"/>
      <c r="E85" s="58"/>
      <c r="F85" s="58"/>
      <c r="G85" s="58"/>
      <c r="H85" s="58"/>
      <c r="I85" s="58"/>
      <c r="J85" s="58"/>
      <c r="K85" s="58"/>
      <c r="L85" s="58"/>
      <c r="M85" s="58"/>
      <c r="N85" s="58"/>
      <c r="O85" s="58"/>
      <c r="P85" s="58"/>
      <c r="Q85" s="58"/>
      <c r="R85" s="58"/>
      <c r="S85" s="58"/>
      <c r="T85" s="58"/>
      <c r="U85" s="58"/>
      <c r="V85" s="58"/>
      <c r="W85" s="58"/>
      <c r="X85" s="55" t="n">
        <v>597</v>
      </c>
      <c r="Y85" s="59"/>
      <c r="Z85" s="60" t="n">
        <v>0.65</v>
      </c>
      <c r="AA85" s="61" t="n">
        <v>2</v>
      </c>
      <c r="AB85" s="55"/>
      <c r="AC85" s="55"/>
      <c r="AD85" s="55"/>
      <c r="AE85" s="55"/>
      <c r="AF85" s="8"/>
    </row>
    <row r="86" customFormat="false" ht="12.75" hidden="true" customHeight="false" outlineLevel="0" collapsed="false">
      <c r="A86" s="62" t="n">
        <v>107060200</v>
      </c>
      <c r="B86" s="63" t="s">
        <v>608</v>
      </c>
      <c r="C86" s="95"/>
      <c r="D86" s="58"/>
      <c r="E86" s="58"/>
      <c r="F86" s="58"/>
      <c r="G86" s="58"/>
      <c r="H86" s="58"/>
      <c r="I86" s="58"/>
      <c r="J86" s="58"/>
      <c r="K86" s="58"/>
      <c r="L86" s="58"/>
      <c r="M86" s="58"/>
      <c r="N86" s="58"/>
      <c r="O86" s="58"/>
      <c r="P86" s="58"/>
      <c r="Q86" s="58"/>
      <c r="R86" s="58"/>
      <c r="S86" s="58"/>
      <c r="T86" s="58"/>
      <c r="U86" s="58"/>
      <c r="V86" s="58"/>
      <c r="W86" s="58"/>
      <c r="X86" s="55" t="n">
        <v>597</v>
      </c>
      <c r="Y86" s="59"/>
      <c r="Z86" s="60" t="n">
        <v>0.65</v>
      </c>
      <c r="AA86" s="61" t="n">
        <v>2</v>
      </c>
      <c r="AB86" s="55"/>
      <c r="AC86" s="55"/>
      <c r="AD86" s="55"/>
      <c r="AE86" s="55"/>
      <c r="AF86" s="8"/>
    </row>
    <row r="87" customFormat="false" ht="25.5" hidden="true" customHeight="false" outlineLevel="0" collapsed="false">
      <c r="A87" s="55" t="n">
        <v>108000000</v>
      </c>
      <c r="B87" s="56" t="s">
        <v>609</v>
      </c>
      <c r="C87" s="95"/>
      <c r="D87" s="58"/>
      <c r="E87" s="58"/>
      <c r="F87" s="58"/>
      <c r="G87" s="58"/>
      <c r="H87" s="58"/>
      <c r="I87" s="58"/>
      <c r="J87" s="58"/>
      <c r="K87" s="58"/>
      <c r="L87" s="58"/>
      <c r="M87" s="58"/>
      <c r="N87" s="58"/>
      <c r="O87" s="58"/>
      <c r="P87" s="58"/>
      <c r="Q87" s="58"/>
      <c r="R87" s="58"/>
      <c r="S87" s="58"/>
      <c r="T87" s="58"/>
      <c r="U87" s="58"/>
      <c r="V87" s="58"/>
      <c r="W87" s="58"/>
      <c r="X87" s="55" t="n">
        <v>554</v>
      </c>
      <c r="Y87" s="59"/>
      <c r="Z87" s="60" t="n">
        <v>0.65</v>
      </c>
      <c r="AA87" s="61" t="n">
        <v>2</v>
      </c>
      <c r="AB87" s="55"/>
      <c r="AC87" s="55"/>
      <c r="AD87" s="55"/>
      <c r="AE87" s="55"/>
      <c r="AF87" s="8"/>
    </row>
    <row r="88" customFormat="false" ht="12.75" hidden="true" customHeight="false" outlineLevel="0" collapsed="false">
      <c r="A88" s="55" t="n">
        <v>108010000</v>
      </c>
      <c r="B88" s="56" t="s">
        <v>610</v>
      </c>
      <c r="C88" s="95"/>
      <c r="D88" s="58"/>
      <c r="E88" s="58"/>
      <c r="F88" s="58"/>
      <c r="G88" s="58"/>
      <c r="H88" s="58"/>
      <c r="I88" s="58"/>
      <c r="J88" s="58"/>
      <c r="K88" s="58"/>
      <c r="L88" s="58"/>
      <c r="M88" s="58"/>
      <c r="N88" s="58"/>
      <c r="O88" s="58"/>
      <c r="P88" s="58"/>
      <c r="Q88" s="58"/>
      <c r="R88" s="58"/>
      <c r="S88" s="58"/>
      <c r="T88" s="58"/>
      <c r="U88" s="58"/>
      <c r="V88" s="58"/>
      <c r="W88" s="58"/>
      <c r="X88" s="55" t="n">
        <v>550</v>
      </c>
      <c r="Y88" s="59"/>
      <c r="Z88" s="60" t="n">
        <v>0.65</v>
      </c>
      <c r="AA88" s="61" t="n">
        <v>2</v>
      </c>
      <c r="AB88" s="55"/>
      <c r="AC88" s="55"/>
      <c r="AD88" s="55"/>
      <c r="AE88" s="55"/>
      <c r="AF88" s="8"/>
    </row>
    <row r="89" customFormat="false" ht="12.75" hidden="true" customHeight="false" outlineLevel="0" collapsed="false">
      <c r="A89" s="55" t="n">
        <v>108010100</v>
      </c>
      <c r="B89" s="56" t="s">
        <v>611</v>
      </c>
      <c r="C89" s="95"/>
      <c r="D89" s="58"/>
      <c r="E89" s="58"/>
      <c r="F89" s="58"/>
      <c r="G89" s="58"/>
      <c r="H89" s="58"/>
      <c r="I89" s="58"/>
      <c r="J89" s="58"/>
      <c r="K89" s="58"/>
      <c r="L89" s="58"/>
      <c r="M89" s="58"/>
      <c r="N89" s="58"/>
      <c r="O89" s="58"/>
      <c r="P89" s="58"/>
      <c r="Q89" s="58"/>
      <c r="R89" s="58"/>
      <c r="S89" s="58"/>
      <c r="T89" s="58"/>
      <c r="U89" s="58"/>
      <c r="V89" s="58"/>
      <c r="W89" s="58"/>
      <c r="X89" s="55" t="n">
        <v>400</v>
      </c>
      <c r="Y89" s="59"/>
      <c r="Z89" s="60" t="n">
        <v>0.65</v>
      </c>
      <c r="AA89" s="61" t="n">
        <v>2</v>
      </c>
      <c r="AB89" s="55"/>
      <c r="AC89" s="55"/>
      <c r="AD89" s="55"/>
      <c r="AE89" s="55"/>
      <c r="AF89" s="8"/>
    </row>
    <row r="90" customFormat="false" ht="51" hidden="true" customHeight="false" outlineLevel="0" collapsed="false">
      <c r="A90" s="55" t="n">
        <v>108010200</v>
      </c>
      <c r="B90" s="56" t="s">
        <v>612</v>
      </c>
      <c r="C90" s="95"/>
      <c r="D90" s="58"/>
      <c r="E90" s="58"/>
      <c r="F90" s="58"/>
      <c r="G90" s="58"/>
      <c r="H90" s="58"/>
      <c r="I90" s="58"/>
      <c r="J90" s="58"/>
      <c r="K90" s="58"/>
      <c r="L90" s="58"/>
      <c r="M90" s="58"/>
      <c r="N90" s="58"/>
      <c r="O90" s="58"/>
      <c r="P90" s="58"/>
      <c r="Q90" s="58"/>
      <c r="R90" s="58"/>
      <c r="S90" s="58"/>
      <c r="T90" s="58"/>
      <c r="U90" s="58"/>
      <c r="V90" s="58"/>
      <c r="W90" s="58"/>
      <c r="X90" s="55" t="n">
        <v>630</v>
      </c>
      <c r="Y90" s="59"/>
      <c r="Z90" s="60" t="n">
        <v>0.65</v>
      </c>
      <c r="AA90" s="61" t="n">
        <v>2</v>
      </c>
      <c r="AB90" s="55"/>
      <c r="AC90" s="55"/>
      <c r="AD90" s="55"/>
      <c r="AE90" s="55"/>
      <c r="AF90" s="8"/>
    </row>
    <row r="91" customFormat="false" ht="25.5" hidden="true" customHeight="false" outlineLevel="0" collapsed="false">
      <c r="A91" s="55" t="n">
        <v>108020000</v>
      </c>
      <c r="B91" s="56" t="s">
        <v>613</v>
      </c>
      <c r="C91" s="95"/>
      <c r="D91" s="58"/>
      <c r="E91" s="58"/>
      <c r="F91" s="58"/>
      <c r="G91" s="58"/>
      <c r="H91" s="58"/>
      <c r="I91" s="58"/>
      <c r="J91" s="58"/>
      <c r="K91" s="58"/>
      <c r="L91" s="58"/>
      <c r="M91" s="58"/>
      <c r="N91" s="58"/>
      <c r="O91" s="58"/>
      <c r="P91" s="58"/>
      <c r="Q91" s="58"/>
      <c r="R91" s="58"/>
      <c r="S91" s="58"/>
      <c r="T91" s="58"/>
      <c r="U91" s="58"/>
      <c r="V91" s="58"/>
      <c r="W91" s="58"/>
      <c r="X91" s="55" t="n">
        <v>770</v>
      </c>
      <c r="Y91" s="59"/>
      <c r="Z91" s="60" t="n">
        <v>0.65</v>
      </c>
      <c r="AA91" s="61" t="n">
        <v>2</v>
      </c>
      <c r="AB91" s="55"/>
      <c r="AC91" s="55"/>
      <c r="AD91" s="55"/>
      <c r="AE91" s="55"/>
      <c r="AF91" s="8"/>
    </row>
    <row r="92" customFormat="false" ht="12.75" hidden="true" customHeight="false" outlineLevel="0" collapsed="false">
      <c r="A92" s="55" t="n">
        <v>108020100</v>
      </c>
      <c r="B92" s="56" t="s">
        <v>614</v>
      </c>
      <c r="C92" s="95"/>
      <c r="D92" s="58"/>
      <c r="E92" s="58"/>
      <c r="F92" s="58"/>
      <c r="G92" s="58"/>
      <c r="H92" s="58"/>
      <c r="I92" s="58"/>
      <c r="J92" s="58"/>
      <c r="K92" s="58"/>
      <c r="L92" s="58"/>
      <c r="M92" s="58"/>
      <c r="N92" s="58"/>
      <c r="O92" s="58"/>
      <c r="P92" s="58"/>
      <c r="Q92" s="58"/>
      <c r="R92" s="58"/>
      <c r="S92" s="58"/>
      <c r="T92" s="58"/>
      <c r="U92" s="58"/>
      <c r="V92" s="58"/>
      <c r="W92" s="58"/>
      <c r="X92" s="55" t="n">
        <v>733</v>
      </c>
      <c r="Y92" s="59"/>
      <c r="Z92" s="60" t="n">
        <v>0.65</v>
      </c>
      <c r="AA92" s="61" t="n">
        <v>2</v>
      </c>
      <c r="AB92" s="55"/>
      <c r="AC92" s="55"/>
      <c r="AD92" s="55"/>
      <c r="AE92" s="55"/>
      <c r="AF92" s="8"/>
    </row>
    <row r="93" customFormat="false" ht="12.75" hidden="true" customHeight="false" outlineLevel="0" collapsed="false">
      <c r="A93" s="55" t="n">
        <v>108020200</v>
      </c>
      <c r="B93" s="56" t="s">
        <v>615</v>
      </c>
      <c r="C93" s="95"/>
      <c r="D93" s="58"/>
      <c r="E93" s="58"/>
      <c r="F93" s="58"/>
      <c r="G93" s="58"/>
      <c r="H93" s="58"/>
      <c r="I93" s="58"/>
      <c r="J93" s="58"/>
      <c r="K93" s="58"/>
      <c r="L93" s="58"/>
      <c r="M93" s="58"/>
      <c r="N93" s="58"/>
      <c r="O93" s="58"/>
      <c r="P93" s="58"/>
      <c r="Q93" s="58"/>
      <c r="R93" s="58"/>
      <c r="S93" s="58"/>
      <c r="T93" s="58"/>
      <c r="U93" s="58"/>
      <c r="V93" s="58"/>
      <c r="W93" s="58"/>
      <c r="X93" s="55" t="n">
        <v>729</v>
      </c>
      <c r="Y93" s="59"/>
      <c r="Z93" s="60" t="n">
        <v>0.65</v>
      </c>
      <c r="AA93" s="61" t="n">
        <v>2</v>
      </c>
      <c r="AB93" s="55"/>
      <c r="AC93" s="55"/>
      <c r="AD93" s="55"/>
      <c r="AE93" s="55"/>
      <c r="AF93" s="8"/>
    </row>
    <row r="94" customFormat="false" ht="12.75" hidden="true" customHeight="false" outlineLevel="0" collapsed="false">
      <c r="A94" s="55" t="n">
        <v>108030000</v>
      </c>
      <c r="B94" s="56" t="s">
        <v>616</v>
      </c>
      <c r="C94" s="95"/>
      <c r="D94" s="58"/>
      <c r="E94" s="58"/>
      <c r="F94" s="58"/>
      <c r="G94" s="58"/>
      <c r="H94" s="58"/>
      <c r="I94" s="58"/>
      <c r="J94" s="58"/>
      <c r="K94" s="58"/>
      <c r="L94" s="58"/>
      <c r="M94" s="58"/>
      <c r="N94" s="58"/>
      <c r="O94" s="58"/>
      <c r="P94" s="58"/>
      <c r="Q94" s="58"/>
      <c r="R94" s="58"/>
      <c r="S94" s="58"/>
      <c r="T94" s="58"/>
      <c r="U94" s="58"/>
      <c r="V94" s="58"/>
      <c r="W94" s="58"/>
      <c r="X94" s="55" t="n">
        <v>607</v>
      </c>
      <c r="Y94" s="59"/>
      <c r="Z94" s="60" t="n">
        <v>0.65</v>
      </c>
      <c r="AA94" s="61" t="n">
        <v>2</v>
      </c>
      <c r="AB94" s="55"/>
      <c r="AC94" s="55"/>
      <c r="AD94" s="55"/>
      <c r="AE94" s="55"/>
      <c r="AF94" s="8"/>
    </row>
    <row r="95" customFormat="false" ht="12.75" hidden="true" customHeight="false" outlineLevel="0" collapsed="false">
      <c r="A95" s="55" t="n">
        <v>108030100</v>
      </c>
      <c r="B95" s="56" t="s">
        <v>617</v>
      </c>
      <c r="C95" s="95"/>
      <c r="D95" s="58"/>
      <c r="E95" s="58"/>
      <c r="F95" s="58"/>
      <c r="G95" s="58"/>
      <c r="H95" s="58"/>
      <c r="I95" s="58"/>
      <c r="J95" s="58"/>
      <c r="K95" s="58"/>
      <c r="L95" s="58"/>
      <c r="M95" s="58"/>
      <c r="N95" s="58"/>
      <c r="O95" s="58"/>
      <c r="P95" s="58"/>
      <c r="Q95" s="58"/>
      <c r="R95" s="58"/>
      <c r="S95" s="58"/>
      <c r="T95" s="58"/>
      <c r="U95" s="58"/>
      <c r="V95" s="58"/>
      <c r="W95" s="58"/>
      <c r="X95" s="55" t="n">
        <v>576</v>
      </c>
      <c r="Y95" s="59"/>
      <c r="Z95" s="60" t="n">
        <v>0.65</v>
      </c>
      <c r="AA95" s="61" t="n">
        <v>2</v>
      </c>
      <c r="AB95" s="55"/>
      <c r="AC95" s="55"/>
      <c r="AD95" s="55"/>
      <c r="AE95" s="55"/>
      <c r="AF95" s="8"/>
    </row>
    <row r="96" customFormat="false" ht="12.75" hidden="true" customHeight="false" outlineLevel="0" collapsed="false">
      <c r="A96" s="55" t="n">
        <v>108040000</v>
      </c>
      <c r="B96" s="56" t="s">
        <v>618</v>
      </c>
      <c r="C96" s="95"/>
      <c r="D96" s="58"/>
      <c r="E96" s="58"/>
      <c r="F96" s="58"/>
      <c r="G96" s="58"/>
      <c r="H96" s="58"/>
      <c r="I96" s="58"/>
      <c r="J96" s="58"/>
      <c r="K96" s="58"/>
      <c r="L96" s="58"/>
      <c r="M96" s="58"/>
      <c r="N96" s="58"/>
      <c r="O96" s="58"/>
      <c r="P96" s="58"/>
      <c r="Q96" s="58"/>
      <c r="R96" s="58"/>
      <c r="S96" s="58"/>
      <c r="T96" s="58"/>
      <c r="U96" s="58"/>
      <c r="V96" s="58"/>
      <c r="W96" s="58"/>
      <c r="X96" s="55" t="n">
        <v>727</v>
      </c>
      <c r="Y96" s="59"/>
      <c r="Z96" s="60" t="n">
        <v>0.65</v>
      </c>
      <c r="AA96" s="61" t="n">
        <v>2</v>
      </c>
      <c r="AB96" s="55"/>
      <c r="AC96" s="55"/>
      <c r="AD96" s="55"/>
      <c r="AE96" s="55"/>
      <c r="AF96" s="8"/>
    </row>
    <row r="97" customFormat="false" ht="25.5" hidden="true" customHeight="false" outlineLevel="0" collapsed="false">
      <c r="A97" s="55" t="n">
        <v>108050000</v>
      </c>
      <c r="B97" s="56" t="s">
        <v>619</v>
      </c>
      <c r="C97" s="95"/>
      <c r="D97" s="58"/>
      <c r="E97" s="58"/>
      <c r="F97" s="58"/>
      <c r="G97" s="58"/>
      <c r="H97" s="58"/>
      <c r="I97" s="58"/>
      <c r="J97" s="58"/>
      <c r="K97" s="58"/>
      <c r="L97" s="58"/>
      <c r="M97" s="58"/>
      <c r="N97" s="58"/>
      <c r="O97" s="58"/>
      <c r="P97" s="58"/>
      <c r="Q97" s="58"/>
      <c r="R97" s="58"/>
      <c r="S97" s="58"/>
      <c r="T97" s="58"/>
      <c r="U97" s="58"/>
      <c r="V97" s="58"/>
      <c r="W97" s="58"/>
      <c r="X97" s="55" t="n">
        <v>637</v>
      </c>
      <c r="Y97" s="59"/>
      <c r="Z97" s="60" t="n">
        <v>0.65</v>
      </c>
      <c r="AA97" s="61" t="n">
        <v>2</v>
      </c>
      <c r="AB97" s="55"/>
      <c r="AC97" s="55"/>
      <c r="AD97" s="55"/>
      <c r="AE97" s="55"/>
      <c r="AF97" s="8"/>
    </row>
    <row r="98" customFormat="false" ht="25.5" hidden="true" customHeight="false" outlineLevel="0" collapsed="false">
      <c r="A98" s="55" t="n">
        <v>108060000</v>
      </c>
      <c r="B98" s="56" t="s">
        <v>620</v>
      </c>
      <c r="C98" s="95"/>
      <c r="D98" s="58"/>
      <c r="E98" s="58"/>
      <c r="F98" s="58"/>
      <c r="G98" s="58"/>
      <c r="H98" s="58"/>
      <c r="I98" s="58"/>
      <c r="J98" s="58"/>
      <c r="K98" s="58"/>
      <c r="L98" s="58"/>
      <c r="M98" s="58"/>
      <c r="N98" s="58"/>
      <c r="O98" s="58"/>
      <c r="P98" s="58"/>
      <c r="Q98" s="58"/>
      <c r="R98" s="58"/>
      <c r="S98" s="58"/>
      <c r="T98" s="58"/>
      <c r="U98" s="58"/>
      <c r="V98" s="58"/>
      <c r="W98" s="58"/>
      <c r="X98" s="55" t="n">
        <v>521</v>
      </c>
      <c r="Y98" s="59"/>
      <c r="Z98" s="60" t="n">
        <v>0.65</v>
      </c>
      <c r="AA98" s="61" t="n">
        <v>2</v>
      </c>
      <c r="AB98" s="55"/>
      <c r="AC98" s="55"/>
      <c r="AD98" s="55"/>
      <c r="AE98" s="55"/>
      <c r="AF98" s="8"/>
    </row>
    <row r="99" customFormat="false" ht="25.5" hidden="true" customHeight="false" outlineLevel="0" collapsed="false">
      <c r="A99" s="55" t="n">
        <v>108060100</v>
      </c>
      <c r="B99" s="56" t="s">
        <v>621</v>
      </c>
      <c r="C99" s="95"/>
      <c r="D99" s="58"/>
      <c r="E99" s="58"/>
      <c r="F99" s="58"/>
      <c r="G99" s="58"/>
      <c r="H99" s="58"/>
      <c r="I99" s="58"/>
      <c r="J99" s="58"/>
      <c r="K99" s="58"/>
      <c r="L99" s="58"/>
      <c r="M99" s="58"/>
      <c r="N99" s="58"/>
      <c r="O99" s="58"/>
      <c r="P99" s="58"/>
      <c r="Q99" s="58"/>
      <c r="R99" s="58"/>
      <c r="S99" s="58"/>
      <c r="T99" s="58"/>
      <c r="U99" s="58"/>
      <c r="V99" s="58"/>
      <c r="W99" s="58"/>
      <c r="X99" s="55" t="n">
        <v>733</v>
      </c>
      <c r="Y99" s="59"/>
      <c r="Z99" s="60" t="n">
        <v>0.65</v>
      </c>
      <c r="AA99" s="61" t="n">
        <v>2</v>
      </c>
      <c r="AB99" s="55"/>
      <c r="AC99" s="55"/>
      <c r="AD99" s="55"/>
      <c r="AE99" s="55"/>
      <c r="AF99" s="8"/>
    </row>
    <row r="100" customFormat="false" ht="12.75" hidden="true" customHeight="false" outlineLevel="0" collapsed="false">
      <c r="A100" s="55" t="n">
        <v>108060200</v>
      </c>
      <c r="B100" s="56" t="s">
        <v>622</v>
      </c>
      <c r="C100" s="95"/>
      <c r="D100" s="58"/>
      <c r="E100" s="58"/>
      <c r="F100" s="58"/>
      <c r="G100" s="58"/>
      <c r="H100" s="58"/>
      <c r="I100" s="58"/>
      <c r="J100" s="58"/>
      <c r="K100" s="58"/>
      <c r="L100" s="58"/>
      <c r="M100" s="58"/>
      <c r="N100" s="58"/>
      <c r="O100" s="58"/>
      <c r="P100" s="58"/>
      <c r="Q100" s="58"/>
      <c r="R100" s="58"/>
      <c r="S100" s="58"/>
      <c r="T100" s="58"/>
      <c r="U100" s="58"/>
      <c r="V100" s="58"/>
      <c r="W100" s="58"/>
      <c r="X100" s="55" t="n">
        <v>859</v>
      </c>
      <c r="Y100" s="59"/>
      <c r="Z100" s="60" t="n">
        <v>0.65</v>
      </c>
      <c r="AA100" s="61" t="n">
        <v>2</v>
      </c>
      <c r="AB100" s="55"/>
      <c r="AC100" s="55"/>
      <c r="AD100" s="55"/>
      <c r="AE100" s="55"/>
      <c r="AF100" s="8"/>
    </row>
    <row r="101" customFormat="false" ht="12.75" hidden="true" customHeight="false" outlineLevel="0" collapsed="false">
      <c r="A101" s="55" t="n">
        <v>108070000</v>
      </c>
      <c r="B101" s="56" t="s">
        <v>623</v>
      </c>
      <c r="C101" s="95"/>
      <c r="D101" s="58"/>
      <c r="E101" s="58"/>
      <c r="F101" s="58"/>
      <c r="G101" s="58"/>
      <c r="H101" s="58"/>
      <c r="I101" s="58"/>
      <c r="J101" s="58"/>
      <c r="K101" s="58"/>
      <c r="L101" s="58"/>
      <c r="M101" s="58"/>
      <c r="N101" s="58"/>
      <c r="O101" s="58"/>
      <c r="P101" s="58"/>
      <c r="Q101" s="58"/>
      <c r="R101" s="58"/>
      <c r="S101" s="58"/>
      <c r="T101" s="58"/>
      <c r="U101" s="58"/>
      <c r="V101" s="58"/>
      <c r="W101" s="58"/>
      <c r="X101" s="55" t="n">
        <v>601</v>
      </c>
      <c r="Y101" s="59"/>
      <c r="Z101" s="60" t="n">
        <v>0.65</v>
      </c>
      <c r="AA101" s="61" t="n">
        <v>2</v>
      </c>
      <c r="AB101" s="55"/>
      <c r="AC101" s="55"/>
      <c r="AD101" s="55"/>
      <c r="AE101" s="55"/>
      <c r="AF101" s="8"/>
    </row>
    <row r="102" customFormat="false" ht="12.75" hidden="true" customHeight="false" outlineLevel="0" collapsed="false">
      <c r="A102" s="55" t="n">
        <v>108070100</v>
      </c>
      <c r="B102" s="56" t="s">
        <v>624</v>
      </c>
      <c r="C102" s="95"/>
      <c r="D102" s="58"/>
      <c r="E102" s="58"/>
      <c r="F102" s="58"/>
      <c r="G102" s="58"/>
      <c r="H102" s="58"/>
      <c r="I102" s="58"/>
      <c r="J102" s="58"/>
      <c r="K102" s="58"/>
      <c r="L102" s="58"/>
      <c r="M102" s="58"/>
      <c r="N102" s="58"/>
      <c r="O102" s="58"/>
      <c r="P102" s="58"/>
      <c r="Q102" s="58"/>
      <c r="R102" s="58"/>
      <c r="S102" s="58"/>
      <c r="T102" s="58"/>
      <c r="U102" s="58"/>
      <c r="V102" s="58"/>
      <c r="W102" s="58"/>
      <c r="X102" s="55" t="n">
        <v>688</v>
      </c>
      <c r="Y102" s="59"/>
      <c r="Z102" s="60" t="n">
        <v>0.65</v>
      </c>
      <c r="AA102" s="61" t="n">
        <v>2</v>
      </c>
      <c r="AB102" s="55"/>
      <c r="AC102" s="55"/>
      <c r="AD102" s="55"/>
      <c r="AE102" s="55"/>
      <c r="AF102" s="8"/>
    </row>
    <row r="103" customFormat="false" ht="12.75" hidden="true" customHeight="false" outlineLevel="0" collapsed="false">
      <c r="A103" s="55" t="n">
        <v>108080000</v>
      </c>
      <c r="B103" s="56" t="s">
        <v>625</v>
      </c>
      <c r="C103" s="95"/>
      <c r="D103" s="58"/>
      <c r="E103" s="58"/>
      <c r="F103" s="58"/>
      <c r="G103" s="58"/>
      <c r="H103" s="58"/>
      <c r="I103" s="58"/>
      <c r="J103" s="58"/>
      <c r="K103" s="58"/>
      <c r="L103" s="58"/>
      <c r="M103" s="58"/>
      <c r="N103" s="58"/>
      <c r="O103" s="58"/>
      <c r="P103" s="58"/>
      <c r="Q103" s="58"/>
      <c r="R103" s="58"/>
      <c r="S103" s="58"/>
      <c r="T103" s="58"/>
      <c r="U103" s="58"/>
      <c r="V103" s="58"/>
      <c r="W103" s="58"/>
      <c r="X103" s="55" t="n">
        <v>568</v>
      </c>
      <c r="Y103" s="59"/>
      <c r="Z103" s="60" t="n">
        <v>0.65</v>
      </c>
      <c r="AA103" s="61" t="n">
        <v>2</v>
      </c>
      <c r="AB103" s="55"/>
      <c r="AC103" s="55"/>
      <c r="AD103" s="55"/>
      <c r="AE103" s="55"/>
      <c r="AF103" s="8"/>
    </row>
    <row r="104" customFormat="false" ht="12.75" hidden="true" customHeight="false" outlineLevel="0" collapsed="false">
      <c r="A104" s="55" t="n">
        <v>108080100</v>
      </c>
      <c r="B104" s="56" t="s">
        <v>624</v>
      </c>
      <c r="C104" s="95"/>
      <c r="D104" s="58"/>
      <c r="E104" s="58"/>
      <c r="F104" s="58"/>
      <c r="G104" s="58"/>
      <c r="H104" s="58"/>
      <c r="I104" s="58"/>
      <c r="J104" s="58"/>
      <c r="K104" s="58"/>
      <c r="L104" s="58"/>
      <c r="M104" s="58"/>
      <c r="N104" s="58"/>
      <c r="O104" s="58"/>
      <c r="P104" s="58"/>
      <c r="Q104" s="58"/>
      <c r="R104" s="58"/>
      <c r="S104" s="58"/>
      <c r="T104" s="58"/>
      <c r="U104" s="58"/>
      <c r="V104" s="58"/>
      <c r="W104" s="58"/>
      <c r="X104" s="55" t="n">
        <v>657</v>
      </c>
      <c r="Y104" s="59"/>
      <c r="Z104" s="60" t="n">
        <v>0.65</v>
      </c>
      <c r="AA104" s="61" t="n">
        <v>2</v>
      </c>
      <c r="AB104" s="55"/>
      <c r="AC104" s="55"/>
      <c r="AD104" s="55"/>
      <c r="AE104" s="55"/>
      <c r="AF104" s="8"/>
    </row>
    <row r="105" customFormat="false" ht="12.75" hidden="true" customHeight="false" outlineLevel="0" collapsed="false">
      <c r="A105" s="55" t="n">
        <v>108090000</v>
      </c>
      <c r="B105" s="56" t="s">
        <v>626</v>
      </c>
      <c r="C105" s="95"/>
      <c r="D105" s="58"/>
      <c r="E105" s="58"/>
      <c r="F105" s="58"/>
      <c r="G105" s="58"/>
      <c r="H105" s="58"/>
      <c r="I105" s="58"/>
      <c r="J105" s="58"/>
      <c r="K105" s="58"/>
      <c r="L105" s="58"/>
      <c r="M105" s="58"/>
      <c r="N105" s="58"/>
      <c r="O105" s="58"/>
      <c r="P105" s="58"/>
      <c r="Q105" s="58"/>
      <c r="R105" s="58"/>
      <c r="S105" s="58"/>
      <c r="T105" s="58"/>
      <c r="U105" s="58"/>
      <c r="V105" s="58"/>
      <c r="W105" s="58"/>
      <c r="X105" s="55" t="n">
        <v>780</v>
      </c>
      <c r="Y105" s="59"/>
      <c r="Z105" s="60" t="n">
        <v>0.65</v>
      </c>
      <c r="AA105" s="61" t="n">
        <v>2</v>
      </c>
      <c r="AB105" s="55"/>
      <c r="AC105" s="55"/>
      <c r="AD105" s="55"/>
      <c r="AE105" s="55"/>
      <c r="AF105" s="8"/>
    </row>
    <row r="106" customFormat="false" ht="12.75" hidden="true" customHeight="false" outlineLevel="0" collapsed="false">
      <c r="A106" s="55" t="n">
        <v>108100000</v>
      </c>
      <c r="B106" s="56" t="s">
        <v>627</v>
      </c>
      <c r="C106" s="95"/>
      <c r="D106" s="58"/>
      <c r="E106" s="58"/>
      <c r="F106" s="58"/>
      <c r="G106" s="58"/>
      <c r="H106" s="58"/>
      <c r="I106" s="58"/>
      <c r="J106" s="58"/>
      <c r="K106" s="58"/>
      <c r="L106" s="58"/>
      <c r="M106" s="58"/>
      <c r="N106" s="58"/>
      <c r="O106" s="58"/>
      <c r="P106" s="58"/>
      <c r="Q106" s="58"/>
      <c r="R106" s="58"/>
      <c r="S106" s="58"/>
      <c r="T106" s="58"/>
      <c r="U106" s="58"/>
      <c r="V106" s="58"/>
      <c r="W106" s="58"/>
      <c r="X106" s="55" t="n">
        <v>617</v>
      </c>
      <c r="Y106" s="59"/>
      <c r="Z106" s="60" t="n">
        <v>0.65</v>
      </c>
      <c r="AA106" s="61" t="n">
        <v>2</v>
      </c>
      <c r="AB106" s="55"/>
      <c r="AC106" s="55"/>
      <c r="AD106" s="55"/>
      <c r="AE106" s="55"/>
      <c r="AF106" s="8"/>
    </row>
    <row r="107" customFormat="false" ht="12.75" hidden="true" customHeight="false" outlineLevel="0" collapsed="false">
      <c r="A107" s="55" t="n">
        <v>108100100</v>
      </c>
      <c r="B107" s="56" t="s">
        <v>628</v>
      </c>
      <c r="C107" s="95"/>
      <c r="D107" s="58"/>
      <c r="E107" s="58"/>
      <c r="F107" s="58"/>
      <c r="G107" s="58"/>
      <c r="H107" s="58"/>
      <c r="I107" s="58"/>
      <c r="J107" s="58"/>
      <c r="K107" s="58"/>
      <c r="L107" s="58"/>
      <c r="M107" s="58"/>
      <c r="N107" s="58"/>
      <c r="O107" s="58"/>
      <c r="P107" s="58"/>
      <c r="Q107" s="58"/>
      <c r="R107" s="58"/>
      <c r="S107" s="58"/>
      <c r="T107" s="58"/>
      <c r="U107" s="58"/>
      <c r="V107" s="58"/>
      <c r="W107" s="58"/>
      <c r="X107" s="55" t="n">
        <v>637</v>
      </c>
      <c r="Y107" s="59"/>
      <c r="Z107" s="60" t="n">
        <v>0.65</v>
      </c>
      <c r="AA107" s="61" t="n">
        <v>2</v>
      </c>
      <c r="AB107" s="55"/>
      <c r="AC107" s="55"/>
      <c r="AD107" s="55"/>
      <c r="AE107" s="55"/>
      <c r="AF107" s="8"/>
    </row>
    <row r="108" customFormat="false" ht="12.75" hidden="true" customHeight="false" outlineLevel="0" collapsed="false">
      <c r="A108" s="55" t="n">
        <v>108110000</v>
      </c>
      <c r="B108" s="56" t="s">
        <v>629</v>
      </c>
      <c r="C108" s="95"/>
      <c r="D108" s="58"/>
      <c r="E108" s="58"/>
      <c r="F108" s="58"/>
      <c r="G108" s="58"/>
      <c r="H108" s="58"/>
      <c r="I108" s="58"/>
      <c r="J108" s="58"/>
      <c r="K108" s="58"/>
      <c r="L108" s="58"/>
      <c r="M108" s="58"/>
      <c r="N108" s="58"/>
      <c r="O108" s="58"/>
      <c r="P108" s="58"/>
      <c r="Q108" s="58"/>
      <c r="R108" s="58"/>
      <c r="S108" s="58"/>
      <c r="T108" s="58"/>
      <c r="U108" s="58"/>
      <c r="V108" s="58"/>
      <c r="W108" s="58"/>
      <c r="X108" s="55" t="n">
        <v>522</v>
      </c>
      <c r="Y108" s="59"/>
      <c r="Z108" s="60" t="n">
        <v>0.65</v>
      </c>
      <c r="AA108" s="61" t="n">
        <v>2</v>
      </c>
      <c r="AB108" s="55"/>
      <c r="AC108" s="55"/>
      <c r="AD108" s="55"/>
      <c r="AE108" s="55"/>
      <c r="AF108" s="8"/>
    </row>
    <row r="109" customFormat="false" ht="25.5" hidden="true" customHeight="false" outlineLevel="0" collapsed="false">
      <c r="A109" s="55" t="n">
        <v>108120000</v>
      </c>
      <c r="B109" s="56" t="s">
        <v>630</v>
      </c>
      <c r="C109" s="95"/>
      <c r="D109" s="58"/>
      <c r="E109" s="58"/>
      <c r="F109" s="58"/>
      <c r="G109" s="58"/>
      <c r="H109" s="58"/>
      <c r="I109" s="58"/>
      <c r="J109" s="58"/>
      <c r="K109" s="58"/>
      <c r="L109" s="58"/>
      <c r="M109" s="58"/>
      <c r="N109" s="58"/>
      <c r="O109" s="58"/>
      <c r="P109" s="58"/>
      <c r="Q109" s="58"/>
      <c r="R109" s="58"/>
      <c r="S109" s="58"/>
      <c r="T109" s="58"/>
      <c r="U109" s="58"/>
      <c r="V109" s="58"/>
      <c r="W109" s="58"/>
      <c r="X109" s="55" t="n">
        <v>674</v>
      </c>
      <c r="Y109" s="59"/>
      <c r="Z109" s="60" t="n">
        <v>0.65</v>
      </c>
      <c r="AA109" s="61" t="n">
        <v>2</v>
      </c>
      <c r="AB109" s="55"/>
      <c r="AC109" s="55"/>
      <c r="AD109" s="55"/>
      <c r="AE109" s="55"/>
      <c r="AF109" s="8"/>
    </row>
    <row r="110" customFormat="false" ht="12.75" hidden="true" customHeight="false" outlineLevel="0" collapsed="false">
      <c r="A110" s="55" t="n">
        <v>109000000</v>
      </c>
      <c r="B110" s="56" t="s">
        <v>631</v>
      </c>
      <c r="C110" s="95"/>
      <c r="D110" s="58"/>
      <c r="E110" s="58"/>
      <c r="F110" s="58"/>
      <c r="G110" s="58"/>
      <c r="H110" s="58"/>
      <c r="I110" s="58"/>
      <c r="J110" s="58"/>
      <c r="K110" s="58"/>
      <c r="L110" s="58"/>
      <c r="M110" s="58"/>
      <c r="N110" s="58"/>
      <c r="O110" s="58"/>
      <c r="P110" s="58"/>
      <c r="Q110" s="58"/>
      <c r="R110" s="58"/>
      <c r="S110" s="58"/>
      <c r="T110" s="58"/>
      <c r="U110" s="58"/>
      <c r="V110" s="58"/>
      <c r="W110" s="58"/>
      <c r="X110" s="55" t="n">
        <v>742</v>
      </c>
      <c r="Y110" s="59"/>
      <c r="Z110" s="60" t="n">
        <v>0.65</v>
      </c>
      <c r="AA110" s="61" t="n">
        <v>2</v>
      </c>
      <c r="AB110" s="55"/>
      <c r="AC110" s="55"/>
      <c r="AD110" s="55"/>
      <c r="AE110" s="55"/>
      <c r="AF110" s="8"/>
    </row>
    <row r="111" customFormat="false" ht="12.75" hidden="true" customHeight="false" outlineLevel="0" collapsed="false">
      <c r="A111" s="55" t="n">
        <v>109010000</v>
      </c>
      <c r="B111" s="56" t="s">
        <v>632</v>
      </c>
      <c r="C111" s="95"/>
      <c r="D111" s="58"/>
      <c r="E111" s="58"/>
      <c r="F111" s="58"/>
      <c r="G111" s="58"/>
      <c r="H111" s="58"/>
      <c r="I111" s="58"/>
      <c r="J111" s="58"/>
      <c r="K111" s="58"/>
      <c r="L111" s="58"/>
      <c r="M111" s="58"/>
      <c r="N111" s="58"/>
      <c r="O111" s="58"/>
      <c r="P111" s="58"/>
      <c r="Q111" s="58"/>
      <c r="R111" s="58"/>
      <c r="S111" s="58"/>
      <c r="T111" s="58"/>
      <c r="U111" s="58"/>
      <c r="V111" s="58"/>
      <c r="W111" s="58"/>
      <c r="X111" s="55" t="n">
        <v>703</v>
      </c>
      <c r="Y111" s="59"/>
      <c r="Z111" s="60" t="n">
        <v>0.65</v>
      </c>
      <c r="AA111" s="61" t="n">
        <v>2</v>
      </c>
      <c r="AB111" s="55"/>
      <c r="AC111" s="55"/>
      <c r="AD111" s="55"/>
      <c r="AE111" s="55"/>
      <c r="AF111" s="8"/>
    </row>
    <row r="112" customFormat="false" ht="25.5" hidden="true" customHeight="false" outlineLevel="0" collapsed="false">
      <c r="A112" s="55" t="n">
        <v>109020000</v>
      </c>
      <c r="B112" s="56" t="s">
        <v>633</v>
      </c>
      <c r="C112" s="95"/>
      <c r="D112" s="58"/>
      <c r="E112" s="58"/>
      <c r="F112" s="58"/>
      <c r="G112" s="58"/>
      <c r="H112" s="58"/>
      <c r="I112" s="58"/>
      <c r="J112" s="58"/>
      <c r="K112" s="58"/>
      <c r="L112" s="58"/>
      <c r="M112" s="58"/>
      <c r="N112" s="58"/>
      <c r="O112" s="58"/>
      <c r="P112" s="58"/>
      <c r="Q112" s="58"/>
      <c r="R112" s="58"/>
      <c r="S112" s="58"/>
      <c r="T112" s="58"/>
      <c r="U112" s="58"/>
      <c r="V112" s="58"/>
      <c r="W112" s="58"/>
      <c r="X112" s="55" t="n">
        <v>663</v>
      </c>
      <c r="Y112" s="59"/>
      <c r="Z112" s="60" t="n">
        <v>0.65</v>
      </c>
      <c r="AA112" s="61" t="n">
        <v>2</v>
      </c>
      <c r="AB112" s="55"/>
      <c r="AC112" s="55"/>
      <c r="AD112" s="55"/>
      <c r="AE112" s="55"/>
      <c r="AF112" s="8"/>
    </row>
    <row r="113" customFormat="false" ht="25.5" hidden="true" customHeight="false" outlineLevel="0" collapsed="false">
      <c r="A113" s="55" t="n">
        <v>109020100</v>
      </c>
      <c r="B113" s="56" t="s">
        <v>634</v>
      </c>
      <c r="C113" s="95"/>
      <c r="D113" s="58"/>
      <c r="E113" s="58"/>
      <c r="F113" s="58"/>
      <c r="G113" s="58"/>
      <c r="H113" s="58"/>
      <c r="I113" s="58"/>
      <c r="J113" s="58"/>
      <c r="K113" s="58"/>
      <c r="L113" s="58"/>
      <c r="M113" s="58"/>
      <c r="N113" s="58"/>
      <c r="O113" s="58"/>
      <c r="P113" s="58"/>
      <c r="Q113" s="58"/>
      <c r="R113" s="58"/>
      <c r="S113" s="58"/>
      <c r="T113" s="58"/>
      <c r="U113" s="58"/>
      <c r="V113" s="58"/>
      <c r="W113" s="58"/>
      <c r="X113" s="55" t="n">
        <v>610</v>
      </c>
      <c r="Y113" s="59"/>
      <c r="Z113" s="60" t="n">
        <v>0.65</v>
      </c>
      <c r="AA113" s="61" t="n">
        <v>2</v>
      </c>
      <c r="AB113" s="55"/>
      <c r="AC113" s="55"/>
      <c r="AD113" s="55"/>
      <c r="AE113" s="55"/>
      <c r="AF113" s="8"/>
    </row>
    <row r="114" customFormat="false" ht="25.5" hidden="true" customHeight="false" outlineLevel="0" collapsed="false">
      <c r="A114" s="55" t="n">
        <v>109030000</v>
      </c>
      <c r="B114" s="56" t="s">
        <v>635</v>
      </c>
      <c r="C114" s="95"/>
      <c r="D114" s="58"/>
      <c r="E114" s="58"/>
      <c r="F114" s="58"/>
      <c r="G114" s="58"/>
      <c r="H114" s="58"/>
      <c r="I114" s="58"/>
      <c r="J114" s="58"/>
      <c r="K114" s="58"/>
      <c r="L114" s="58"/>
      <c r="M114" s="58"/>
      <c r="N114" s="58"/>
      <c r="O114" s="58"/>
      <c r="P114" s="58"/>
      <c r="Q114" s="58"/>
      <c r="R114" s="58"/>
      <c r="S114" s="58"/>
      <c r="T114" s="58"/>
      <c r="U114" s="58"/>
      <c r="V114" s="58"/>
      <c r="W114" s="58"/>
      <c r="X114" s="55" t="n">
        <v>661</v>
      </c>
      <c r="Y114" s="59"/>
      <c r="Z114" s="60" t="n">
        <v>0.65</v>
      </c>
      <c r="AA114" s="61" t="n">
        <v>2</v>
      </c>
      <c r="AB114" s="55"/>
      <c r="AC114" s="55"/>
      <c r="AD114" s="55"/>
      <c r="AE114" s="55"/>
      <c r="AF114" s="8"/>
    </row>
    <row r="115" customFormat="false" ht="25.5" hidden="true" customHeight="false" outlineLevel="0" collapsed="false">
      <c r="A115" s="55" t="n">
        <v>109040000</v>
      </c>
      <c r="B115" s="56" t="s">
        <v>636</v>
      </c>
      <c r="C115" s="95"/>
      <c r="D115" s="58"/>
      <c r="E115" s="58"/>
      <c r="F115" s="58"/>
      <c r="G115" s="58"/>
      <c r="H115" s="58"/>
      <c r="I115" s="58"/>
      <c r="J115" s="58"/>
      <c r="K115" s="58"/>
      <c r="L115" s="58"/>
      <c r="M115" s="58"/>
      <c r="N115" s="58"/>
      <c r="O115" s="58"/>
      <c r="P115" s="58"/>
      <c r="Q115" s="58"/>
      <c r="R115" s="58"/>
      <c r="S115" s="58"/>
      <c r="T115" s="58"/>
      <c r="U115" s="58"/>
      <c r="V115" s="58"/>
      <c r="W115" s="58"/>
      <c r="X115" s="55" t="n">
        <v>763</v>
      </c>
      <c r="Y115" s="59"/>
      <c r="Z115" s="60" t="n">
        <v>0.65</v>
      </c>
      <c r="AA115" s="61" t="n">
        <v>2</v>
      </c>
      <c r="AB115" s="55"/>
      <c r="AC115" s="55"/>
      <c r="AD115" s="55"/>
      <c r="AE115" s="55"/>
      <c r="AF115" s="8"/>
    </row>
    <row r="116" customFormat="false" ht="12.75" hidden="true" customHeight="false" outlineLevel="0" collapsed="false">
      <c r="A116" s="55" t="n">
        <v>110000000</v>
      </c>
      <c r="B116" s="56" t="s">
        <v>637</v>
      </c>
      <c r="C116" s="95"/>
      <c r="D116" s="58"/>
      <c r="E116" s="58"/>
      <c r="F116" s="58"/>
      <c r="G116" s="58"/>
      <c r="H116" s="58"/>
      <c r="I116" s="58"/>
      <c r="J116" s="58"/>
      <c r="K116" s="58"/>
      <c r="L116" s="58"/>
      <c r="M116" s="58"/>
      <c r="N116" s="58"/>
      <c r="O116" s="58"/>
      <c r="P116" s="58"/>
      <c r="Q116" s="58"/>
      <c r="R116" s="58"/>
      <c r="S116" s="58"/>
      <c r="T116" s="58"/>
      <c r="U116" s="58"/>
      <c r="V116" s="58"/>
      <c r="W116" s="58"/>
      <c r="X116" s="55" t="n">
        <v>604</v>
      </c>
      <c r="Y116" s="59"/>
      <c r="Z116" s="60" t="n">
        <v>0.65</v>
      </c>
      <c r="AA116" s="61" t="n">
        <v>2</v>
      </c>
      <c r="AB116" s="55"/>
      <c r="AC116" s="55"/>
      <c r="AD116" s="55"/>
      <c r="AE116" s="55"/>
      <c r="AF116" s="8"/>
    </row>
    <row r="117" customFormat="false" ht="25.5" hidden="true" customHeight="false" outlineLevel="0" collapsed="false">
      <c r="A117" s="55" t="n">
        <v>110010000</v>
      </c>
      <c r="B117" s="56" t="s">
        <v>638</v>
      </c>
      <c r="C117" s="95"/>
      <c r="D117" s="58"/>
      <c r="E117" s="58"/>
      <c r="F117" s="58"/>
      <c r="G117" s="58"/>
      <c r="H117" s="58"/>
      <c r="I117" s="58"/>
      <c r="J117" s="58"/>
      <c r="K117" s="58"/>
      <c r="L117" s="58"/>
      <c r="M117" s="58"/>
      <c r="N117" s="58"/>
      <c r="O117" s="58"/>
      <c r="P117" s="58"/>
      <c r="Q117" s="58"/>
      <c r="R117" s="58"/>
      <c r="S117" s="58"/>
      <c r="T117" s="58"/>
      <c r="U117" s="58"/>
      <c r="V117" s="58"/>
      <c r="W117" s="58"/>
      <c r="X117" s="55" t="n">
        <v>666</v>
      </c>
      <c r="Y117" s="59"/>
      <c r="Z117" s="60" t="n">
        <v>0.65</v>
      </c>
      <c r="AA117" s="61" t="n">
        <v>2</v>
      </c>
      <c r="AB117" s="55"/>
      <c r="AC117" s="55"/>
      <c r="AD117" s="55"/>
      <c r="AE117" s="55"/>
      <c r="AF117" s="8"/>
    </row>
    <row r="118" customFormat="false" ht="12.75" hidden="true" customHeight="false" outlineLevel="0" collapsed="false">
      <c r="A118" s="55" t="n">
        <v>110020000</v>
      </c>
      <c r="B118" s="56" t="s">
        <v>639</v>
      </c>
      <c r="C118" s="95"/>
      <c r="D118" s="58"/>
      <c r="E118" s="58"/>
      <c r="F118" s="58"/>
      <c r="G118" s="58"/>
      <c r="H118" s="58"/>
      <c r="I118" s="58"/>
      <c r="J118" s="58"/>
      <c r="K118" s="58"/>
      <c r="L118" s="58"/>
      <c r="M118" s="58"/>
      <c r="N118" s="58"/>
      <c r="O118" s="58"/>
      <c r="P118" s="58"/>
      <c r="Q118" s="58"/>
      <c r="R118" s="58"/>
      <c r="S118" s="58"/>
      <c r="T118" s="58"/>
      <c r="U118" s="58"/>
      <c r="V118" s="58"/>
      <c r="W118" s="58"/>
      <c r="X118" s="55" t="n">
        <v>386</v>
      </c>
      <c r="Y118" s="59"/>
      <c r="Z118" s="60" t="n">
        <v>0.65</v>
      </c>
      <c r="AA118" s="61" t="n">
        <v>2</v>
      </c>
      <c r="AB118" s="55"/>
      <c r="AC118" s="55"/>
      <c r="AD118" s="55"/>
      <c r="AE118" s="55"/>
      <c r="AF118" s="8"/>
    </row>
    <row r="119" customFormat="false" ht="25.5" hidden="true" customHeight="false" outlineLevel="0" collapsed="false">
      <c r="A119" s="55" t="n">
        <v>111000000</v>
      </c>
      <c r="B119" s="56" t="s">
        <v>640</v>
      </c>
      <c r="C119" s="95"/>
      <c r="D119" s="58"/>
      <c r="E119" s="58"/>
      <c r="F119" s="58"/>
      <c r="G119" s="58"/>
      <c r="H119" s="58"/>
      <c r="I119" s="58"/>
      <c r="J119" s="58"/>
      <c r="K119" s="58"/>
      <c r="L119" s="58"/>
      <c r="M119" s="58"/>
      <c r="N119" s="58"/>
      <c r="O119" s="58"/>
      <c r="P119" s="58"/>
      <c r="Q119" s="58"/>
      <c r="R119" s="58"/>
      <c r="S119" s="58"/>
      <c r="T119" s="58"/>
      <c r="U119" s="58"/>
      <c r="V119" s="58"/>
      <c r="W119" s="58"/>
      <c r="X119" s="55" t="n">
        <v>845</v>
      </c>
      <c r="Y119" s="59"/>
      <c r="Z119" s="60" t="n">
        <v>0.65</v>
      </c>
      <c r="AA119" s="61" t="n">
        <v>2</v>
      </c>
      <c r="AB119" s="55"/>
      <c r="AC119" s="55"/>
      <c r="AD119" s="55"/>
      <c r="AE119" s="55"/>
      <c r="AF119" s="8"/>
    </row>
    <row r="120" customFormat="false" ht="12.75" hidden="true" customHeight="false" outlineLevel="0" collapsed="false">
      <c r="A120" s="55" t="n">
        <v>111010000</v>
      </c>
      <c r="B120" s="56" t="s">
        <v>641</v>
      </c>
      <c r="C120" s="95"/>
      <c r="D120" s="58"/>
      <c r="E120" s="58"/>
      <c r="F120" s="58"/>
      <c r="G120" s="58"/>
      <c r="H120" s="58"/>
      <c r="I120" s="58"/>
      <c r="J120" s="58"/>
      <c r="K120" s="58"/>
      <c r="L120" s="58"/>
      <c r="M120" s="58"/>
      <c r="N120" s="58"/>
      <c r="O120" s="58"/>
      <c r="P120" s="58"/>
      <c r="Q120" s="58"/>
      <c r="R120" s="58"/>
      <c r="S120" s="58"/>
      <c r="T120" s="58"/>
      <c r="U120" s="58"/>
      <c r="V120" s="58"/>
      <c r="W120" s="58"/>
      <c r="X120" s="55" t="n">
        <v>633</v>
      </c>
      <c r="Y120" s="59"/>
      <c r="Z120" s="60" t="n">
        <v>0.65</v>
      </c>
      <c r="AA120" s="61" t="n">
        <v>2</v>
      </c>
      <c r="AB120" s="55"/>
      <c r="AC120" s="55"/>
      <c r="AD120" s="55"/>
      <c r="AE120" s="55"/>
      <c r="AF120" s="8"/>
    </row>
    <row r="121" customFormat="false" ht="12.75" hidden="true" customHeight="false" outlineLevel="0" collapsed="false">
      <c r="A121" s="55" t="n">
        <v>111020000</v>
      </c>
      <c r="B121" s="56" t="s">
        <v>642</v>
      </c>
      <c r="C121" s="95"/>
      <c r="D121" s="58"/>
      <c r="E121" s="58"/>
      <c r="F121" s="58"/>
      <c r="G121" s="58"/>
      <c r="H121" s="58"/>
      <c r="I121" s="58"/>
      <c r="J121" s="58"/>
      <c r="K121" s="58"/>
      <c r="L121" s="58"/>
      <c r="M121" s="58"/>
      <c r="N121" s="58"/>
      <c r="O121" s="58"/>
      <c r="P121" s="58"/>
      <c r="Q121" s="58"/>
      <c r="R121" s="58"/>
      <c r="S121" s="58"/>
      <c r="T121" s="58"/>
      <c r="U121" s="58"/>
      <c r="V121" s="58"/>
      <c r="W121" s="58"/>
      <c r="X121" s="55" t="n">
        <v>462</v>
      </c>
      <c r="Y121" s="59"/>
      <c r="Z121" s="60" t="n">
        <v>0.65</v>
      </c>
      <c r="AA121" s="61" t="n">
        <v>2</v>
      </c>
      <c r="AB121" s="55"/>
      <c r="AC121" s="55"/>
      <c r="AD121" s="55"/>
      <c r="AE121" s="55"/>
      <c r="AF121" s="8"/>
    </row>
    <row r="122" customFormat="false" ht="12.75" hidden="true" customHeight="false" outlineLevel="0" collapsed="false">
      <c r="A122" s="55" t="n">
        <v>111020100</v>
      </c>
      <c r="B122" s="56" t="s">
        <v>643</v>
      </c>
      <c r="C122" s="95"/>
      <c r="D122" s="58"/>
      <c r="E122" s="58"/>
      <c r="F122" s="58"/>
      <c r="G122" s="58"/>
      <c r="H122" s="58"/>
      <c r="I122" s="58"/>
      <c r="J122" s="58"/>
      <c r="K122" s="58"/>
      <c r="L122" s="58"/>
      <c r="M122" s="58"/>
      <c r="N122" s="58"/>
      <c r="O122" s="58"/>
      <c r="P122" s="58"/>
      <c r="Q122" s="58"/>
      <c r="R122" s="58"/>
      <c r="S122" s="58"/>
      <c r="T122" s="58"/>
      <c r="U122" s="58"/>
      <c r="V122" s="58"/>
      <c r="W122" s="58"/>
      <c r="X122" s="55" t="n">
        <v>395</v>
      </c>
      <c r="Y122" s="59"/>
      <c r="Z122" s="60" t="n">
        <v>0.65</v>
      </c>
      <c r="AA122" s="61" t="n">
        <v>2</v>
      </c>
      <c r="AB122" s="55"/>
      <c r="AC122" s="55"/>
      <c r="AD122" s="55"/>
      <c r="AE122" s="55"/>
      <c r="AF122" s="8"/>
    </row>
    <row r="123" customFormat="false" ht="12.75" hidden="true" customHeight="false" outlineLevel="0" collapsed="false">
      <c r="A123" s="55" t="n">
        <v>111020200</v>
      </c>
      <c r="B123" s="56" t="s">
        <v>644</v>
      </c>
      <c r="C123" s="95"/>
      <c r="D123" s="58"/>
      <c r="E123" s="58"/>
      <c r="F123" s="58"/>
      <c r="G123" s="58"/>
      <c r="H123" s="58"/>
      <c r="I123" s="58"/>
      <c r="J123" s="58"/>
      <c r="K123" s="58"/>
      <c r="L123" s="58"/>
      <c r="M123" s="58"/>
      <c r="N123" s="58"/>
      <c r="O123" s="58"/>
      <c r="P123" s="58"/>
      <c r="Q123" s="58"/>
      <c r="R123" s="58"/>
      <c r="S123" s="58"/>
      <c r="T123" s="58"/>
      <c r="U123" s="58"/>
      <c r="V123" s="58"/>
      <c r="W123" s="58"/>
      <c r="X123" s="55" t="n">
        <v>406</v>
      </c>
      <c r="Y123" s="59"/>
      <c r="Z123" s="60" t="n">
        <v>0.65</v>
      </c>
      <c r="AA123" s="61" t="n">
        <v>2</v>
      </c>
      <c r="AB123" s="55"/>
      <c r="AC123" s="55"/>
      <c r="AD123" s="55"/>
      <c r="AE123" s="55"/>
      <c r="AF123" s="8"/>
    </row>
    <row r="124" customFormat="false" ht="12.75" hidden="true" customHeight="false" outlineLevel="0" collapsed="false">
      <c r="A124" s="55" t="n">
        <v>111020300</v>
      </c>
      <c r="B124" s="56" t="s">
        <v>645</v>
      </c>
      <c r="C124" s="95"/>
      <c r="D124" s="58"/>
      <c r="E124" s="58"/>
      <c r="F124" s="58"/>
      <c r="G124" s="58"/>
      <c r="H124" s="58"/>
      <c r="I124" s="58"/>
      <c r="J124" s="58"/>
      <c r="K124" s="58"/>
      <c r="L124" s="58"/>
      <c r="M124" s="58"/>
      <c r="N124" s="58"/>
      <c r="O124" s="58"/>
      <c r="P124" s="58"/>
      <c r="Q124" s="58"/>
      <c r="R124" s="58"/>
      <c r="S124" s="58"/>
      <c r="T124" s="58"/>
      <c r="U124" s="58"/>
      <c r="V124" s="58"/>
      <c r="W124" s="58"/>
      <c r="X124" s="55" t="n">
        <v>443</v>
      </c>
      <c r="Y124" s="59"/>
      <c r="Z124" s="60" t="n">
        <v>0.65</v>
      </c>
      <c r="AA124" s="61" t="n">
        <v>2</v>
      </c>
      <c r="AB124" s="55"/>
      <c r="AC124" s="55"/>
      <c r="AD124" s="55"/>
      <c r="AE124" s="55"/>
      <c r="AF124" s="8"/>
    </row>
    <row r="125" customFormat="false" ht="12.75" hidden="true" customHeight="false" outlineLevel="0" collapsed="false">
      <c r="A125" s="55" t="n">
        <v>111030000</v>
      </c>
      <c r="B125" s="56" t="s">
        <v>646</v>
      </c>
      <c r="C125" s="95"/>
      <c r="D125" s="58"/>
      <c r="E125" s="58"/>
      <c r="F125" s="58"/>
      <c r="G125" s="58"/>
      <c r="H125" s="58"/>
      <c r="I125" s="58"/>
      <c r="J125" s="58"/>
      <c r="K125" s="58"/>
      <c r="L125" s="58"/>
      <c r="M125" s="58"/>
      <c r="N125" s="58"/>
      <c r="O125" s="58"/>
      <c r="P125" s="58"/>
      <c r="Q125" s="58"/>
      <c r="R125" s="58"/>
      <c r="S125" s="58"/>
      <c r="T125" s="58"/>
      <c r="U125" s="58"/>
      <c r="V125" s="58"/>
      <c r="W125" s="58"/>
      <c r="X125" s="55" t="n">
        <v>624</v>
      </c>
      <c r="Y125" s="59"/>
      <c r="Z125" s="60" t="n">
        <v>0.65</v>
      </c>
      <c r="AA125" s="61" t="n">
        <v>2</v>
      </c>
      <c r="AB125" s="55"/>
      <c r="AC125" s="55"/>
      <c r="AD125" s="55"/>
      <c r="AE125" s="55"/>
      <c r="AF125" s="8"/>
    </row>
    <row r="126" customFormat="false" ht="12.75" hidden="true" customHeight="false" outlineLevel="0" collapsed="false">
      <c r="A126" s="55" t="n">
        <v>111030100</v>
      </c>
      <c r="B126" s="56" t="s">
        <v>647</v>
      </c>
      <c r="C126" s="95"/>
      <c r="D126" s="58"/>
      <c r="E126" s="58"/>
      <c r="F126" s="58"/>
      <c r="G126" s="58"/>
      <c r="H126" s="58"/>
      <c r="I126" s="58"/>
      <c r="J126" s="58"/>
      <c r="K126" s="58"/>
      <c r="L126" s="58"/>
      <c r="M126" s="58"/>
      <c r="N126" s="58"/>
      <c r="O126" s="58"/>
      <c r="P126" s="58"/>
      <c r="Q126" s="58"/>
      <c r="R126" s="58"/>
      <c r="S126" s="58"/>
      <c r="T126" s="58"/>
      <c r="U126" s="58"/>
      <c r="V126" s="58"/>
      <c r="W126" s="58"/>
      <c r="X126" s="55" t="n">
        <v>811</v>
      </c>
      <c r="Y126" s="59"/>
      <c r="Z126" s="60" t="n">
        <v>0.65</v>
      </c>
      <c r="AA126" s="61" t="n">
        <v>2</v>
      </c>
      <c r="AB126" s="55"/>
      <c r="AC126" s="55"/>
      <c r="AD126" s="55"/>
      <c r="AE126" s="55"/>
      <c r="AF126" s="8"/>
    </row>
    <row r="127" customFormat="false" ht="12.75" hidden="true" customHeight="false" outlineLevel="0" collapsed="false">
      <c r="A127" s="55" t="n">
        <v>111030200</v>
      </c>
      <c r="B127" s="56" t="s">
        <v>648</v>
      </c>
      <c r="C127" s="95"/>
      <c r="D127" s="58"/>
      <c r="E127" s="58"/>
      <c r="F127" s="58"/>
      <c r="G127" s="58"/>
      <c r="H127" s="58"/>
      <c r="I127" s="58"/>
      <c r="J127" s="58"/>
      <c r="K127" s="58"/>
      <c r="L127" s="58"/>
      <c r="M127" s="58"/>
      <c r="N127" s="58"/>
      <c r="O127" s="58"/>
      <c r="P127" s="58"/>
      <c r="Q127" s="58"/>
      <c r="R127" s="58"/>
      <c r="S127" s="58"/>
      <c r="T127" s="58"/>
      <c r="U127" s="58"/>
      <c r="V127" s="58"/>
      <c r="W127" s="58"/>
      <c r="X127" s="55" t="n">
        <v>712</v>
      </c>
      <c r="Y127" s="59"/>
      <c r="Z127" s="60" t="n">
        <v>0.65</v>
      </c>
      <c r="AA127" s="61" t="n">
        <v>2</v>
      </c>
      <c r="AB127" s="55"/>
      <c r="AC127" s="55"/>
      <c r="AD127" s="55"/>
      <c r="AE127" s="55"/>
      <c r="AF127" s="8"/>
    </row>
    <row r="128" customFormat="false" ht="38.25" hidden="true" customHeight="false" outlineLevel="0" collapsed="false">
      <c r="A128" s="55" t="n">
        <v>111030300</v>
      </c>
      <c r="B128" s="56" t="s">
        <v>649</v>
      </c>
      <c r="C128" s="95"/>
      <c r="D128" s="58"/>
      <c r="E128" s="58"/>
      <c r="F128" s="58"/>
      <c r="G128" s="58"/>
      <c r="H128" s="58"/>
      <c r="I128" s="58"/>
      <c r="J128" s="58"/>
      <c r="K128" s="58"/>
      <c r="L128" s="58"/>
      <c r="M128" s="58"/>
      <c r="N128" s="58"/>
      <c r="O128" s="58"/>
      <c r="P128" s="58"/>
      <c r="Q128" s="58"/>
      <c r="R128" s="58"/>
      <c r="S128" s="58"/>
      <c r="T128" s="58"/>
      <c r="U128" s="58"/>
      <c r="V128" s="58"/>
      <c r="W128" s="58"/>
      <c r="X128" s="55" t="n">
        <v>732</v>
      </c>
      <c r="Y128" s="59"/>
      <c r="Z128" s="60" t="n">
        <v>0.65</v>
      </c>
      <c r="AA128" s="61" t="n">
        <v>2</v>
      </c>
      <c r="AB128" s="55"/>
      <c r="AC128" s="55"/>
      <c r="AD128" s="55"/>
      <c r="AE128" s="55"/>
      <c r="AF128" s="8"/>
    </row>
    <row r="129" customFormat="false" ht="12.75" hidden="true" customHeight="false" outlineLevel="0" collapsed="false">
      <c r="A129" s="55" t="n">
        <v>111030400</v>
      </c>
      <c r="B129" s="56" t="s">
        <v>650</v>
      </c>
      <c r="C129" s="95"/>
      <c r="D129" s="58"/>
      <c r="E129" s="58"/>
      <c r="F129" s="58"/>
      <c r="G129" s="58"/>
      <c r="H129" s="58"/>
      <c r="I129" s="58"/>
      <c r="J129" s="58"/>
      <c r="K129" s="58"/>
      <c r="L129" s="58"/>
      <c r="M129" s="58"/>
      <c r="N129" s="58"/>
      <c r="O129" s="58"/>
      <c r="P129" s="58"/>
      <c r="Q129" s="58"/>
      <c r="R129" s="58"/>
      <c r="S129" s="58"/>
      <c r="T129" s="58"/>
      <c r="U129" s="58"/>
      <c r="V129" s="58"/>
      <c r="W129" s="58"/>
      <c r="X129" s="55" t="n">
        <v>721</v>
      </c>
      <c r="Y129" s="59"/>
      <c r="Z129" s="60" t="n">
        <v>0.65</v>
      </c>
      <c r="AA129" s="61" t="n">
        <v>2</v>
      </c>
      <c r="AB129" s="55"/>
      <c r="AC129" s="55"/>
      <c r="AD129" s="55"/>
      <c r="AE129" s="55"/>
      <c r="AF129" s="8"/>
    </row>
    <row r="130" customFormat="false" ht="12.75" hidden="true" customHeight="false" outlineLevel="0" collapsed="false">
      <c r="A130" s="55" t="n">
        <v>111030500</v>
      </c>
      <c r="B130" s="56" t="s">
        <v>651</v>
      </c>
      <c r="C130" s="95"/>
      <c r="D130" s="58"/>
      <c r="E130" s="58"/>
      <c r="F130" s="58"/>
      <c r="G130" s="58"/>
      <c r="H130" s="58"/>
      <c r="I130" s="58"/>
      <c r="J130" s="58"/>
      <c r="K130" s="58"/>
      <c r="L130" s="58"/>
      <c r="M130" s="58"/>
      <c r="N130" s="58"/>
      <c r="O130" s="58"/>
      <c r="P130" s="58"/>
      <c r="Q130" s="58"/>
      <c r="R130" s="58"/>
      <c r="S130" s="58"/>
      <c r="T130" s="58"/>
      <c r="U130" s="58"/>
      <c r="V130" s="58"/>
      <c r="W130" s="58"/>
      <c r="X130" s="55" t="n">
        <v>754</v>
      </c>
      <c r="Y130" s="59"/>
      <c r="Z130" s="60" t="n">
        <v>0.65</v>
      </c>
      <c r="AA130" s="61" t="n">
        <v>2</v>
      </c>
      <c r="AB130" s="55"/>
      <c r="AC130" s="55"/>
      <c r="AD130" s="55"/>
      <c r="AE130" s="55"/>
      <c r="AF130" s="8"/>
    </row>
    <row r="131" customFormat="false" ht="12.75" hidden="true" customHeight="false" outlineLevel="0" collapsed="false">
      <c r="A131" s="55" t="n">
        <v>111030600</v>
      </c>
      <c r="B131" s="56" t="s">
        <v>652</v>
      </c>
      <c r="C131" s="95"/>
      <c r="D131" s="58"/>
      <c r="E131" s="58"/>
      <c r="F131" s="58"/>
      <c r="G131" s="58"/>
      <c r="H131" s="58"/>
      <c r="I131" s="58"/>
      <c r="J131" s="58"/>
      <c r="K131" s="58"/>
      <c r="L131" s="58"/>
      <c r="M131" s="58"/>
      <c r="N131" s="58"/>
      <c r="O131" s="58"/>
      <c r="P131" s="58"/>
      <c r="Q131" s="58"/>
      <c r="R131" s="58"/>
      <c r="S131" s="58"/>
      <c r="T131" s="58"/>
      <c r="U131" s="58"/>
      <c r="V131" s="58"/>
      <c r="W131" s="58"/>
      <c r="X131" s="55" t="n">
        <v>645</v>
      </c>
      <c r="Y131" s="59"/>
      <c r="Z131" s="60" t="n">
        <v>0.65</v>
      </c>
      <c r="AA131" s="61" t="n">
        <v>2</v>
      </c>
      <c r="AB131" s="55"/>
      <c r="AC131" s="55"/>
      <c r="AD131" s="55"/>
      <c r="AE131" s="55"/>
      <c r="AF131" s="8"/>
    </row>
    <row r="132" customFormat="false" ht="25.5" hidden="true" customHeight="false" outlineLevel="0" collapsed="false">
      <c r="A132" s="55" t="n">
        <v>111030700</v>
      </c>
      <c r="B132" s="56" t="s">
        <v>653</v>
      </c>
      <c r="C132" s="95"/>
      <c r="D132" s="58"/>
      <c r="E132" s="58"/>
      <c r="F132" s="58"/>
      <c r="G132" s="58"/>
      <c r="H132" s="58"/>
      <c r="I132" s="58"/>
      <c r="J132" s="58"/>
      <c r="K132" s="58"/>
      <c r="L132" s="58"/>
      <c r="M132" s="58"/>
      <c r="N132" s="58"/>
      <c r="O132" s="58"/>
      <c r="P132" s="58"/>
      <c r="Q132" s="58"/>
      <c r="R132" s="58"/>
      <c r="S132" s="58"/>
      <c r="T132" s="58"/>
      <c r="U132" s="58"/>
      <c r="V132" s="58"/>
      <c r="W132" s="58"/>
      <c r="X132" s="55" t="n">
        <v>619</v>
      </c>
      <c r="Y132" s="59"/>
      <c r="Z132" s="60" t="n">
        <v>0.65</v>
      </c>
      <c r="AA132" s="61" t="n">
        <v>2</v>
      </c>
      <c r="AB132" s="55"/>
      <c r="AC132" s="55"/>
      <c r="AD132" s="55"/>
      <c r="AE132" s="55"/>
      <c r="AF132" s="8"/>
    </row>
    <row r="133" customFormat="false" ht="12.75" hidden="true" customHeight="false" outlineLevel="0" collapsed="false">
      <c r="A133" s="55" t="n">
        <v>111030800</v>
      </c>
      <c r="B133" s="56" t="s">
        <v>654</v>
      </c>
      <c r="C133" s="95"/>
      <c r="D133" s="58"/>
      <c r="E133" s="58"/>
      <c r="F133" s="58"/>
      <c r="G133" s="58"/>
      <c r="H133" s="58"/>
      <c r="I133" s="58"/>
      <c r="J133" s="58"/>
      <c r="K133" s="58"/>
      <c r="L133" s="58"/>
      <c r="M133" s="58"/>
      <c r="N133" s="58"/>
      <c r="O133" s="58"/>
      <c r="P133" s="58"/>
      <c r="Q133" s="58"/>
      <c r="R133" s="58"/>
      <c r="S133" s="58"/>
      <c r="T133" s="58"/>
      <c r="U133" s="58"/>
      <c r="V133" s="58"/>
      <c r="W133" s="58"/>
      <c r="X133" s="55" t="n">
        <v>711</v>
      </c>
      <c r="Y133" s="59"/>
      <c r="Z133" s="60" t="n">
        <v>0.65</v>
      </c>
      <c r="AA133" s="61" t="n">
        <v>2</v>
      </c>
      <c r="AB133" s="55"/>
      <c r="AC133" s="55"/>
      <c r="AD133" s="55"/>
      <c r="AE133" s="55"/>
      <c r="AF133" s="8"/>
    </row>
    <row r="134" customFormat="false" ht="12.75" hidden="true" customHeight="false" outlineLevel="0" collapsed="false">
      <c r="A134" s="55" t="n">
        <v>111030900</v>
      </c>
      <c r="B134" s="56" t="s">
        <v>655</v>
      </c>
      <c r="C134" s="95"/>
      <c r="D134" s="58"/>
      <c r="E134" s="58"/>
      <c r="F134" s="58"/>
      <c r="G134" s="58"/>
      <c r="H134" s="58"/>
      <c r="I134" s="58"/>
      <c r="J134" s="58"/>
      <c r="K134" s="58"/>
      <c r="L134" s="58"/>
      <c r="M134" s="58"/>
      <c r="N134" s="58"/>
      <c r="O134" s="58"/>
      <c r="P134" s="58"/>
      <c r="Q134" s="58"/>
      <c r="R134" s="58"/>
      <c r="S134" s="58"/>
      <c r="T134" s="58"/>
      <c r="U134" s="58"/>
      <c r="V134" s="58"/>
      <c r="W134" s="58"/>
      <c r="X134" s="55" t="n">
        <v>528</v>
      </c>
      <c r="Y134" s="59"/>
      <c r="Z134" s="60" t="n">
        <v>0.65</v>
      </c>
      <c r="AA134" s="61" t="n">
        <v>2</v>
      </c>
      <c r="AB134" s="55"/>
      <c r="AC134" s="55"/>
      <c r="AD134" s="55"/>
      <c r="AE134" s="55"/>
      <c r="AF134" s="8"/>
    </row>
    <row r="135" customFormat="false" ht="12.75" hidden="true" customHeight="false" outlineLevel="0" collapsed="false">
      <c r="A135" s="55" t="n">
        <v>111031000</v>
      </c>
      <c r="B135" s="56" t="s">
        <v>656</v>
      </c>
      <c r="C135" s="95"/>
      <c r="D135" s="58"/>
      <c r="E135" s="58"/>
      <c r="F135" s="58"/>
      <c r="G135" s="58"/>
      <c r="H135" s="58"/>
      <c r="I135" s="58"/>
      <c r="J135" s="58"/>
      <c r="K135" s="58"/>
      <c r="L135" s="58"/>
      <c r="M135" s="58"/>
      <c r="N135" s="58"/>
      <c r="O135" s="58"/>
      <c r="P135" s="58"/>
      <c r="Q135" s="58"/>
      <c r="R135" s="58"/>
      <c r="S135" s="58"/>
      <c r="T135" s="58"/>
      <c r="U135" s="58"/>
      <c r="V135" s="58"/>
      <c r="W135" s="58"/>
      <c r="X135" s="55" t="n">
        <v>826</v>
      </c>
      <c r="Y135" s="59"/>
      <c r="Z135" s="60" t="n">
        <v>0.65</v>
      </c>
      <c r="AA135" s="61" t="n">
        <v>2</v>
      </c>
      <c r="AB135" s="55"/>
      <c r="AC135" s="55"/>
      <c r="AD135" s="55"/>
      <c r="AE135" s="55"/>
      <c r="AF135" s="8"/>
    </row>
    <row r="136" customFormat="false" ht="12.75" hidden="true" customHeight="false" outlineLevel="0" collapsed="false">
      <c r="A136" s="55" t="n">
        <v>111031001</v>
      </c>
      <c r="B136" s="56" t="s">
        <v>657</v>
      </c>
      <c r="C136" s="95"/>
      <c r="D136" s="58"/>
      <c r="E136" s="58"/>
      <c r="F136" s="58"/>
      <c r="G136" s="58"/>
      <c r="H136" s="58"/>
      <c r="I136" s="58"/>
      <c r="J136" s="58"/>
      <c r="K136" s="58"/>
      <c r="L136" s="58"/>
      <c r="M136" s="58"/>
      <c r="N136" s="58"/>
      <c r="O136" s="58"/>
      <c r="P136" s="58"/>
      <c r="Q136" s="58"/>
      <c r="R136" s="58"/>
      <c r="S136" s="58"/>
      <c r="T136" s="58"/>
      <c r="U136" s="58"/>
      <c r="V136" s="58"/>
      <c r="W136" s="58"/>
      <c r="X136" s="55" t="n">
        <v>554</v>
      </c>
      <c r="Y136" s="59"/>
      <c r="Z136" s="60" t="n">
        <v>0.65</v>
      </c>
      <c r="AA136" s="61" t="n">
        <v>2</v>
      </c>
      <c r="AB136" s="55"/>
      <c r="AC136" s="55"/>
      <c r="AD136" s="55"/>
      <c r="AE136" s="55"/>
      <c r="AF136" s="8"/>
    </row>
    <row r="137" customFormat="false" ht="12.75" hidden="true" customHeight="false" outlineLevel="0" collapsed="false">
      <c r="A137" s="55" t="n">
        <v>111031002</v>
      </c>
      <c r="B137" s="56" t="s">
        <v>658</v>
      </c>
      <c r="C137" s="95"/>
      <c r="D137" s="58"/>
      <c r="E137" s="58"/>
      <c r="F137" s="58"/>
      <c r="G137" s="58"/>
      <c r="H137" s="58"/>
      <c r="I137" s="58"/>
      <c r="J137" s="58"/>
      <c r="K137" s="58"/>
      <c r="L137" s="58"/>
      <c r="M137" s="58"/>
      <c r="N137" s="58"/>
      <c r="O137" s="58"/>
      <c r="P137" s="58"/>
      <c r="Q137" s="58"/>
      <c r="R137" s="58"/>
      <c r="S137" s="58"/>
      <c r="T137" s="58"/>
      <c r="U137" s="58"/>
      <c r="V137" s="58"/>
      <c r="W137" s="58"/>
      <c r="X137" s="55" t="n">
        <v>931</v>
      </c>
      <c r="Y137" s="59"/>
      <c r="Z137" s="60" t="n">
        <v>0.65</v>
      </c>
      <c r="AA137" s="61" t="n">
        <v>2</v>
      </c>
      <c r="AB137" s="55"/>
      <c r="AC137" s="55"/>
      <c r="AD137" s="55"/>
      <c r="AE137" s="55"/>
      <c r="AF137" s="8"/>
    </row>
    <row r="138" customFormat="false" ht="12.75" hidden="true" customHeight="false" outlineLevel="0" collapsed="false">
      <c r="A138" s="55" t="n">
        <v>111031003</v>
      </c>
      <c r="B138" s="56" t="s">
        <v>659</v>
      </c>
      <c r="C138" s="95"/>
      <c r="D138" s="58"/>
      <c r="E138" s="58"/>
      <c r="F138" s="58"/>
      <c r="G138" s="58"/>
      <c r="H138" s="58"/>
      <c r="I138" s="58"/>
      <c r="J138" s="58"/>
      <c r="K138" s="58"/>
      <c r="L138" s="58"/>
      <c r="M138" s="58"/>
      <c r="N138" s="58"/>
      <c r="O138" s="58"/>
      <c r="P138" s="58"/>
      <c r="Q138" s="58"/>
      <c r="R138" s="58"/>
      <c r="S138" s="58"/>
      <c r="T138" s="58"/>
      <c r="U138" s="58"/>
      <c r="V138" s="58"/>
      <c r="W138" s="58"/>
      <c r="X138" s="55" t="n">
        <v>491</v>
      </c>
      <c r="Y138" s="59"/>
      <c r="Z138" s="60" t="n">
        <v>0.65</v>
      </c>
      <c r="AA138" s="61" t="n">
        <v>2</v>
      </c>
      <c r="AB138" s="55"/>
      <c r="AC138" s="55"/>
      <c r="AD138" s="55"/>
      <c r="AE138" s="55"/>
      <c r="AF138" s="8"/>
    </row>
    <row r="139" customFormat="false" ht="12.75" hidden="true" customHeight="false" outlineLevel="0" collapsed="false">
      <c r="A139" s="55" t="n">
        <v>111031004</v>
      </c>
      <c r="B139" s="56" t="s">
        <v>660</v>
      </c>
      <c r="C139" s="95"/>
      <c r="D139" s="58"/>
      <c r="E139" s="58"/>
      <c r="F139" s="58"/>
      <c r="G139" s="58"/>
      <c r="H139" s="58"/>
      <c r="I139" s="58"/>
      <c r="J139" s="58"/>
      <c r="K139" s="58"/>
      <c r="L139" s="58"/>
      <c r="M139" s="58"/>
      <c r="N139" s="58"/>
      <c r="O139" s="58"/>
      <c r="P139" s="58"/>
      <c r="Q139" s="58"/>
      <c r="R139" s="58"/>
      <c r="S139" s="58"/>
      <c r="T139" s="58"/>
      <c r="U139" s="58"/>
      <c r="V139" s="58"/>
      <c r="W139" s="58"/>
      <c r="X139" s="55" t="n">
        <v>436</v>
      </c>
      <c r="Y139" s="59"/>
      <c r="Z139" s="60" t="n">
        <v>0.65</v>
      </c>
      <c r="AA139" s="61" t="n">
        <v>2</v>
      </c>
      <c r="AB139" s="55"/>
      <c r="AC139" s="55"/>
      <c r="AD139" s="55"/>
      <c r="AE139" s="55"/>
      <c r="AF139" s="8"/>
    </row>
    <row r="140" customFormat="false" ht="12.75" hidden="true" customHeight="false" outlineLevel="0" collapsed="false">
      <c r="A140" s="55" t="n">
        <v>111031005</v>
      </c>
      <c r="B140" s="56" t="s">
        <v>661</v>
      </c>
      <c r="C140" s="95"/>
      <c r="D140" s="58"/>
      <c r="E140" s="58"/>
      <c r="F140" s="58"/>
      <c r="G140" s="58"/>
      <c r="H140" s="58"/>
      <c r="I140" s="58"/>
      <c r="J140" s="58"/>
      <c r="K140" s="58"/>
      <c r="L140" s="58"/>
      <c r="M140" s="58"/>
      <c r="N140" s="58"/>
      <c r="O140" s="58"/>
      <c r="P140" s="58"/>
      <c r="Q140" s="58"/>
      <c r="R140" s="58"/>
      <c r="S140" s="58"/>
      <c r="T140" s="58"/>
      <c r="U140" s="58"/>
      <c r="V140" s="58"/>
      <c r="W140" s="58"/>
      <c r="X140" s="55" t="n">
        <v>603</v>
      </c>
      <c r="Y140" s="59"/>
      <c r="Z140" s="60" t="n">
        <v>0.65</v>
      </c>
      <c r="AA140" s="61" t="n">
        <v>2</v>
      </c>
      <c r="AB140" s="55"/>
      <c r="AC140" s="55"/>
      <c r="AD140" s="55"/>
      <c r="AE140" s="55"/>
      <c r="AF140" s="8"/>
    </row>
    <row r="141" customFormat="false" ht="38.25" hidden="true" customHeight="false" outlineLevel="0" collapsed="false">
      <c r="A141" s="55" t="n">
        <v>111031006</v>
      </c>
      <c r="B141" s="56" t="s">
        <v>662</v>
      </c>
      <c r="C141" s="95"/>
      <c r="D141" s="58"/>
      <c r="E141" s="58"/>
      <c r="F141" s="58"/>
      <c r="G141" s="58"/>
      <c r="H141" s="58"/>
      <c r="I141" s="58"/>
      <c r="J141" s="58"/>
      <c r="K141" s="58"/>
      <c r="L141" s="58"/>
      <c r="M141" s="58"/>
      <c r="N141" s="58"/>
      <c r="O141" s="58"/>
      <c r="P141" s="58"/>
      <c r="Q141" s="58"/>
      <c r="R141" s="58"/>
      <c r="S141" s="58"/>
      <c r="T141" s="58"/>
      <c r="U141" s="58"/>
      <c r="V141" s="58"/>
      <c r="W141" s="58"/>
      <c r="X141" s="55" t="n">
        <v>879</v>
      </c>
      <c r="Y141" s="59"/>
      <c r="Z141" s="60" t="n">
        <v>0.65</v>
      </c>
      <c r="AA141" s="61" t="n">
        <v>2</v>
      </c>
      <c r="AB141" s="55"/>
      <c r="AC141" s="55"/>
      <c r="AD141" s="55"/>
      <c r="AE141" s="55"/>
      <c r="AF141" s="8"/>
    </row>
    <row r="142" customFormat="false" ht="12.75" hidden="true" customHeight="false" outlineLevel="0" collapsed="false">
      <c r="A142" s="55" t="n">
        <v>111031100</v>
      </c>
      <c r="B142" s="56" t="s">
        <v>663</v>
      </c>
      <c r="C142" s="95"/>
      <c r="D142" s="58"/>
      <c r="E142" s="58"/>
      <c r="F142" s="58"/>
      <c r="G142" s="58"/>
      <c r="H142" s="58"/>
      <c r="I142" s="58"/>
      <c r="J142" s="58"/>
      <c r="K142" s="58"/>
      <c r="L142" s="58"/>
      <c r="M142" s="58"/>
      <c r="N142" s="58"/>
      <c r="O142" s="58"/>
      <c r="P142" s="58"/>
      <c r="Q142" s="58"/>
      <c r="R142" s="58"/>
      <c r="S142" s="58"/>
      <c r="T142" s="58"/>
      <c r="U142" s="58"/>
      <c r="V142" s="58"/>
      <c r="W142" s="58"/>
      <c r="X142" s="55" t="n">
        <v>451</v>
      </c>
      <c r="Y142" s="59"/>
      <c r="Z142" s="60" t="n">
        <v>0.65</v>
      </c>
      <c r="AA142" s="61" t="n">
        <v>2</v>
      </c>
      <c r="AB142" s="55"/>
      <c r="AC142" s="55"/>
      <c r="AD142" s="55"/>
      <c r="AE142" s="55"/>
      <c r="AF142" s="8"/>
    </row>
    <row r="143" customFormat="false" ht="12.75" hidden="true" customHeight="false" outlineLevel="0" collapsed="false">
      <c r="A143" s="55" t="n">
        <v>111031101</v>
      </c>
      <c r="B143" s="56" t="s">
        <v>664</v>
      </c>
      <c r="C143" s="95"/>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65</v>
      </c>
      <c r="AA143" s="61" t="n">
        <v>2</v>
      </c>
      <c r="AB143" s="55"/>
      <c r="AC143" s="55"/>
      <c r="AD143" s="55"/>
      <c r="AE143" s="55"/>
      <c r="AF143" s="8"/>
    </row>
    <row r="144" customFormat="false" ht="12.75" hidden="true" customHeight="false" outlineLevel="0" collapsed="false">
      <c r="A144" s="55" t="n">
        <v>111031102</v>
      </c>
      <c r="B144" s="56" t="s">
        <v>665</v>
      </c>
      <c r="C144" s="95"/>
      <c r="D144" s="58"/>
      <c r="E144" s="58"/>
      <c r="F144" s="58"/>
      <c r="G144" s="58"/>
      <c r="H144" s="58"/>
      <c r="I144" s="58"/>
      <c r="J144" s="58"/>
      <c r="K144" s="58"/>
      <c r="L144" s="58"/>
      <c r="M144" s="58"/>
      <c r="N144" s="58"/>
      <c r="O144" s="58"/>
      <c r="P144" s="58"/>
      <c r="Q144" s="58"/>
      <c r="R144" s="58"/>
      <c r="S144" s="58"/>
      <c r="T144" s="58"/>
      <c r="U144" s="58"/>
      <c r="V144" s="58"/>
      <c r="W144" s="58"/>
      <c r="X144" s="55" t="n">
        <v>445</v>
      </c>
      <c r="Y144" s="59"/>
      <c r="Z144" s="60" t="n">
        <v>0.65</v>
      </c>
      <c r="AA144" s="61" t="n">
        <v>2</v>
      </c>
      <c r="AB144" s="55"/>
      <c r="AC144" s="55"/>
      <c r="AD144" s="55"/>
      <c r="AE144" s="55"/>
      <c r="AF144" s="8"/>
    </row>
    <row r="145" customFormat="false" ht="12.75" hidden="true" customHeight="false" outlineLevel="0" collapsed="false">
      <c r="A145" s="55" t="n">
        <v>111031200</v>
      </c>
      <c r="B145" s="56" t="s">
        <v>666</v>
      </c>
      <c r="C145" s="95"/>
      <c r="D145" s="58"/>
      <c r="E145" s="58"/>
      <c r="F145" s="58"/>
      <c r="G145" s="58"/>
      <c r="H145" s="58"/>
      <c r="I145" s="58"/>
      <c r="J145" s="58"/>
      <c r="K145" s="58"/>
      <c r="L145" s="58"/>
      <c r="M145" s="58"/>
      <c r="N145" s="58"/>
      <c r="O145" s="58"/>
      <c r="P145" s="58"/>
      <c r="Q145" s="58"/>
      <c r="R145" s="58"/>
      <c r="S145" s="58"/>
      <c r="T145" s="58"/>
      <c r="U145" s="58"/>
      <c r="V145" s="58"/>
      <c r="W145" s="58"/>
      <c r="X145" s="55" t="n">
        <v>477</v>
      </c>
      <c r="Y145" s="59"/>
      <c r="Z145" s="60" t="n">
        <v>0.65</v>
      </c>
      <c r="AA145" s="61" t="n">
        <v>2</v>
      </c>
      <c r="AB145" s="55"/>
      <c r="AC145" s="55"/>
      <c r="AD145" s="55"/>
      <c r="AE145" s="55"/>
      <c r="AF145" s="8"/>
    </row>
    <row r="146" customFormat="false" ht="12.75" hidden="true" customHeight="false" outlineLevel="0" collapsed="false">
      <c r="A146" s="55" t="n">
        <v>111031300</v>
      </c>
      <c r="B146" s="56" t="s">
        <v>667</v>
      </c>
      <c r="C146" s="95"/>
      <c r="D146" s="58"/>
      <c r="E146" s="58"/>
      <c r="F146" s="58"/>
      <c r="G146" s="58"/>
      <c r="H146" s="58"/>
      <c r="I146" s="58"/>
      <c r="J146" s="58"/>
      <c r="K146" s="58"/>
      <c r="L146" s="58"/>
      <c r="M146" s="58"/>
      <c r="N146" s="58"/>
      <c r="O146" s="58"/>
      <c r="P146" s="58"/>
      <c r="Q146" s="58"/>
      <c r="R146" s="58"/>
      <c r="S146" s="58"/>
      <c r="T146" s="58"/>
      <c r="U146" s="58"/>
      <c r="V146" s="58"/>
      <c r="W146" s="58"/>
      <c r="X146" s="55" t="n">
        <v>825</v>
      </c>
      <c r="Y146" s="59"/>
      <c r="Z146" s="60" t="n">
        <v>0.65</v>
      </c>
      <c r="AA146" s="61" t="n">
        <v>2</v>
      </c>
      <c r="AB146" s="55"/>
      <c r="AC146" s="55"/>
      <c r="AD146" s="55"/>
      <c r="AE146" s="55"/>
      <c r="AF146" s="8"/>
    </row>
    <row r="147" customFormat="false" ht="12.75" hidden="true" customHeight="false" outlineLevel="0" collapsed="false">
      <c r="A147" s="55" t="n">
        <v>111031400</v>
      </c>
      <c r="B147" s="56" t="s">
        <v>668</v>
      </c>
      <c r="C147" s="95"/>
      <c r="D147" s="58"/>
      <c r="E147" s="58"/>
      <c r="F147" s="58"/>
      <c r="G147" s="58"/>
      <c r="H147" s="58"/>
      <c r="I147" s="58"/>
      <c r="J147" s="58"/>
      <c r="K147" s="58"/>
      <c r="L147" s="58"/>
      <c r="M147" s="58"/>
      <c r="N147" s="58"/>
      <c r="O147" s="58"/>
      <c r="P147" s="58"/>
      <c r="Q147" s="58"/>
      <c r="R147" s="58"/>
      <c r="S147" s="58"/>
      <c r="T147" s="58"/>
      <c r="U147" s="58"/>
      <c r="V147" s="58"/>
      <c r="W147" s="58"/>
      <c r="X147" s="55" t="n">
        <v>667</v>
      </c>
      <c r="Y147" s="59"/>
      <c r="Z147" s="60" t="n">
        <v>0.65</v>
      </c>
      <c r="AA147" s="61" t="n">
        <v>2</v>
      </c>
      <c r="AB147" s="55"/>
      <c r="AC147" s="55"/>
      <c r="AD147" s="55"/>
      <c r="AE147" s="55"/>
      <c r="AF147" s="8"/>
    </row>
    <row r="148" customFormat="false" ht="12.75" hidden="true" customHeight="false" outlineLevel="0" collapsed="false">
      <c r="A148" s="55" t="n">
        <v>111031500</v>
      </c>
      <c r="B148" s="56" t="s">
        <v>669</v>
      </c>
      <c r="C148" s="95"/>
      <c r="D148" s="58"/>
      <c r="E148" s="58"/>
      <c r="F148" s="58"/>
      <c r="G148" s="58"/>
      <c r="H148" s="58"/>
      <c r="I148" s="58"/>
      <c r="J148" s="58"/>
      <c r="K148" s="58"/>
      <c r="L148" s="58"/>
      <c r="M148" s="58"/>
      <c r="N148" s="58"/>
      <c r="O148" s="58"/>
      <c r="P148" s="58"/>
      <c r="Q148" s="58"/>
      <c r="R148" s="58"/>
      <c r="S148" s="58"/>
      <c r="T148" s="58"/>
      <c r="U148" s="58"/>
      <c r="V148" s="58"/>
      <c r="W148" s="58"/>
      <c r="X148" s="55" t="n">
        <v>737</v>
      </c>
      <c r="Y148" s="59"/>
      <c r="Z148" s="60" t="n">
        <v>0.65</v>
      </c>
      <c r="AA148" s="61" t="n">
        <v>2</v>
      </c>
      <c r="AB148" s="55"/>
      <c r="AC148" s="55"/>
      <c r="AD148" s="55"/>
      <c r="AE148" s="55"/>
      <c r="AF148" s="8"/>
    </row>
    <row r="149" customFormat="false" ht="12.75" hidden="true" customHeight="false" outlineLevel="0" collapsed="false">
      <c r="A149" s="55" t="n">
        <v>111040000</v>
      </c>
      <c r="B149" s="56" t="s">
        <v>670</v>
      </c>
      <c r="C149" s="95"/>
      <c r="D149" s="58"/>
      <c r="E149" s="58"/>
      <c r="F149" s="58"/>
      <c r="G149" s="58"/>
      <c r="H149" s="58"/>
      <c r="I149" s="58"/>
      <c r="J149" s="58"/>
      <c r="K149" s="58"/>
      <c r="L149" s="58"/>
      <c r="M149" s="58"/>
      <c r="N149" s="58"/>
      <c r="O149" s="58"/>
      <c r="P149" s="58"/>
      <c r="Q149" s="58"/>
      <c r="R149" s="58"/>
      <c r="S149" s="58"/>
      <c r="T149" s="58"/>
      <c r="U149" s="58"/>
      <c r="V149" s="58"/>
      <c r="W149" s="58"/>
      <c r="X149" s="55" t="n">
        <v>481</v>
      </c>
      <c r="Y149" s="59"/>
      <c r="Z149" s="60" t="n">
        <v>0.65</v>
      </c>
      <c r="AA149" s="61" t="n">
        <v>2</v>
      </c>
      <c r="AB149" s="55"/>
      <c r="AC149" s="55"/>
      <c r="AD149" s="55"/>
      <c r="AE149" s="55"/>
      <c r="AF149" s="8"/>
    </row>
    <row r="150" customFormat="false" ht="25.5" hidden="true" customHeight="false" outlineLevel="0" collapsed="false">
      <c r="A150" s="55" t="n">
        <v>111040100</v>
      </c>
      <c r="B150" s="56" t="s">
        <v>671</v>
      </c>
      <c r="C150" s="95"/>
      <c r="D150" s="58"/>
      <c r="E150" s="58"/>
      <c r="F150" s="58"/>
      <c r="G150" s="58"/>
      <c r="H150" s="58"/>
      <c r="I150" s="58"/>
      <c r="J150" s="58"/>
      <c r="K150" s="58"/>
      <c r="L150" s="58"/>
      <c r="M150" s="58"/>
      <c r="N150" s="58"/>
      <c r="O150" s="58"/>
      <c r="P150" s="58"/>
      <c r="Q150" s="58"/>
      <c r="R150" s="58"/>
      <c r="S150" s="58"/>
      <c r="T150" s="58"/>
      <c r="U150" s="58"/>
      <c r="V150" s="58"/>
      <c r="W150" s="58"/>
      <c r="X150" s="55" t="n">
        <v>505</v>
      </c>
      <c r="Y150" s="59"/>
      <c r="Z150" s="60" t="n">
        <v>0.65</v>
      </c>
      <c r="AA150" s="61" t="n">
        <v>2</v>
      </c>
      <c r="AB150" s="55"/>
      <c r="AC150" s="55"/>
      <c r="AD150" s="55"/>
      <c r="AE150" s="55"/>
      <c r="AF150" s="8"/>
    </row>
    <row r="151" customFormat="false" ht="12.75" hidden="true" customHeight="false" outlineLevel="0" collapsed="false">
      <c r="A151" s="55" t="n">
        <v>111040200</v>
      </c>
      <c r="B151" s="56" t="s">
        <v>672</v>
      </c>
      <c r="C151" s="95"/>
      <c r="D151" s="58"/>
      <c r="E151" s="58"/>
      <c r="F151" s="58"/>
      <c r="G151" s="58"/>
      <c r="H151" s="58"/>
      <c r="I151" s="58"/>
      <c r="J151" s="58"/>
      <c r="K151" s="58"/>
      <c r="L151" s="58"/>
      <c r="M151" s="58"/>
      <c r="N151" s="58"/>
      <c r="O151" s="58"/>
      <c r="P151" s="58"/>
      <c r="Q151" s="58"/>
      <c r="R151" s="58"/>
      <c r="S151" s="58"/>
      <c r="T151" s="58"/>
      <c r="U151" s="58"/>
      <c r="V151" s="58"/>
      <c r="W151" s="58"/>
      <c r="X151" s="55" t="n">
        <v>494</v>
      </c>
      <c r="Y151" s="59"/>
      <c r="Z151" s="60" t="n">
        <v>0.65</v>
      </c>
      <c r="AA151" s="61" t="n">
        <v>2</v>
      </c>
      <c r="AB151" s="55"/>
      <c r="AC151" s="55"/>
      <c r="AD151" s="55"/>
      <c r="AE151" s="55"/>
      <c r="AF151" s="8"/>
    </row>
    <row r="152" customFormat="false" ht="25.5" hidden="true" customHeight="false" outlineLevel="0" collapsed="false">
      <c r="A152" s="55" t="n">
        <v>111040300</v>
      </c>
      <c r="B152" s="56" t="s">
        <v>673</v>
      </c>
      <c r="C152" s="95"/>
      <c r="D152" s="58"/>
      <c r="E152" s="58"/>
      <c r="F152" s="58"/>
      <c r="G152" s="58"/>
      <c r="H152" s="58"/>
      <c r="I152" s="58"/>
      <c r="J152" s="58"/>
      <c r="K152" s="58"/>
      <c r="L152" s="58"/>
      <c r="M152" s="58"/>
      <c r="N152" s="58"/>
      <c r="O152" s="58"/>
      <c r="P152" s="58"/>
      <c r="Q152" s="58"/>
      <c r="R152" s="58"/>
      <c r="S152" s="58"/>
      <c r="T152" s="58"/>
      <c r="U152" s="58"/>
      <c r="V152" s="58"/>
      <c r="W152" s="58"/>
      <c r="X152" s="55" t="n">
        <v>276</v>
      </c>
      <c r="Y152" s="59"/>
      <c r="Z152" s="60" t="n">
        <v>0.65</v>
      </c>
      <c r="AA152" s="61" t="n">
        <v>2</v>
      </c>
      <c r="AB152" s="55"/>
      <c r="AC152" s="55"/>
      <c r="AD152" s="55"/>
      <c r="AE152" s="55"/>
      <c r="AF152" s="8"/>
    </row>
    <row r="153" customFormat="false" ht="12.75" hidden="true" customHeight="false" outlineLevel="0" collapsed="false">
      <c r="A153" s="55" t="n">
        <v>111050000</v>
      </c>
      <c r="B153" s="56" t="s">
        <v>674</v>
      </c>
      <c r="C153" s="95"/>
      <c r="D153" s="58"/>
      <c r="E153" s="58"/>
      <c r="F153" s="58"/>
      <c r="G153" s="58"/>
      <c r="H153" s="58"/>
      <c r="I153" s="58"/>
      <c r="J153" s="58"/>
      <c r="K153" s="58"/>
      <c r="L153" s="58"/>
      <c r="M153" s="58"/>
      <c r="N153" s="58"/>
      <c r="O153" s="58"/>
      <c r="P153" s="58"/>
      <c r="Q153" s="58"/>
      <c r="R153" s="58"/>
      <c r="S153" s="58"/>
      <c r="T153" s="58"/>
      <c r="U153" s="58"/>
      <c r="V153" s="58"/>
      <c r="W153" s="58"/>
      <c r="X153" s="55" t="n">
        <v>1217</v>
      </c>
      <c r="Y153" s="59"/>
      <c r="Z153" s="60" t="n">
        <v>0.65</v>
      </c>
      <c r="AA153" s="61" t="n">
        <v>2</v>
      </c>
      <c r="AB153" s="55"/>
      <c r="AC153" s="55"/>
      <c r="AD153" s="55"/>
      <c r="AE153" s="55"/>
      <c r="AF153" s="8"/>
    </row>
    <row r="154" customFormat="false" ht="25.5" hidden="true" customHeight="false" outlineLevel="0" collapsed="false">
      <c r="A154" s="55" t="n">
        <v>111060000</v>
      </c>
      <c r="B154" s="56" t="s">
        <v>675</v>
      </c>
      <c r="C154" s="95"/>
      <c r="D154" s="58"/>
      <c r="E154" s="58"/>
      <c r="F154" s="58"/>
      <c r="G154" s="58"/>
      <c r="H154" s="58"/>
      <c r="I154" s="58"/>
      <c r="J154" s="58"/>
      <c r="K154" s="58"/>
      <c r="L154" s="58"/>
      <c r="M154" s="58"/>
      <c r="N154" s="58"/>
      <c r="O154" s="58"/>
      <c r="P154" s="58"/>
      <c r="Q154" s="58"/>
      <c r="R154" s="58"/>
      <c r="S154" s="58"/>
      <c r="T154" s="58"/>
      <c r="U154" s="58"/>
      <c r="V154" s="58"/>
      <c r="W154" s="58"/>
      <c r="X154" s="55" t="n">
        <v>475</v>
      </c>
      <c r="Y154" s="59"/>
      <c r="Z154" s="60" t="n">
        <v>0.65</v>
      </c>
      <c r="AA154" s="61" t="n">
        <v>2</v>
      </c>
      <c r="AB154" s="55"/>
      <c r="AC154" s="55"/>
      <c r="AD154" s="55"/>
      <c r="AE154" s="55"/>
      <c r="AF154" s="8"/>
    </row>
    <row r="155" customFormat="false" ht="25.5" hidden="true" customHeight="false" outlineLevel="0" collapsed="false">
      <c r="A155" s="55" t="n">
        <v>112000000</v>
      </c>
      <c r="B155" s="56" t="s">
        <v>676</v>
      </c>
      <c r="C155" s="95"/>
      <c r="D155" s="58"/>
      <c r="E155" s="58"/>
      <c r="F155" s="58"/>
      <c r="G155" s="58"/>
      <c r="H155" s="58"/>
      <c r="I155" s="58"/>
      <c r="J155" s="58"/>
      <c r="K155" s="58"/>
      <c r="L155" s="58"/>
      <c r="M155" s="58"/>
      <c r="N155" s="58"/>
      <c r="O155" s="58"/>
      <c r="P155" s="58"/>
      <c r="Q155" s="58"/>
      <c r="R155" s="58"/>
      <c r="S155" s="58"/>
      <c r="T155" s="58"/>
      <c r="U155" s="58"/>
      <c r="V155" s="58"/>
      <c r="W155" s="58"/>
      <c r="X155" s="55" t="n">
        <v>605</v>
      </c>
      <c r="Y155" s="59"/>
      <c r="Z155" s="60" t="n">
        <v>0.65</v>
      </c>
      <c r="AA155" s="61" t="n">
        <v>2</v>
      </c>
      <c r="AB155" s="55"/>
      <c r="AC155" s="55"/>
      <c r="AD155" s="55"/>
      <c r="AE155" s="55"/>
      <c r="AF155" s="8"/>
    </row>
    <row r="156" customFormat="false" ht="38.25" hidden="true" customHeight="false" outlineLevel="0" collapsed="false">
      <c r="A156" s="55" t="n">
        <v>112010000</v>
      </c>
      <c r="B156" s="56" t="s">
        <v>677</v>
      </c>
      <c r="C156" s="95"/>
      <c r="D156" s="58"/>
      <c r="E156" s="58"/>
      <c r="F156" s="58"/>
      <c r="G156" s="58"/>
      <c r="H156" s="58"/>
      <c r="I156" s="58"/>
      <c r="J156" s="58"/>
      <c r="K156" s="58"/>
      <c r="L156" s="58"/>
      <c r="M156" s="58"/>
      <c r="N156" s="58"/>
      <c r="O156" s="58"/>
      <c r="P156" s="58"/>
      <c r="Q156" s="58"/>
      <c r="R156" s="58"/>
      <c r="S156" s="58"/>
      <c r="T156" s="58"/>
      <c r="U156" s="58"/>
      <c r="V156" s="58"/>
      <c r="W156" s="58"/>
      <c r="X156" s="55" t="n">
        <v>528</v>
      </c>
      <c r="Y156" s="59"/>
      <c r="Z156" s="60" t="n">
        <v>0.65</v>
      </c>
      <c r="AA156" s="61" t="n">
        <v>2</v>
      </c>
      <c r="AB156" s="55"/>
      <c r="AC156" s="55"/>
      <c r="AD156" s="55"/>
      <c r="AE156" s="55"/>
      <c r="AF156" s="8"/>
    </row>
    <row r="157" customFormat="false" ht="12.75" hidden="true" customHeight="false" outlineLevel="0" collapsed="false">
      <c r="A157" s="55" t="n">
        <v>112010100</v>
      </c>
      <c r="B157" s="56" t="s">
        <v>678</v>
      </c>
      <c r="C157" s="95"/>
      <c r="D157" s="58"/>
      <c r="E157" s="58"/>
      <c r="F157" s="58"/>
      <c r="G157" s="58"/>
      <c r="H157" s="58"/>
      <c r="I157" s="58"/>
      <c r="J157" s="58"/>
      <c r="K157" s="58"/>
      <c r="L157" s="58"/>
      <c r="M157" s="58"/>
      <c r="N157" s="58"/>
      <c r="O157" s="58"/>
      <c r="P157" s="58"/>
      <c r="Q157" s="58"/>
      <c r="R157" s="58"/>
      <c r="S157" s="58"/>
      <c r="T157" s="58"/>
      <c r="U157" s="58"/>
      <c r="V157" s="58"/>
      <c r="W157" s="58"/>
      <c r="X157" s="55" t="n">
        <v>585</v>
      </c>
      <c r="Y157" s="59"/>
      <c r="Z157" s="60" t="n">
        <v>0.65</v>
      </c>
      <c r="AA157" s="61" t="n">
        <v>2</v>
      </c>
      <c r="AB157" s="55"/>
      <c r="AC157" s="55"/>
      <c r="AD157" s="55"/>
      <c r="AE157" s="55"/>
      <c r="AF157" s="8"/>
    </row>
    <row r="158" customFormat="false" ht="12.75" hidden="true" customHeight="false" outlineLevel="0" collapsed="false">
      <c r="A158" s="55" t="n">
        <v>112010101</v>
      </c>
      <c r="B158" s="56" t="s">
        <v>679</v>
      </c>
      <c r="C158" s="95"/>
      <c r="D158" s="58"/>
      <c r="E158" s="58"/>
      <c r="F158" s="58"/>
      <c r="G158" s="58"/>
      <c r="H158" s="58"/>
      <c r="I158" s="58"/>
      <c r="J158" s="58"/>
      <c r="K158" s="58"/>
      <c r="L158" s="58"/>
      <c r="M158" s="58"/>
      <c r="N158" s="58"/>
      <c r="O158" s="58"/>
      <c r="P158" s="58"/>
      <c r="Q158" s="58"/>
      <c r="R158" s="58"/>
      <c r="S158" s="58"/>
      <c r="T158" s="58"/>
      <c r="U158" s="58"/>
      <c r="V158" s="58"/>
      <c r="W158" s="58"/>
      <c r="X158" s="55" t="n">
        <v>574</v>
      </c>
      <c r="Y158" s="59"/>
      <c r="Z158" s="60" t="n">
        <v>0.65</v>
      </c>
      <c r="AA158" s="61" t="n">
        <v>2</v>
      </c>
      <c r="AB158" s="55"/>
      <c r="AC158" s="55"/>
      <c r="AD158" s="55"/>
      <c r="AE158" s="55"/>
      <c r="AF158" s="8"/>
    </row>
    <row r="159" customFormat="false" ht="25.5" hidden="true" customHeight="false" outlineLevel="0" collapsed="false">
      <c r="A159" s="55" t="n">
        <v>112010102</v>
      </c>
      <c r="B159" s="56" t="s">
        <v>680</v>
      </c>
      <c r="C159" s="95"/>
      <c r="D159" s="58"/>
      <c r="E159" s="58"/>
      <c r="F159" s="58"/>
      <c r="G159" s="58"/>
      <c r="H159" s="58"/>
      <c r="I159" s="58"/>
      <c r="J159" s="58"/>
      <c r="K159" s="58"/>
      <c r="L159" s="58"/>
      <c r="M159" s="58"/>
      <c r="N159" s="58"/>
      <c r="O159" s="58"/>
      <c r="P159" s="58"/>
      <c r="Q159" s="58"/>
      <c r="R159" s="58"/>
      <c r="S159" s="58"/>
      <c r="T159" s="58"/>
      <c r="U159" s="58"/>
      <c r="V159" s="58"/>
      <c r="W159" s="58"/>
      <c r="X159" s="55" t="n">
        <v>508</v>
      </c>
      <c r="Y159" s="59"/>
      <c r="Z159" s="60" t="n">
        <v>0.65</v>
      </c>
      <c r="AA159" s="61" t="n">
        <v>2</v>
      </c>
      <c r="AB159" s="55"/>
      <c r="AC159" s="55"/>
      <c r="AD159" s="55"/>
      <c r="AE159" s="55"/>
      <c r="AF159" s="8"/>
    </row>
    <row r="160" customFormat="false" ht="12.75" hidden="true" customHeight="false" outlineLevel="0" collapsed="false">
      <c r="A160" s="55" t="n">
        <v>112010103</v>
      </c>
      <c r="B160" s="56" t="s">
        <v>681</v>
      </c>
      <c r="C160" s="95"/>
      <c r="D160" s="58"/>
      <c r="E160" s="58"/>
      <c r="F160" s="58"/>
      <c r="G160" s="58"/>
      <c r="H160" s="58"/>
      <c r="I160" s="58"/>
      <c r="J160" s="58"/>
      <c r="K160" s="58"/>
      <c r="L160" s="58"/>
      <c r="M160" s="58"/>
      <c r="N160" s="58"/>
      <c r="O160" s="58"/>
      <c r="P160" s="58"/>
      <c r="Q160" s="58"/>
      <c r="R160" s="58"/>
      <c r="S160" s="58"/>
      <c r="T160" s="58"/>
      <c r="U160" s="58"/>
      <c r="V160" s="58"/>
      <c r="W160" s="58"/>
      <c r="X160" s="55" t="n">
        <v>1005</v>
      </c>
      <c r="Y160" s="59"/>
      <c r="Z160" s="60" t="n">
        <v>0.65</v>
      </c>
      <c r="AA160" s="61" t="n">
        <v>2</v>
      </c>
      <c r="AB160" s="55"/>
      <c r="AC160" s="55"/>
      <c r="AD160" s="55"/>
      <c r="AE160" s="55"/>
      <c r="AF160" s="8"/>
    </row>
    <row r="161" customFormat="false" ht="12.75" hidden="true" customHeight="false" outlineLevel="0" collapsed="false">
      <c r="A161" s="55" t="n">
        <v>112010104</v>
      </c>
      <c r="B161" s="56" t="s">
        <v>682</v>
      </c>
      <c r="C161" s="95"/>
      <c r="D161" s="58"/>
      <c r="E161" s="58"/>
      <c r="F161" s="58"/>
      <c r="G161" s="58"/>
      <c r="H161" s="58"/>
      <c r="I161" s="58"/>
      <c r="J161" s="58"/>
      <c r="K161" s="58"/>
      <c r="L161" s="58"/>
      <c r="M161" s="58"/>
      <c r="N161" s="58"/>
      <c r="O161" s="58"/>
      <c r="P161" s="58"/>
      <c r="Q161" s="58"/>
      <c r="R161" s="58"/>
      <c r="S161" s="58"/>
      <c r="T161" s="58"/>
      <c r="U161" s="58"/>
      <c r="V161" s="58"/>
      <c r="W161" s="58"/>
      <c r="X161" s="55" t="n">
        <v>524</v>
      </c>
      <c r="Y161" s="59"/>
      <c r="Z161" s="60" t="n">
        <v>0.65</v>
      </c>
      <c r="AA161" s="61" t="n">
        <v>2</v>
      </c>
      <c r="AB161" s="55"/>
      <c r="AC161" s="55"/>
      <c r="AD161" s="55"/>
      <c r="AE161" s="55"/>
      <c r="AF161" s="8"/>
    </row>
    <row r="162" customFormat="false" ht="12.75" hidden="true" customHeight="false" outlineLevel="0" collapsed="false">
      <c r="A162" s="55" t="n">
        <v>112010200</v>
      </c>
      <c r="B162" s="56" t="s">
        <v>683</v>
      </c>
      <c r="C162" s="95"/>
      <c r="D162" s="58"/>
      <c r="E162" s="58"/>
      <c r="F162" s="58"/>
      <c r="G162" s="58"/>
      <c r="H162" s="58"/>
      <c r="I162" s="58"/>
      <c r="J162" s="58"/>
      <c r="K162" s="58"/>
      <c r="L162" s="58"/>
      <c r="M162" s="58"/>
      <c r="N162" s="58"/>
      <c r="O162" s="58"/>
      <c r="P162" s="58"/>
      <c r="Q162" s="58"/>
      <c r="R162" s="58"/>
      <c r="S162" s="58"/>
      <c r="T162" s="58"/>
      <c r="U162" s="58"/>
      <c r="V162" s="58"/>
      <c r="W162" s="58"/>
      <c r="X162" s="55" t="n">
        <v>571</v>
      </c>
      <c r="Y162" s="59"/>
      <c r="Z162" s="60" t="n">
        <v>0.65</v>
      </c>
      <c r="AA162" s="61" t="n">
        <v>2</v>
      </c>
      <c r="AB162" s="55"/>
      <c r="AC162" s="55"/>
      <c r="AD162" s="55"/>
      <c r="AE162" s="55"/>
      <c r="AF162" s="8"/>
    </row>
    <row r="163" customFormat="false" ht="12.75" hidden="true" customHeight="false" outlineLevel="0" collapsed="false">
      <c r="A163" s="55" t="n">
        <v>112010201</v>
      </c>
      <c r="B163" s="56" t="s">
        <v>684</v>
      </c>
      <c r="C163" s="95"/>
      <c r="D163" s="58"/>
      <c r="E163" s="58"/>
      <c r="F163" s="58"/>
      <c r="G163" s="58"/>
      <c r="H163" s="58"/>
      <c r="I163" s="58"/>
      <c r="J163" s="58"/>
      <c r="K163" s="58"/>
      <c r="L163" s="58"/>
      <c r="M163" s="58"/>
      <c r="N163" s="58"/>
      <c r="O163" s="58"/>
      <c r="P163" s="58"/>
      <c r="Q163" s="58"/>
      <c r="R163" s="58"/>
      <c r="S163" s="58"/>
      <c r="T163" s="58"/>
      <c r="U163" s="58"/>
      <c r="V163" s="58"/>
      <c r="W163" s="58"/>
      <c r="X163" s="55" t="n">
        <v>536</v>
      </c>
      <c r="Y163" s="59"/>
      <c r="Z163" s="60" t="n">
        <v>0.65</v>
      </c>
      <c r="AA163" s="61" t="n">
        <v>2</v>
      </c>
      <c r="AB163" s="55"/>
      <c r="AC163" s="55"/>
      <c r="AD163" s="55"/>
      <c r="AE163" s="55"/>
      <c r="AF163" s="8"/>
    </row>
    <row r="164" customFormat="false" ht="12.75" hidden="true" customHeight="false" outlineLevel="0" collapsed="false">
      <c r="A164" s="55" t="n">
        <v>112010202</v>
      </c>
      <c r="B164" s="56" t="s">
        <v>685</v>
      </c>
      <c r="C164" s="95"/>
      <c r="D164" s="58"/>
      <c r="E164" s="58"/>
      <c r="F164" s="58"/>
      <c r="G164" s="58"/>
      <c r="H164" s="58"/>
      <c r="I164" s="58"/>
      <c r="J164" s="58"/>
      <c r="K164" s="58"/>
      <c r="L164" s="58"/>
      <c r="M164" s="58"/>
      <c r="N164" s="58"/>
      <c r="O164" s="58"/>
      <c r="P164" s="58"/>
      <c r="Q164" s="58"/>
      <c r="R164" s="58"/>
      <c r="S164" s="58"/>
      <c r="T164" s="58"/>
      <c r="U164" s="58"/>
      <c r="V164" s="58"/>
      <c r="W164" s="58"/>
      <c r="X164" s="55" t="n">
        <v>525</v>
      </c>
      <c r="Y164" s="59"/>
      <c r="Z164" s="60" t="n">
        <v>0.65</v>
      </c>
      <c r="AA164" s="61" t="n">
        <v>2</v>
      </c>
      <c r="AB164" s="55"/>
      <c r="AC164" s="55"/>
      <c r="AD164" s="55"/>
      <c r="AE164" s="55"/>
      <c r="AF164" s="8"/>
    </row>
    <row r="165" customFormat="false" ht="12.75" hidden="true" customHeight="false" outlineLevel="0" collapsed="false">
      <c r="A165" s="55" t="n">
        <v>112010203</v>
      </c>
      <c r="B165" s="56" t="s">
        <v>686</v>
      </c>
      <c r="C165" s="95"/>
      <c r="D165" s="58"/>
      <c r="E165" s="58"/>
      <c r="F165" s="58"/>
      <c r="G165" s="58"/>
      <c r="H165" s="58"/>
      <c r="I165" s="58"/>
      <c r="J165" s="58"/>
      <c r="K165" s="58"/>
      <c r="L165" s="58"/>
      <c r="M165" s="58"/>
      <c r="N165" s="58"/>
      <c r="O165" s="58"/>
      <c r="P165" s="58"/>
      <c r="Q165" s="58"/>
      <c r="R165" s="58"/>
      <c r="S165" s="58"/>
      <c r="T165" s="58"/>
      <c r="U165" s="58"/>
      <c r="V165" s="58"/>
      <c r="W165" s="58"/>
      <c r="X165" s="55" t="n">
        <v>468</v>
      </c>
      <c r="Y165" s="59"/>
      <c r="Z165" s="60" t="n">
        <v>0.65</v>
      </c>
      <c r="AA165" s="61" t="n">
        <v>2</v>
      </c>
      <c r="AB165" s="55"/>
      <c r="AC165" s="55"/>
      <c r="AD165" s="55"/>
      <c r="AE165" s="55"/>
      <c r="AF165" s="8"/>
    </row>
    <row r="166" customFormat="false" ht="12.75" hidden="true" customHeight="false" outlineLevel="0" collapsed="false">
      <c r="A166" s="55" t="n">
        <v>112010204</v>
      </c>
      <c r="B166" s="56" t="s">
        <v>687</v>
      </c>
      <c r="C166" s="95"/>
      <c r="D166" s="58"/>
      <c r="E166" s="58"/>
      <c r="F166" s="58"/>
      <c r="G166" s="58"/>
      <c r="H166" s="58"/>
      <c r="I166" s="58"/>
      <c r="J166" s="58"/>
      <c r="K166" s="58"/>
      <c r="L166" s="58"/>
      <c r="M166" s="58"/>
      <c r="N166" s="58"/>
      <c r="O166" s="58"/>
      <c r="P166" s="58"/>
      <c r="Q166" s="58"/>
      <c r="R166" s="58"/>
      <c r="S166" s="58"/>
      <c r="T166" s="58"/>
      <c r="U166" s="58"/>
      <c r="V166" s="58"/>
      <c r="W166" s="58"/>
      <c r="X166" s="55" t="n">
        <v>473</v>
      </c>
      <c r="Y166" s="59"/>
      <c r="Z166" s="60" t="n">
        <v>0.65</v>
      </c>
      <c r="AA166" s="61" t="n">
        <v>2</v>
      </c>
      <c r="AB166" s="55"/>
      <c r="AC166" s="55"/>
      <c r="AD166" s="55"/>
      <c r="AE166" s="55"/>
      <c r="AF166" s="8"/>
    </row>
    <row r="167" customFormat="false" ht="25.5" hidden="true" customHeight="false" outlineLevel="0" collapsed="false">
      <c r="A167" s="55" t="n">
        <v>112020000</v>
      </c>
      <c r="B167" s="56" t="s">
        <v>688</v>
      </c>
      <c r="C167" s="95"/>
      <c r="D167" s="58"/>
      <c r="E167" s="58"/>
      <c r="F167" s="58"/>
      <c r="G167" s="58"/>
      <c r="H167" s="58"/>
      <c r="I167" s="58"/>
      <c r="J167" s="58"/>
      <c r="K167" s="58"/>
      <c r="L167" s="58"/>
      <c r="M167" s="58"/>
      <c r="N167" s="58"/>
      <c r="O167" s="58"/>
      <c r="P167" s="58"/>
      <c r="Q167" s="58"/>
      <c r="R167" s="58"/>
      <c r="S167" s="58"/>
      <c r="T167" s="58"/>
      <c r="U167" s="58"/>
      <c r="V167" s="58"/>
      <c r="W167" s="58"/>
      <c r="X167" s="55" t="n">
        <v>742</v>
      </c>
      <c r="Y167" s="59"/>
      <c r="Z167" s="60" t="n">
        <v>0.65</v>
      </c>
      <c r="AA167" s="61" t="n">
        <v>2</v>
      </c>
      <c r="AB167" s="55"/>
      <c r="AC167" s="55"/>
      <c r="AD167" s="55"/>
      <c r="AE167" s="55"/>
      <c r="AF167" s="8"/>
    </row>
    <row r="168" customFormat="false" ht="12.75" hidden="true" customHeight="false" outlineLevel="0" collapsed="false">
      <c r="A168" s="55" t="n">
        <v>112030000</v>
      </c>
      <c r="B168" s="56" t="s">
        <v>689</v>
      </c>
      <c r="C168" s="95"/>
      <c r="D168" s="58"/>
      <c r="E168" s="58"/>
      <c r="F168" s="58"/>
      <c r="G168" s="58"/>
      <c r="H168" s="58"/>
      <c r="I168" s="58"/>
      <c r="J168" s="58"/>
      <c r="K168" s="58"/>
      <c r="L168" s="58"/>
      <c r="M168" s="58"/>
      <c r="N168" s="58"/>
      <c r="O168" s="58"/>
      <c r="P168" s="58"/>
      <c r="Q168" s="58"/>
      <c r="R168" s="58"/>
      <c r="S168" s="58"/>
      <c r="T168" s="58"/>
      <c r="U168" s="58"/>
      <c r="V168" s="58"/>
      <c r="W168" s="58"/>
      <c r="X168" s="55" t="n">
        <v>533</v>
      </c>
      <c r="Y168" s="59"/>
      <c r="Z168" s="60" t="n">
        <v>0.65</v>
      </c>
      <c r="AA168" s="61" t="n">
        <v>2</v>
      </c>
      <c r="AB168" s="55"/>
      <c r="AC168" s="55"/>
      <c r="AD168" s="55"/>
      <c r="AE168" s="55"/>
      <c r="AF168" s="8"/>
    </row>
    <row r="169" customFormat="false" ht="12.75" hidden="true" customHeight="false" outlineLevel="0" collapsed="false">
      <c r="A169" s="55" t="n">
        <v>112030100</v>
      </c>
      <c r="B169" s="56" t="s">
        <v>684</v>
      </c>
      <c r="C169" s="95"/>
      <c r="D169" s="58"/>
      <c r="E169" s="58"/>
      <c r="F169" s="58"/>
      <c r="G169" s="58"/>
      <c r="H169" s="58"/>
      <c r="I169" s="58"/>
      <c r="J169" s="58"/>
      <c r="K169" s="58"/>
      <c r="L169" s="58"/>
      <c r="M169" s="58"/>
      <c r="N169" s="58"/>
      <c r="O169" s="58"/>
      <c r="P169" s="58"/>
      <c r="Q169" s="58"/>
      <c r="R169" s="58"/>
      <c r="S169" s="58"/>
      <c r="T169" s="58"/>
      <c r="U169" s="58"/>
      <c r="V169" s="58"/>
      <c r="W169" s="58"/>
      <c r="X169" s="55" t="n">
        <v>509</v>
      </c>
      <c r="Y169" s="59"/>
      <c r="Z169" s="60" t="n">
        <v>0.65</v>
      </c>
      <c r="AA169" s="61" t="n">
        <v>2</v>
      </c>
      <c r="AB169" s="55"/>
      <c r="AC169" s="55"/>
      <c r="AD169" s="55"/>
      <c r="AE169" s="55"/>
      <c r="AF169" s="8"/>
    </row>
    <row r="170" customFormat="false" ht="12.75" hidden="true" customHeight="false" outlineLevel="0" collapsed="false">
      <c r="A170" s="55" t="n">
        <v>112030200</v>
      </c>
      <c r="B170" s="56" t="s">
        <v>685</v>
      </c>
      <c r="C170" s="95"/>
      <c r="D170" s="58"/>
      <c r="E170" s="58"/>
      <c r="F170" s="58"/>
      <c r="G170" s="58"/>
      <c r="H170" s="58"/>
      <c r="I170" s="58"/>
      <c r="J170" s="58"/>
      <c r="K170" s="58"/>
      <c r="L170" s="58"/>
      <c r="M170" s="58"/>
      <c r="N170" s="58"/>
      <c r="O170" s="58"/>
      <c r="P170" s="58"/>
      <c r="Q170" s="58"/>
      <c r="R170" s="58"/>
      <c r="S170" s="58"/>
      <c r="T170" s="58"/>
      <c r="U170" s="58"/>
      <c r="V170" s="58"/>
      <c r="W170" s="58"/>
      <c r="X170" s="55" t="n">
        <v>697</v>
      </c>
      <c r="Y170" s="59"/>
      <c r="Z170" s="60" t="n">
        <v>0.65</v>
      </c>
      <c r="AA170" s="61" t="n">
        <v>2</v>
      </c>
      <c r="AB170" s="55"/>
      <c r="AC170" s="55"/>
      <c r="AD170" s="55"/>
      <c r="AE170" s="55"/>
      <c r="AF170" s="8"/>
    </row>
    <row r="171" customFormat="false" ht="12.75" hidden="true" customHeight="false" outlineLevel="0" collapsed="false">
      <c r="A171" s="55" t="n">
        <v>112030300</v>
      </c>
      <c r="B171" s="56" t="s">
        <v>686</v>
      </c>
      <c r="C171" s="95"/>
      <c r="D171" s="58"/>
      <c r="E171" s="58"/>
      <c r="F171" s="58"/>
      <c r="G171" s="58"/>
      <c r="H171" s="58"/>
      <c r="I171" s="58"/>
      <c r="J171" s="58"/>
      <c r="K171" s="58"/>
      <c r="L171" s="58"/>
      <c r="M171" s="58"/>
      <c r="N171" s="58"/>
      <c r="O171" s="58"/>
      <c r="P171" s="58"/>
      <c r="Q171" s="58"/>
      <c r="R171" s="58"/>
      <c r="S171" s="58"/>
      <c r="T171" s="58"/>
      <c r="U171" s="58"/>
      <c r="V171" s="58"/>
      <c r="W171" s="58"/>
      <c r="X171" s="55" t="n">
        <v>450</v>
      </c>
      <c r="Y171" s="59"/>
      <c r="Z171" s="60" t="n">
        <v>0.65</v>
      </c>
      <c r="AA171" s="61" t="n">
        <v>2</v>
      </c>
      <c r="AB171" s="55"/>
      <c r="AC171" s="55"/>
      <c r="AD171" s="55"/>
      <c r="AE171" s="55"/>
      <c r="AF171" s="8"/>
    </row>
    <row r="172" customFormat="false" ht="12.75" hidden="true" customHeight="false" outlineLevel="0" collapsed="false">
      <c r="A172" s="55" t="n">
        <v>112030400</v>
      </c>
      <c r="B172" s="56" t="s">
        <v>690</v>
      </c>
      <c r="C172" s="95"/>
      <c r="D172" s="58"/>
      <c r="E172" s="58"/>
      <c r="F172" s="58"/>
      <c r="G172" s="58"/>
      <c r="H172" s="58"/>
      <c r="I172" s="58"/>
      <c r="J172" s="58"/>
      <c r="K172" s="58"/>
      <c r="L172" s="58"/>
      <c r="M172" s="58"/>
      <c r="N172" s="58"/>
      <c r="O172" s="58"/>
      <c r="P172" s="58"/>
      <c r="Q172" s="58"/>
      <c r="R172" s="58"/>
      <c r="S172" s="58"/>
      <c r="T172" s="58"/>
      <c r="U172" s="58"/>
      <c r="V172" s="58"/>
      <c r="W172" s="58"/>
      <c r="X172" s="55" t="n">
        <v>482</v>
      </c>
      <c r="Y172" s="59"/>
      <c r="Z172" s="60" t="n">
        <v>0.65</v>
      </c>
      <c r="AA172" s="61" t="n">
        <v>2</v>
      </c>
      <c r="AB172" s="55"/>
      <c r="AC172" s="55"/>
      <c r="AD172" s="55"/>
      <c r="AE172" s="55"/>
      <c r="AF172" s="8"/>
    </row>
    <row r="173" customFormat="false" ht="12.75" hidden="true" customHeight="false" outlineLevel="0" collapsed="false">
      <c r="A173" s="55" t="n">
        <v>112030500</v>
      </c>
      <c r="B173" s="56" t="s">
        <v>691</v>
      </c>
      <c r="C173" s="95"/>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65</v>
      </c>
      <c r="AA173" s="61" t="n">
        <v>2</v>
      </c>
      <c r="AB173" s="55"/>
      <c r="AC173" s="55"/>
      <c r="AD173" s="55"/>
      <c r="AE173" s="55"/>
      <c r="AF173" s="8"/>
    </row>
    <row r="174" customFormat="false" ht="12.75" hidden="true" customHeight="false" outlineLevel="0" collapsed="false">
      <c r="A174" s="55" t="n">
        <v>112030600</v>
      </c>
      <c r="B174" s="56" t="s">
        <v>687</v>
      </c>
      <c r="C174" s="95"/>
      <c r="D174" s="58"/>
      <c r="E174" s="58"/>
      <c r="F174" s="58"/>
      <c r="G174" s="58"/>
      <c r="H174" s="58"/>
      <c r="I174" s="58"/>
      <c r="J174" s="58"/>
      <c r="K174" s="58"/>
      <c r="L174" s="58"/>
      <c r="M174" s="58"/>
      <c r="N174" s="58"/>
      <c r="O174" s="58"/>
      <c r="P174" s="58"/>
      <c r="Q174" s="58"/>
      <c r="R174" s="58"/>
      <c r="S174" s="58"/>
      <c r="T174" s="58"/>
      <c r="U174" s="58"/>
      <c r="V174" s="58"/>
      <c r="W174" s="58"/>
      <c r="X174" s="55" t="n">
        <v>533</v>
      </c>
      <c r="Y174" s="59"/>
      <c r="Z174" s="60" t="n">
        <v>0.65</v>
      </c>
      <c r="AA174" s="61" t="n">
        <v>2</v>
      </c>
      <c r="AB174" s="55"/>
      <c r="AC174" s="55"/>
      <c r="AD174" s="55"/>
      <c r="AE174" s="55"/>
      <c r="AF174" s="8"/>
    </row>
    <row r="175" customFormat="false" ht="12.75" hidden="true" customHeight="false" outlineLevel="0" collapsed="false">
      <c r="A175" s="55" t="n">
        <v>112040000</v>
      </c>
      <c r="B175" s="56" t="s">
        <v>692</v>
      </c>
      <c r="C175" s="95"/>
      <c r="D175" s="58"/>
      <c r="E175" s="58"/>
      <c r="F175" s="58"/>
      <c r="G175" s="58"/>
      <c r="H175" s="58"/>
      <c r="I175" s="58"/>
      <c r="J175" s="58"/>
      <c r="K175" s="58"/>
      <c r="L175" s="58"/>
      <c r="M175" s="58"/>
      <c r="N175" s="58"/>
      <c r="O175" s="58"/>
      <c r="P175" s="58"/>
      <c r="Q175" s="58"/>
      <c r="R175" s="58"/>
      <c r="S175" s="58"/>
      <c r="T175" s="58"/>
      <c r="U175" s="58"/>
      <c r="V175" s="58"/>
      <c r="W175" s="58"/>
      <c r="X175" s="55" t="n">
        <v>527</v>
      </c>
      <c r="Y175" s="59"/>
      <c r="Z175" s="60" t="n">
        <v>0.65</v>
      </c>
      <c r="AA175" s="61" t="n">
        <v>2</v>
      </c>
      <c r="AB175" s="55"/>
      <c r="AC175" s="55"/>
      <c r="AD175" s="55"/>
      <c r="AE175" s="55"/>
      <c r="AF175" s="8"/>
    </row>
    <row r="176" customFormat="false" ht="12.75" hidden="true" customHeight="false" outlineLevel="0" collapsed="false">
      <c r="A176" s="55" t="n">
        <v>112040100</v>
      </c>
      <c r="B176" s="56" t="s">
        <v>693</v>
      </c>
      <c r="C176" s="95"/>
      <c r="D176" s="58"/>
      <c r="E176" s="58"/>
      <c r="F176" s="58"/>
      <c r="G176" s="58"/>
      <c r="H176" s="58"/>
      <c r="I176" s="58"/>
      <c r="J176" s="58"/>
      <c r="K176" s="58"/>
      <c r="L176" s="58"/>
      <c r="M176" s="58"/>
      <c r="N176" s="58"/>
      <c r="O176" s="58"/>
      <c r="P176" s="58"/>
      <c r="Q176" s="58"/>
      <c r="R176" s="58"/>
      <c r="S176" s="58"/>
      <c r="T176" s="58"/>
      <c r="U176" s="58"/>
      <c r="V176" s="58"/>
      <c r="W176" s="58"/>
      <c r="X176" s="55" t="n">
        <v>454</v>
      </c>
      <c r="Y176" s="59"/>
      <c r="Z176" s="60" t="n">
        <v>0.65</v>
      </c>
      <c r="AA176" s="61" t="n">
        <v>2</v>
      </c>
      <c r="AB176" s="55"/>
      <c r="AC176" s="55"/>
      <c r="AD176" s="55"/>
      <c r="AE176" s="55"/>
      <c r="AF176" s="8"/>
    </row>
    <row r="177" customFormat="false" ht="12.75" hidden="true" customHeight="false" outlineLevel="0" collapsed="false">
      <c r="A177" s="55" t="n">
        <v>112040200</v>
      </c>
      <c r="B177" s="56" t="s">
        <v>694</v>
      </c>
      <c r="C177" s="95"/>
      <c r="D177" s="58"/>
      <c r="E177" s="58"/>
      <c r="F177" s="58"/>
      <c r="G177" s="58"/>
      <c r="H177" s="58"/>
      <c r="I177" s="58"/>
      <c r="J177" s="58"/>
      <c r="K177" s="58"/>
      <c r="L177" s="58"/>
      <c r="M177" s="58"/>
      <c r="N177" s="58"/>
      <c r="O177" s="58"/>
      <c r="P177" s="58"/>
      <c r="Q177" s="58"/>
      <c r="R177" s="58"/>
      <c r="S177" s="58"/>
      <c r="T177" s="58"/>
      <c r="U177" s="58"/>
      <c r="V177" s="58"/>
      <c r="W177" s="58"/>
      <c r="X177" s="55" t="n">
        <v>335</v>
      </c>
      <c r="Y177" s="59"/>
      <c r="Z177" s="60" t="n">
        <v>0.65</v>
      </c>
      <c r="AA177" s="61" t="n">
        <v>2</v>
      </c>
      <c r="AB177" s="55"/>
      <c r="AC177" s="55"/>
      <c r="AD177" s="55"/>
      <c r="AE177" s="55"/>
      <c r="AF177" s="8"/>
    </row>
    <row r="178" customFormat="false" ht="12.75" hidden="true" customHeight="false" outlineLevel="0" collapsed="false">
      <c r="A178" s="55" t="n">
        <v>112040201</v>
      </c>
      <c r="B178" s="56" t="s">
        <v>695</v>
      </c>
      <c r="C178" s="95"/>
      <c r="D178" s="58"/>
      <c r="E178" s="58"/>
      <c r="F178" s="58"/>
      <c r="G178" s="58"/>
      <c r="H178" s="58"/>
      <c r="I178" s="58"/>
      <c r="J178" s="58"/>
      <c r="K178" s="58"/>
      <c r="L178" s="58"/>
      <c r="M178" s="58"/>
      <c r="N178" s="58"/>
      <c r="O178" s="58"/>
      <c r="P178" s="58"/>
      <c r="Q178" s="58"/>
      <c r="R178" s="58"/>
      <c r="S178" s="58"/>
      <c r="T178" s="58"/>
      <c r="U178" s="58"/>
      <c r="V178" s="58"/>
      <c r="W178" s="58"/>
      <c r="X178" s="55" t="n">
        <v>437</v>
      </c>
      <c r="Y178" s="59"/>
      <c r="Z178" s="60" t="n">
        <v>0.65</v>
      </c>
      <c r="AA178" s="61" t="n">
        <v>2</v>
      </c>
      <c r="AB178" s="55"/>
      <c r="AC178" s="55"/>
      <c r="AD178" s="55"/>
      <c r="AE178" s="55"/>
      <c r="AF178" s="8"/>
    </row>
    <row r="179" customFormat="false" ht="12.75" hidden="true" customHeight="false" outlineLevel="0" collapsed="false">
      <c r="A179" s="55" t="n">
        <v>112040202</v>
      </c>
      <c r="B179" s="56" t="s">
        <v>687</v>
      </c>
      <c r="C179" s="95"/>
      <c r="D179" s="58"/>
      <c r="E179" s="58"/>
      <c r="F179" s="58"/>
      <c r="G179" s="58"/>
      <c r="H179" s="58"/>
      <c r="I179" s="58"/>
      <c r="J179" s="58"/>
      <c r="K179" s="58"/>
      <c r="L179" s="58"/>
      <c r="M179" s="58"/>
      <c r="N179" s="58"/>
      <c r="O179" s="58"/>
      <c r="P179" s="58"/>
      <c r="Q179" s="58"/>
      <c r="R179" s="58"/>
      <c r="S179" s="58"/>
      <c r="T179" s="58"/>
      <c r="U179" s="58"/>
      <c r="V179" s="58"/>
      <c r="W179" s="58"/>
      <c r="X179" s="55" t="n">
        <v>392</v>
      </c>
      <c r="Y179" s="59"/>
      <c r="Z179" s="60" t="n">
        <v>0.65</v>
      </c>
      <c r="AA179" s="61" t="n">
        <v>2</v>
      </c>
      <c r="AB179" s="55"/>
      <c r="AC179" s="55"/>
      <c r="AD179" s="55"/>
      <c r="AE179" s="55"/>
      <c r="AF179" s="8"/>
    </row>
    <row r="180" customFormat="false" ht="12.75" hidden="true" customHeight="false" outlineLevel="0" collapsed="false">
      <c r="A180" s="55" t="n">
        <v>112050000</v>
      </c>
      <c r="B180" s="56" t="s">
        <v>696</v>
      </c>
      <c r="C180" s="95"/>
      <c r="D180" s="58"/>
      <c r="E180" s="58"/>
      <c r="F180" s="58"/>
      <c r="G180" s="58"/>
      <c r="H180" s="58"/>
      <c r="I180" s="58"/>
      <c r="J180" s="58"/>
      <c r="K180" s="58"/>
      <c r="L180" s="58"/>
      <c r="M180" s="58"/>
      <c r="N180" s="58"/>
      <c r="O180" s="58"/>
      <c r="P180" s="58"/>
      <c r="Q180" s="58"/>
      <c r="R180" s="58"/>
      <c r="S180" s="58"/>
      <c r="T180" s="58"/>
      <c r="U180" s="58"/>
      <c r="V180" s="58"/>
      <c r="W180" s="58"/>
      <c r="X180" s="55" t="n">
        <v>710</v>
      </c>
      <c r="Y180" s="59"/>
      <c r="Z180" s="60" t="n">
        <v>0.65</v>
      </c>
      <c r="AA180" s="61" t="n">
        <v>2</v>
      </c>
      <c r="AB180" s="55"/>
      <c r="AC180" s="55"/>
      <c r="AD180" s="55"/>
      <c r="AE180" s="55"/>
      <c r="AF180" s="8"/>
    </row>
    <row r="181" customFormat="false" ht="25.5" hidden="true" customHeight="false" outlineLevel="0" collapsed="false">
      <c r="A181" s="55" t="n">
        <v>113000000</v>
      </c>
      <c r="B181" s="56" t="s">
        <v>697</v>
      </c>
      <c r="C181" s="95"/>
      <c r="D181" s="58"/>
      <c r="E181" s="58"/>
      <c r="F181" s="58"/>
      <c r="G181" s="58"/>
      <c r="H181" s="58"/>
      <c r="I181" s="58"/>
      <c r="J181" s="58"/>
      <c r="K181" s="58"/>
      <c r="L181" s="58"/>
      <c r="M181" s="58"/>
      <c r="N181" s="58"/>
      <c r="O181" s="58"/>
      <c r="P181" s="58"/>
      <c r="Q181" s="58"/>
      <c r="R181" s="58"/>
      <c r="S181" s="58"/>
      <c r="T181" s="58"/>
      <c r="U181" s="58"/>
      <c r="V181" s="58"/>
      <c r="W181" s="58"/>
      <c r="X181" s="55" t="n">
        <v>675</v>
      </c>
      <c r="Y181" s="59"/>
      <c r="Z181" s="60" t="n">
        <v>0.65</v>
      </c>
      <c r="AA181" s="61" t="n">
        <v>2</v>
      </c>
      <c r="AB181" s="55"/>
      <c r="AC181" s="55"/>
      <c r="AD181" s="55"/>
      <c r="AE181" s="55"/>
      <c r="AF181" s="8"/>
    </row>
    <row r="182" customFormat="false" ht="25.5" hidden="true" customHeight="false" outlineLevel="0" collapsed="false">
      <c r="A182" s="55" t="n">
        <v>113010000</v>
      </c>
      <c r="B182" s="56" t="s">
        <v>698</v>
      </c>
      <c r="C182" s="95"/>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20000</v>
      </c>
      <c r="B183" s="56" t="s">
        <v>699</v>
      </c>
      <c r="C183" s="95"/>
      <c r="D183" s="58"/>
      <c r="E183" s="58"/>
      <c r="F183" s="58"/>
      <c r="G183" s="58"/>
      <c r="H183" s="58"/>
      <c r="I183" s="58"/>
      <c r="J183" s="58"/>
      <c r="K183" s="58"/>
      <c r="L183" s="58"/>
      <c r="M183" s="58"/>
      <c r="N183" s="58"/>
      <c r="O183" s="58"/>
      <c r="P183" s="58"/>
      <c r="Q183" s="58"/>
      <c r="R183" s="58"/>
      <c r="S183" s="58"/>
      <c r="T183" s="58"/>
      <c r="U183" s="58"/>
      <c r="V183" s="58"/>
      <c r="W183" s="58"/>
      <c r="X183" s="55" t="n">
        <v>1021</v>
      </c>
      <c r="Y183" s="59"/>
      <c r="Z183" s="60" t="n">
        <v>0.65</v>
      </c>
      <c r="AA183" s="61" t="n">
        <v>2</v>
      </c>
      <c r="AB183" s="55"/>
      <c r="AC183" s="55"/>
      <c r="AD183" s="55"/>
      <c r="AE183" s="55"/>
      <c r="AF183" s="8"/>
    </row>
    <row r="184" customFormat="false" ht="25.5" hidden="true" customHeight="false" outlineLevel="0" collapsed="false">
      <c r="A184" s="55" t="n">
        <v>113020100</v>
      </c>
      <c r="B184" s="56" t="s">
        <v>700</v>
      </c>
      <c r="C184" s="95"/>
      <c r="D184" s="58"/>
      <c r="E184" s="58"/>
      <c r="F184" s="58"/>
      <c r="G184" s="58"/>
      <c r="H184" s="58"/>
      <c r="I184" s="58"/>
      <c r="J184" s="58"/>
      <c r="K184" s="58"/>
      <c r="L184" s="58"/>
      <c r="M184" s="58"/>
      <c r="N184" s="58"/>
      <c r="O184" s="58"/>
      <c r="P184" s="58"/>
      <c r="Q184" s="58"/>
      <c r="R184" s="58"/>
      <c r="S184" s="58"/>
      <c r="T184" s="58"/>
      <c r="U184" s="58"/>
      <c r="V184" s="58"/>
      <c r="W184" s="58"/>
      <c r="X184" s="55" t="n">
        <v>507</v>
      </c>
      <c r="Y184" s="59"/>
      <c r="Z184" s="60" t="n">
        <v>0.65</v>
      </c>
      <c r="AA184" s="61" t="n">
        <v>2</v>
      </c>
      <c r="AB184" s="55"/>
      <c r="AC184" s="55"/>
      <c r="AD184" s="55"/>
      <c r="AE184" s="55"/>
      <c r="AF184" s="8"/>
    </row>
    <row r="185" customFormat="false" ht="25.5" hidden="true" customHeight="false" outlineLevel="0" collapsed="false">
      <c r="A185" s="55" t="n">
        <v>113020200</v>
      </c>
      <c r="B185" s="56" t="s">
        <v>701</v>
      </c>
      <c r="C185" s="95"/>
      <c r="D185" s="58"/>
      <c r="E185" s="58"/>
      <c r="F185" s="58"/>
      <c r="G185" s="58"/>
      <c r="H185" s="58"/>
      <c r="I185" s="58"/>
      <c r="J185" s="58"/>
      <c r="K185" s="58"/>
      <c r="L185" s="58"/>
      <c r="M185" s="58"/>
      <c r="N185" s="58"/>
      <c r="O185" s="58"/>
      <c r="P185" s="58"/>
      <c r="Q185" s="58"/>
      <c r="R185" s="58"/>
      <c r="S185" s="58"/>
      <c r="T185" s="58"/>
      <c r="U185" s="58"/>
      <c r="V185" s="58"/>
      <c r="W185" s="58"/>
      <c r="X185" s="55" t="n">
        <v>578</v>
      </c>
      <c r="Y185" s="59"/>
      <c r="Z185" s="60" t="n">
        <v>0.65</v>
      </c>
      <c r="AA185" s="61" t="n">
        <v>2</v>
      </c>
      <c r="AB185" s="55"/>
      <c r="AC185" s="55"/>
      <c r="AD185" s="55"/>
      <c r="AE185" s="55"/>
      <c r="AF185" s="8"/>
    </row>
    <row r="186" customFormat="false" ht="12.75" hidden="true" customHeight="false" outlineLevel="0" collapsed="false">
      <c r="A186" s="55" t="n">
        <v>113030000</v>
      </c>
      <c r="B186" s="56" t="s">
        <v>702</v>
      </c>
      <c r="C186" s="95"/>
      <c r="D186" s="58"/>
      <c r="E186" s="58"/>
      <c r="F186" s="58"/>
      <c r="G186" s="58"/>
      <c r="H186" s="58"/>
      <c r="I186" s="58"/>
      <c r="J186" s="58"/>
      <c r="K186" s="58"/>
      <c r="L186" s="58"/>
      <c r="M186" s="58"/>
      <c r="N186" s="58"/>
      <c r="O186" s="58"/>
      <c r="P186" s="58"/>
      <c r="Q186" s="58"/>
      <c r="R186" s="58"/>
      <c r="S186" s="58"/>
      <c r="T186" s="58"/>
      <c r="U186" s="58"/>
      <c r="V186" s="58"/>
      <c r="W186" s="58"/>
      <c r="X186" s="55" t="n">
        <v>561</v>
      </c>
      <c r="Y186" s="59"/>
      <c r="Z186" s="60" t="n">
        <v>0.65</v>
      </c>
      <c r="AA186" s="61" t="n">
        <v>2</v>
      </c>
      <c r="AB186" s="55"/>
      <c r="AC186" s="55"/>
      <c r="AD186" s="55"/>
      <c r="AE186" s="55"/>
      <c r="AF186" s="8"/>
    </row>
    <row r="187" customFormat="false" ht="12.75" hidden="true" customHeight="false" outlineLevel="0" collapsed="false">
      <c r="A187" s="55" t="n">
        <v>113040000</v>
      </c>
      <c r="B187" s="56" t="s">
        <v>703</v>
      </c>
      <c r="C187" s="95"/>
      <c r="D187" s="58"/>
      <c r="E187" s="58"/>
      <c r="F187" s="58"/>
      <c r="G187" s="58"/>
      <c r="H187" s="58"/>
      <c r="I187" s="58"/>
      <c r="J187" s="58"/>
      <c r="K187" s="58"/>
      <c r="L187" s="58"/>
      <c r="M187" s="58"/>
      <c r="N187" s="58"/>
      <c r="O187" s="58"/>
      <c r="P187" s="58"/>
      <c r="Q187" s="58"/>
      <c r="R187" s="58"/>
      <c r="S187" s="58"/>
      <c r="T187" s="58"/>
      <c r="U187" s="58"/>
      <c r="V187" s="58"/>
      <c r="W187" s="58"/>
      <c r="X187" s="55" t="n">
        <v>562</v>
      </c>
      <c r="Y187" s="59"/>
      <c r="Z187" s="60" t="n">
        <v>0.65</v>
      </c>
      <c r="AA187" s="61" t="n">
        <v>2</v>
      </c>
      <c r="AB187" s="55"/>
      <c r="AC187" s="55"/>
      <c r="AD187" s="55"/>
      <c r="AE187" s="55"/>
      <c r="AF187" s="8"/>
    </row>
    <row r="188" customFormat="false" ht="12.75" hidden="true" customHeight="false" outlineLevel="0" collapsed="false">
      <c r="A188" s="55" t="n">
        <v>113050000</v>
      </c>
      <c r="B188" s="56" t="s">
        <v>704</v>
      </c>
      <c r="C188" s="95"/>
      <c r="D188" s="58"/>
      <c r="E188" s="58"/>
      <c r="F188" s="58"/>
      <c r="G188" s="58"/>
      <c r="H188" s="58"/>
      <c r="I188" s="58"/>
      <c r="J188" s="58"/>
      <c r="K188" s="58"/>
      <c r="L188" s="58"/>
      <c r="M188" s="58"/>
      <c r="N188" s="58"/>
      <c r="O188" s="58"/>
      <c r="P188" s="58"/>
      <c r="Q188" s="58"/>
      <c r="R188" s="58"/>
      <c r="S188" s="58"/>
      <c r="T188" s="58"/>
      <c r="U188" s="58"/>
      <c r="V188" s="58"/>
      <c r="W188" s="58"/>
      <c r="X188" s="55" t="n">
        <v>555</v>
      </c>
      <c r="Y188" s="59"/>
      <c r="Z188" s="60" t="n">
        <v>0.65</v>
      </c>
      <c r="AA188" s="61" t="n">
        <v>2</v>
      </c>
      <c r="AB188" s="55"/>
      <c r="AC188" s="55"/>
      <c r="AD188" s="55"/>
      <c r="AE188" s="55"/>
      <c r="AF188" s="8"/>
    </row>
    <row r="189" customFormat="false" ht="12.75" hidden="true" customHeight="false" outlineLevel="0" collapsed="false">
      <c r="A189" s="55" t="n">
        <v>113050100</v>
      </c>
      <c r="B189" s="56" t="s">
        <v>705</v>
      </c>
      <c r="C189" s="95"/>
      <c r="D189" s="58"/>
      <c r="E189" s="58"/>
      <c r="F189" s="58"/>
      <c r="G189" s="58"/>
      <c r="H189" s="58"/>
      <c r="I189" s="58"/>
      <c r="J189" s="58"/>
      <c r="K189" s="58"/>
      <c r="L189" s="58"/>
      <c r="M189" s="58"/>
      <c r="N189" s="58"/>
      <c r="O189" s="58"/>
      <c r="P189" s="58"/>
      <c r="Q189" s="58"/>
      <c r="R189" s="58"/>
      <c r="S189" s="58"/>
      <c r="T189" s="58"/>
      <c r="U189" s="58"/>
      <c r="V189" s="58"/>
      <c r="W189" s="58"/>
      <c r="X189" s="55" t="n">
        <v>637</v>
      </c>
      <c r="Y189" s="59"/>
      <c r="Z189" s="60" t="n">
        <v>0.65</v>
      </c>
      <c r="AA189" s="61" t="n">
        <v>2</v>
      </c>
      <c r="AB189" s="55"/>
      <c r="AC189" s="55"/>
      <c r="AD189" s="55"/>
      <c r="AE189" s="55"/>
      <c r="AF189" s="8"/>
    </row>
    <row r="190" customFormat="false" ht="12.75" hidden="true" customHeight="false" outlineLevel="0" collapsed="false">
      <c r="A190" s="55" t="n">
        <v>113060000</v>
      </c>
      <c r="B190" s="56" t="s">
        <v>706</v>
      </c>
      <c r="C190" s="95"/>
      <c r="D190" s="58"/>
      <c r="E190" s="58"/>
      <c r="F190" s="58"/>
      <c r="G190" s="58"/>
      <c r="H190" s="58"/>
      <c r="I190" s="58"/>
      <c r="J190" s="58"/>
      <c r="K190" s="58"/>
      <c r="L190" s="58"/>
      <c r="M190" s="58"/>
      <c r="N190" s="58"/>
      <c r="O190" s="58"/>
      <c r="P190" s="58"/>
      <c r="Q190" s="58"/>
      <c r="R190" s="58"/>
      <c r="S190" s="58"/>
      <c r="T190" s="58"/>
      <c r="U190" s="58"/>
      <c r="V190" s="58"/>
      <c r="W190" s="58"/>
      <c r="X190" s="55" t="n">
        <v>629</v>
      </c>
      <c r="Y190" s="59"/>
      <c r="Z190" s="60" t="n">
        <v>0.65</v>
      </c>
      <c r="AA190" s="61" t="n">
        <v>2</v>
      </c>
      <c r="AB190" s="55"/>
      <c r="AC190" s="55"/>
      <c r="AD190" s="55"/>
      <c r="AE190" s="55"/>
      <c r="AF190" s="8"/>
    </row>
    <row r="191" customFormat="false" ht="12.75" hidden="true" customHeight="false" outlineLevel="0" collapsed="false">
      <c r="A191" s="55" t="n">
        <v>113070000</v>
      </c>
      <c r="B191" s="56" t="s">
        <v>707</v>
      </c>
      <c r="C191" s="95"/>
      <c r="D191" s="58"/>
      <c r="E191" s="58"/>
      <c r="F191" s="58"/>
      <c r="G191" s="58"/>
      <c r="H191" s="58"/>
      <c r="I191" s="58"/>
      <c r="J191" s="58"/>
      <c r="K191" s="58"/>
      <c r="L191" s="58"/>
      <c r="M191" s="58"/>
      <c r="N191" s="58"/>
      <c r="O191" s="58"/>
      <c r="P191" s="58"/>
      <c r="Q191" s="58"/>
      <c r="R191" s="58"/>
      <c r="S191" s="58"/>
      <c r="T191" s="58"/>
      <c r="U191" s="58"/>
      <c r="V191" s="58"/>
      <c r="W191" s="58"/>
      <c r="X191" s="55" t="n">
        <v>548</v>
      </c>
      <c r="Y191" s="59"/>
      <c r="Z191" s="60" t="n">
        <v>0.65</v>
      </c>
      <c r="AA191" s="61" t="n">
        <v>2</v>
      </c>
      <c r="AB191" s="55"/>
      <c r="AC191" s="55"/>
      <c r="AD191" s="55"/>
      <c r="AE191" s="55"/>
      <c r="AF191" s="8"/>
    </row>
    <row r="192" customFormat="false" ht="12.75" hidden="true" customHeight="false" outlineLevel="0" collapsed="false">
      <c r="A192" s="55" t="n">
        <v>113070100</v>
      </c>
      <c r="B192" s="56" t="s">
        <v>708</v>
      </c>
      <c r="C192" s="95"/>
      <c r="D192" s="58"/>
      <c r="E192" s="58"/>
      <c r="F192" s="58"/>
      <c r="G192" s="58"/>
      <c r="H192" s="58"/>
      <c r="I192" s="58"/>
      <c r="J192" s="58"/>
      <c r="K192" s="58"/>
      <c r="L192" s="58"/>
      <c r="M192" s="58"/>
      <c r="N192" s="58"/>
      <c r="O192" s="58"/>
      <c r="P192" s="58"/>
      <c r="Q192" s="58"/>
      <c r="R192" s="58"/>
      <c r="S192" s="58"/>
      <c r="T192" s="58"/>
      <c r="U192" s="58"/>
      <c r="V192" s="58"/>
      <c r="W192" s="58"/>
      <c r="X192" s="55" t="n">
        <v>595</v>
      </c>
      <c r="Y192" s="59"/>
      <c r="Z192" s="60" t="n">
        <v>0.65</v>
      </c>
      <c r="AA192" s="61" t="n">
        <v>2</v>
      </c>
      <c r="AB192" s="55"/>
      <c r="AC192" s="55"/>
      <c r="AD192" s="55"/>
      <c r="AE192" s="55"/>
      <c r="AF192" s="8"/>
    </row>
    <row r="193" customFormat="false" ht="12.75" hidden="true" customHeight="false" outlineLevel="0" collapsed="false">
      <c r="A193" s="55" t="n">
        <v>113070200</v>
      </c>
      <c r="B193" s="56" t="s">
        <v>709</v>
      </c>
      <c r="C193" s="95"/>
      <c r="D193" s="58"/>
      <c r="E193" s="58"/>
      <c r="F193" s="58"/>
      <c r="G193" s="58"/>
      <c r="H193" s="58"/>
      <c r="I193" s="58"/>
      <c r="J193" s="58"/>
      <c r="K193" s="58"/>
      <c r="L193" s="58"/>
      <c r="M193" s="58"/>
      <c r="N193" s="58"/>
      <c r="O193" s="58"/>
      <c r="P193" s="58"/>
      <c r="Q193" s="58"/>
      <c r="R193" s="58"/>
      <c r="S193" s="58"/>
      <c r="T193" s="58"/>
      <c r="U193" s="58"/>
      <c r="V193" s="58"/>
      <c r="W193" s="58"/>
      <c r="X193" s="55" t="n">
        <v>653</v>
      </c>
      <c r="Y193" s="59"/>
      <c r="Z193" s="60" t="n">
        <v>0.65</v>
      </c>
      <c r="AA193" s="61" t="n">
        <v>2</v>
      </c>
      <c r="AB193" s="55"/>
      <c r="AC193" s="55"/>
      <c r="AD193" s="55"/>
      <c r="AE193" s="55"/>
      <c r="AF193" s="8"/>
    </row>
    <row r="194" customFormat="false" ht="25.5" hidden="true" customHeight="false" outlineLevel="0" collapsed="false">
      <c r="A194" s="55" t="n">
        <v>114000000</v>
      </c>
      <c r="B194" s="56" t="s">
        <v>710</v>
      </c>
      <c r="C194" s="95"/>
      <c r="D194" s="58"/>
      <c r="E194" s="58"/>
      <c r="F194" s="58"/>
      <c r="G194" s="58"/>
      <c r="H194" s="58"/>
      <c r="I194" s="58"/>
      <c r="J194" s="58"/>
      <c r="K194" s="58"/>
      <c r="L194" s="58"/>
      <c r="M194" s="58"/>
      <c r="N194" s="58"/>
      <c r="O194" s="58"/>
      <c r="P194" s="58"/>
      <c r="Q194" s="58"/>
      <c r="R194" s="58"/>
      <c r="S194" s="58"/>
      <c r="T194" s="58"/>
      <c r="U194" s="58"/>
      <c r="V194" s="58"/>
      <c r="W194" s="58"/>
      <c r="X194" s="55" t="n">
        <v>567</v>
      </c>
      <c r="Y194" s="59"/>
      <c r="Z194" s="60" t="n">
        <v>0.65</v>
      </c>
      <c r="AA194" s="61" t="n">
        <v>2</v>
      </c>
      <c r="AB194" s="55"/>
      <c r="AC194" s="55"/>
      <c r="AD194" s="55"/>
      <c r="AE194" s="55"/>
      <c r="AF194" s="8"/>
    </row>
    <row r="195" customFormat="false" ht="12.75" hidden="true" customHeight="false" outlineLevel="0" collapsed="false">
      <c r="A195" s="55" t="n">
        <v>115000000</v>
      </c>
      <c r="B195" s="56" t="s">
        <v>711</v>
      </c>
      <c r="C195" s="95"/>
      <c r="D195" s="58"/>
      <c r="E195" s="58"/>
      <c r="F195" s="58"/>
      <c r="G195" s="58"/>
      <c r="H195" s="58"/>
      <c r="I195" s="58"/>
      <c r="J195" s="58"/>
      <c r="K195" s="58"/>
      <c r="L195" s="58"/>
      <c r="M195" s="58"/>
      <c r="N195" s="58"/>
      <c r="O195" s="58"/>
      <c r="P195" s="58"/>
      <c r="Q195" s="58"/>
      <c r="R195" s="58"/>
      <c r="S195" s="58"/>
      <c r="T195" s="58"/>
      <c r="U195" s="58"/>
      <c r="V195" s="58"/>
      <c r="W195" s="58"/>
      <c r="X195" s="55" t="n">
        <v>598</v>
      </c>
      <c r="Y195" s="59"/>
      <c r="Z195" s="60" t="n">
        <v>0.65</v>
      </c>
      <c r="AA195" s="61" t="n">
        <v>2</v>
      </c>
      <c r="AB195" s="55"/>
      <c r="AC195" s="55"/>
      <c r="AD195" s="55"/>
      <c r="AE195" s="55"/>
      <c r="AF195" s="8"/>
    </row>
    <row r="196" customFormat="false" ht="12.75" hidden="true" customHeight="false" outlineLevel="0" collapsed="false">
      <c r="A196" s="66" t="n">
        <v>115000000</v>
      </c>
      <c r="B196" s="67" t="s">
        <v>457</v>
      </c>
      <c r="C196" s="95"/>
      <c r="D196" s="69"/>
      <c r="E196" s="69"/>
      <c r="F196" s="69"/>
      <c r="G196" s="69"/>
      <c r="H196" s="69"/>
      <c r="I196" s="69"/>
      <c r="J196" s="69"/>
      <c r="K196" s="69"/>
      <c r="L196" s="69"/>
      <c r="M196" s="69"/>
      <c r="N196" s="69"/>
      <c r="O196" s="69"/>
      <c r="P196" s="69"/>
      <c r="Q196" s="69"/>
      <c r="R196" s="69"/>
      <c r="S196" s="69"/>
      <c r="T196" s="69"/>
      <c r="U196" s="69"/>
      <c r="V196" s="69"/>
      <c r="W196" s="69"/>
      <c r="X196" s="66" t="n">
        <v>598</v>
      </c>
      <c r="Y196" s="59"/>
      <c r="Z196" s="70" t="n">
        <v>0.65</v>
      </c>
      <c r="AA196" s="71" t="n">
        <v>2</v>
      </c>
      <c r="AB196" s="66"/>
      <c r="AC196" s="66"/>
      <c r="AD196" s="66"/>
      <c r="AE196" s="66"/>
      <c r="AF196" s="8"/>
    </row>
    <row r="197" customFormat="false" ht="12.75" hidden="false" customHeight="true" outlineLevel="0" collapsed="false">
      <c r="A197" s="54" t="n">
        <v>600010000</v>
      </c>
      <c r="B197" s="72" t="s">
        <v>712</v>
      </c>
      <c r="C197" s="84"/>
      <c r="D197" s="49"/>
      <c r="E197" s="49"/>
      <c r="F197" s="49"/>
      <c r="G197" s="49"/>
      <c r="H197" s="49"/>
      <c r="I197" s="49"/>
      <c r="J197" s="49"/>
      <c r="K197" s="49"/>
      <c r="L197" s="49"/>
      <c r="M197" s="49"/>
      <c r="N197" s="49"/>
      <c r="O197" s="49"/>
      <c r="P197" s="49"/>
      <c r="Q197" s="49"/>
      <c r="R197" s="49"/>
      <c r="S197" s="49"/>
      <c r="T197" s="49"/>
      <c r="U197" s="49"/>
      <c r="V197" s="49"/>
      <c r="W197" s="49"/>
      <c r="X197" s="54" t="n">
        <v>272</v>
      </c>
      <c r="Y197" s="73"/>
      <c r="Z197" s="74" t="n">
        <v>0.65</v>
      </c>
      <c r="AA197" s="75" t="n">
        <v>2</v>
      </c>
      <c r="AB197" s="54"/>
      <c r="AC197" s="54"/>
      <c r="AD197" s="54"/>
      <c r="AE197" s="54"/>
    </row>
    <row r="198" customFormat="false" ht="12.75" hidden="false" customHeight="false" outlineLevel="0" collapsed="false">
      <c r="A198" s="54" t="n">
        <v>600120000</v>
      </c>
      <c r="B198" s="72" t="s">
        <v>716</v>
      </c>
      <c r="C198" s="48"/>
      <c r="D198" s="49"/>
      <c r="E198" s="49"/>
      <c r="F198" s="49"/>
      <c r="G198" s="49"/>
      <c r="H198" s="49"/>
      <c r="I198" s="49"/>
      <c r="J198" s="49"/>
      <c r="K198" s="49"/>
      <c r="L198" s="49"/>
      <c r="M198" s="49"/>
      <c r="N198" s="49"/>
      <c r="O198" s="49"/>
      <c r="P198" s="49"/>
      <c r="Q198" s="49"/>
      <c r="R198" s="49"/>
      <c r="S198" s="49"/>
      <c r="T198" s="49"/>
      <c r="U198" s="49"/>
      <c r="V198" s="49"/>
      <c r="W198" s="49"/>
      <c r="X198" s="54" t="n">
        <v>197</v>
      </c>
      <c r="Y198" s="73"/>
      <c r="Z198" s="74" t="n">
        <v>0.65</v>
      </c>
      <c r="AA198" s="75" t="n">
        <v>2</v>
      </c>
      <c r="AB198" s="54"/>
      <c r="AC198" s="54"/>
      <c r="AD198" s="54"/>
      <c r="AE198" s="54"/>
    </row>
    <row r="199" customFormat="false" ht="12.75" hidden="false" customHeight="false" outlineLevel="0" collapsed="false">
      <c r="A199" s="54" t="n">
        <v>600110000</v>
      </c>
      <c r="B199" s="72" t="s">
        <v>713</v>
      </c>
      <c r="C199" s="48"/>
      <c r="D199" s="49"/>
      <c r="E199" s="49"/>
      <c r="F199" s="49"/>
      <c r="G199" s="49"/>
      <c r="H199" s="49"/>
      <c r="I199" s="49"/>
      <c r="J199" s="49"/>
      <c r="K199" s="49"/>
      <c r="L199" s="49"/>
      <c r="M199" s="49"/>
      <c r="N199" s="49"/>
      <c r="O199" s="49"/>
      <c r="P199" s="49"/>
      <c r="Q199" s="49"/>
      <c r="R199" s="49"/>
      <c r="S199" s="49"/>
      <c r="T199" s="49"/>
      <c r="U199" s="49"/>
      <c r="V199" s="49"/>
      <c r="W199" s="49"/>
      <c r="X199" s="54" t="n">
        <v>246</v>
      </c>
      <c r="Y199" s="73"/>
      <c r="Z199" s="74" t="n">
        <v>0.65</v>
      </c>
      <c r="AA199" s="75" t="n">
        <v>2</v>
      </c>
      <c r="AB199" s="54"/>
      <c r="AC199" s="54"/>
      <c r="AD199" s="54"/>
      <c r="AE199" s="54"/>
    </row>
    <row r="200" customFormat="false" ht="12.75" hidden="false" customHeight="false" outlineLevel="0" collapsed="false">
      <c r="A200" s="54" t="n">
        <v>600080000</v>
      </c>
      <c r="B200" s="72" t="s">
        <v>714</v>
      </c>
      <c r="C200" s="48"/>
      <c r="D200" s="49"/>
      <c r="E200" s="49"/>
      <c r="F200" s="49"/>
      <c r="G200" s="49"/>
      <c r="H200" s="49"/>
      <c r="I200" s="49"/>
      <c r="J200" s="49"/>
      <c r="K200" s="49"/>
      <c r="L200" s="49"/>
      <c r="M200" s="49"/>
      <c r="N200" s="49"/>
      <c r="O200" s="49"/>
      <c r="P200" s="49"/>
      <c r="Q200" s="49"/>
      <c r="R200" s="49"/>
      <c r="S200" s="49"/>
      <c r="T200" s="49"/>
      <c r="U200" s="49"/>
      <c r="V200" s="49"/>
      <c r="W200" s="49"/>
      <c r="X200" s="54" t="n">
        <v>163</v>
      </c>
      <c r="Y200" s="73"/>
      <c r="Z200" s="74" t="n">
        <v>0.65</v>
      </c>
      <c r="AA200" s="75" t="n">
        <v>2</v>
      </c>
      <c r="AB200" s="54"/>
      <c r="AC200" s="54"/>
      <c r="AD200" s="54"/>
      <c r="AE200" s="54"/>
    </row>
    <row r="201" customFormat="false" ht="12.75" hidden="false" customHeight="false" outlineLevel="0" collapsed="false">
      <c r="A201" s="54" t="n">
        <v>600060000</v>
      </c>
      <c r="B201" s="72" t="s">
        <v>540</v>
      </c>
      <c r="C201" s="48"/>
      <c r="D201" s="49"/>
      <c r="E201" s="49"/>
      <c r="F201" s="49"/>
      <c r="G201" s="49"/>
      <c r="H201" s="49"/>
      <c r="I201" s="49"/>
      <c r="J201" s="49"/>
      <c r="K201" s="49"/>
      <c r="L201" s="49"/>
      <c r="M201" s="49"/>
      <c r="N201" s="49"/>
      <c r="O201" s="49"/>
      <c r="P201" s="49"/>
      <c r="Q201" s="49"/>
      <c r="R201" s="49"/>
      <c r="S201" s="49"/>
      <c r="T201" s="49"/>
      <c r="U201" s="49"/>
      <c r="V201" s="49"/>
      <c r="W201" s="49"/>
      <c r="X201" s="54" t="n">
        <v>234</v>
      </c>
      <c r="Y201" s="73"/>
      <c r="Z201" s="74" t="n">
        <v>0.65</v>
      </c>
      <c r="AA201" s="75" t="n">
        <v>2</v>
      </c>
      <c r="AB201" s="54"/>
      <c r="AC201" s="54"/>
      <c r="AD201" s="54"/>
      <c r="AE201" s="54"/>
    </row>
    <row r="202" customFormat="false" ht="12.75" hidden="false" customHeight="false" outlineLevel="0" collapsed="false">
      <c r="A202" s="54" t="n">
        <v>600020000</v>
      </c>
      <c r="B202" s="72" t="s">
        <v>1380</v>
      </c>
      <c r="C202" s="48"/>
      <c r="D202" s="49"/>
      <c r="E202" s="49"/>
      <c r="F202" s="49"/>
      <c r="G202" s="49"/>
      <c r="H202" s="49"/>
      <c r="I202" s="49"/>
      <c r="J202" s="49"/>
      <c r="K202" s="49"/>
      <c r="L202" s="49"/>
      <c r="M202" s="49"/>
      <c r="N202" s="49"/>
      <c r="O202" s="49"/>
      <c r="P202" s="49"/>
      <c r="Q202" s="49"/>
      <c r="R202" s="49"/>
      <c r="S202" s="49"/>
      <c r="T202" s="49"/>
      <c r="U202" s="49"/>
      <c r="V202" s="49"/>
      <c r="W202" s="49"/>
      <c r="X202" s="54" t="n">
        <v>152</v>
      </c>
      <c r="Y202" s="73"/>
      <c r="Z202" s="74" t="n">
        <v>0.65</v>
      </c>
      <c r="AA202" s="75" t="n">
        <v>2</v>
      </c>
      <c r="AB202" s="54"/>
      <c r="AC202" s="54"/>
      <c r="AD202" s="54"/>
      <c r="AE202" s="54"/>
    </row>
    <row r="203" customFormat="false" ht="12.75" hidden="false" customHeight="true" outlineLevel="0" collapsed="false">
      <c r="A203" s="54" t="n">
        <v>600140000</v>
      </c>
      <c r="B203" s="72" t="s">
        <v>1390</v>
      </c>
      <c r="C203" s="84"/>
      <c r="D203" s="49"/>
      <c r="E203" s="49"/>
      <c r="F203" s="49"/>
      <c r="G203" s="49"/>
      <c r="H203" s="49"/>
      <c r="I203" s="49"/>
      <c r="J203" s="49"/>
      <c r="K203" s="49"/>
      <c r="L203" s="49"/>
      <c r="M203" s="49"/>
      <c r="N203" s="49"/>
      <c r="O203" s="49"/>
      <c r="P203" s="49"/>
      <c r="Q203" s="49"/>
      <c r="R203" s="49"/>
      <c r="S203" s="49"/>
      <c r="T203" s="49"/>
      <c r="U203" s="49"/>
      <c r="V203" s="49"/>
      <c r="W203" s="49"/>
      <c r="X203" s="54" t="n">
        <v>161</v>
      </c>
      <c r="Y203" s="73"/>
      <c r="Z203" s="74" t="n">
        <v>0.65</v>
      </c>
      <c r="AA203" s="75" t="n">
        <v>2</v>
      </c>
      <c r="AB203" s="54"/>
      <c r="AC203" s="54"/>
      <c r="AD203" s="54"/>
      <c r="AE203" s="54"/>
    </row>
    <row r="204" customFormat="false" ht="15" hidden="false" customHeight="true" outlineLevel="0" collapsed="false">
      <c r="A204" s="76" t="s">
        <v>15</v>
      </c>
      <c r="B204" s="76"/>
      <c r="C204" s="77"/>
      <c r="D204" s="78" t="n">
        <f aca="false">SUM(E204:H204)</f>
        <v>0</v>
      </c>
      <c r="E204" s="78" t="n">
        <f aca="false">E8+E197+E198+E199+E200+E201+E202+E203</f>
        <v>0</v>
      </c>
      <c r="F204" s="78" t="n">
        <f aca="false">F8+F197+F198+F199+F200+F201+F202+F203</f>
        <v>0</v>
      </c>
      <c r="G204" s="78" t="n">
        <f aca="false">G8+G197+G198+G199+G200+G201+G202+G203</f>
        <v>0</v>
      </c>
      <c r="H204" s="78" t="n">
        <f aca="false">H8+H197+H198+H199+H200+H201+H202+H203</f>
        <v>0</v>
      </c>
      <c r="I204" s="78" t="n">
        <f aca="false">SUM(J204:M204)</f>
        <v>0</v>
      </c>
      <c r="J204" s="78" t="n">
        <f aca="false">J8+J197+J198+J199+J200+J201+J202+J203</f>
        <v>0</v>
      </c>
      <c r="K204" s="78" t="n">
        <f aca="false">K8+K197+K198+K199+K200+K201+K202+K203</f>
        <v>0</v>
      </c>
      <c r="L204" s="78" t="n">
        <f aca="false">L8+L197+L198+L199+L200+L201+L202+L203</f>
        <v>0</v>
      </c>
      <c r="M204" s="78" t="n">
        <f aca="false">M8+M197+M198+M199+M200+M201+M202+M203</f>
        <v>0</v>
      </c>
      <c r="N204" s="78" t="n">
        <f aca="false">SUM(O204:R204)</f>
        <v>0</v>
      </c>
      <c r="O204" s="78" t="n">
        <f aca="false">O8+O197+O198+O199+O200+O201+O202+O203</f>
        <v>0</v>
      </c>
      <c r="P204" s="78" t="n">
        <f aca="false">P8+P197+P198+P199+P200+P201+P202+P203</f>
        <v>0</v>
      </c>
      <c r="Q204" s="78" t="n">
        <f aca="false">Q8+Q197+Q198+Q199+Q200+Q201+Q202+Q203</f>
        <v>0</v>
      </c>
      <c r="R204" s="78" t="n">
        <f aca="false">R8+R197+R198+R199+R200+R201+R202+R203</f>
        <v>0</v>
      </c>
      <c r="S204" s="78" t="n">
        <f aca="false">SUM(T204:W204)</f>
        <v>0</v>
      </c>
      <c r="T204" s="78" t="n">
        <f aca="false">T8+T197+T198+T199+T200+T201+T202+T203</f>
        <v>0</v>
      </c>
      <c r="U204" s="78" t="n">
        <f aca="false">U8+U197+U198+U199+U200+U201+U202+U203</f>
        <v>0</v>
      </c>
      <c r="V204" s="78" t="n">
        <f aca="false">V8+V197+V198+V199+V200+V201+V202+V203</f>
        <v>0</v>
      </c>
      <c r="W204" s="78" t="n">
        <f aca="false">W8+W197+W198+W199+W200+W201+W202+W203</f>
        <v>0</v>
      </c>
      <c r="X204" s="79" t="s">
        <v>31</v>
      </c>
      <c r="Y204" s="80"/>
      <c r="Z204" s="81" t="s">
        <v>31</v>
      </c>
      <c r="AA204" s="82" t="s">
        <v>31</v>
      </c>
      <c r="AB204" s="83" t="n">
        <f aca="false">AB8+AB197+AB198+AB199+AB200+AB201+AB202+AB203</f>
        <v>0</v>
      </c>
      <c r="AC204" s="83" t="n">
        <f aca="false">AC8+AC197+AC198+AC199+AC200+AC201+AC202+AC203</f>
        <v>0</v>
      </c>
      <c r="AD204" s="83" t="n">
        <f aca="false">AD8+AD197+AD198+AD199+AD200+AD201+AD202+AD203</f>
        <v>0</v>
      </c>
      <c r="AE204" s="83"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2"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0"/>
      <c r="B1" s="10" t="s">
        <v>0</v>
      </c>
      <c r="C1" s="93"/>
      <c r="D1" s="94"/>
      <c r="E1" s="94"/>
      <c r="I1" s="90"/>
      <c r="J1" s="90"/>
      <c r="X1" s="14"/>
      <c r="Y1" s="15"/>
      <c r="Z1" s="16"/>
      <c r="AA1" s="17"/>
      <c r="AB1" s="14"/>
      <c r="AC1" s="14"/>
      <c r="AD1" s="14"/>
      <c r="AE1" s="14"/>
      <c r="AF1" s="18"/>
    </row>
    <row r="2" s="13" customFormat="true" ht="20.1" hidden="false" customHeight="true" outlineLevel="0" collapsed="false">
      <c r="A2" s="9"/>
      <c r="B2" s="10" t="s">
        <v>2</v>
      </c>
      <c r="C2" s="93"/>
      <c r="D2" s="94"/>
      <c r="E2" s="94"/>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1</v>
      </c>
      <c r="B8" s="47"/>
      <c r="C8" s="91"/>
      <c r="D8" s="49" t="n">
        <f aca="false">SUM(E8:H8)</f>
        <v>0</v>
      </c>
      <c r="E8" s="49" t="n">
        <f aca="false">SUM(E9:E196)</f>
        <v>0</v>
      </c>
      <c r="F8" s="49" t="n">
        <f aca="false">SUM(F9:F196)</f>
        <v>0</v>
      </c>
      <c r="G8" s="49" t="n">
        <f aca="false">SUM(G9:G196)</f>
        <v>0</v>
      </c>
      <c r="H8" s="49" t="n">
        <f aca="false">SUM(H9:H196)</f>
        <v>0</v>
      </c>
      <c r="I8" s="49" t="n">
        <f aca="false">SUM(J8:M8)</f>
        <v>0</v>
      </c>
      <c r="J8" s="49" t="n">
        <f aca="false">SUM(J9:J196)</f>
        <v>0</v>
      </c>
      <c r="K8" s="49" t="n">
        <f aca="false">SUM(K9:K196)</f>
        <v>0</v>
      </c>
      <c r="L8" s="49" t="n">
        <f aca="false">SUM(L9:L196)</f>
        <v>0</v>
      </c>
      <c r="M8" s="49" t="n">
        <f aca="false">SUM(M9:M196)</f>
        <v>0</v>
      </c>
      <c r="N8" s="49" t="n">
        <f aca="false">SUM(O8:R8)</f>
        <v>0</v>
      </c>
      <c r="O8" s="49" t="n">
        <f aca="false">SUM(O9:O196)</f>
        <v>0</v>
      </c>
      <c r="P8" s="49" t="n">
        <f aca="false">SUM(P9:P196)</f>
        <v>0</v>
      </c>
      <c r="Q8" s="49" t="n">
        <f aca="false">SUM(Q9:Q196)</f>
        <v>0</v>
      </c>
      <c r="R8" s="49" t="n">
        <f aca="false">SUM(R9:R196)</f>
        <v>0</v>
      </c>
      <c r="S8" s="49" t="n">
        <f aca="false">SUM(T8:W8)</f>
        <v>0</v>
      </c>
      <c r="T8" s="49" t="n">
        <f aca="false">SUM(T9:T196)</f>
        <v>0</v>
      </c>
      <c r="U8" s="49" t="n">
        <f aca="false">SUM(U9:U196)</f>
        <v>0</v>
      </c>
      <c r="V8" s="49" t="n">
        <f aca="false">SUM(V9:V196)</f>
        <v>0</v>
      </c>
      <c r="W8" s="49" t="n">
        <f aca="false">SUM(W9:W196)</f>
        <v>0</v>
      </c>
      <c r="X8" s="50" t="s">
        <v>31</v>
      </c>
      <c r="Y8" s="51"/>
      <c r="Z8" s="52" t="s">
        <v>31</v>
      </c>
      <c r="AA8" s="53" t="s">
        <v>31</v>
      </c>
      <c r="AB8" s="54" t="n">
        <f aca="false">SUM(AB9:AB196)</f>
        <v>0</v>
      </c>
      <c r="AC8" s="54" t="n">
        <f aca="false">SUM(AC9:AC196)</f>
        <v>0</v>
      </c>
      <c r="AD8" s="54" t="n">
        <f aca="false">SUM(AD9:AD196)</f>
        <v>0</v>
      </c>
      <c r="AE8" s="54" t="n">
        <f aca="false">SUM(AE9:AE196)</f>
        <v>0</v>
      </c>
    </row>
    <row r="9" customFormat="false" ht="12.75" hidden="true" customHeight="false" outlineLevel="0" collapsed="false">
      <c r="A9" s="55" t="n">
        <v>101000000</v>
      </c>
      <c r="B9" s="56" t="s">
        <v>547</v>
      </c>
      <c r="C9" s="95"/>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5"/>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5"/>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5"/>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5"/>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5"/>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5"/>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5"/>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5"/>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5"/>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5"/>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5"/>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5"/>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5"/>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5"/>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5"/>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5"/>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5"/>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5"/>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5"/>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5"/>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5"/>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5"/>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5"/>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5"/>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5"/>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5"/>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5"/>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5"/>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5"/>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5"/>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5"/>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5"/>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5"/>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5"/>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5"/>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5"/>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5"/>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5"/>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5"/>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5"/>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5"/>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5"/>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5"/>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5"/>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5"/>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5"/>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5"/>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5"/>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5"/>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5"/>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5"/>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5"/>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5"/>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5"/>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5"/>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5"/>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true" outlineLevel="0" collapsed="false">
      <c r="A66" s="55" t="n">
        <v>107000000</v>
      </c>
      <c r="B66" s="56" t="s">
        <v>589</v>
      </c>
      <c r="C66" s="95"/>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5"/>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5"/>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5"/>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5"/>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5"/>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5"/>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5"/>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5"/>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5"/>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5"/>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5"/>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5"/>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5"/>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5"/>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5"/>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5"/>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5"/>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62" t="n">
        <v>107060000</v>
      </c>
      <c r="B84" s="63" t="s">
        <v>606</v>
      </c>
      <c r="C84" s="95"/>
      <c r="D84" s="58"/>
      <c r="E84" s="58"/>
      <c r="F84" s="58"/>
      <c r="G84" s="58"/>
      <c r="H84" s="58"/>
      <c r="I84" s="58"/>
      <c r="J84" s="58"/>
      <c r="K84" s="58"/>
      <c r="L84" s="58"/>
      <c r="M84" s="58"/>
      <c r="N84" s="58"/>
      <c r="O84" s="58"/>
      <c r="P84" s="58"/>
      <c r="Q84" s="58"/>
      <c r="R84" s="58"/>
      <c r="S84" s="58"/>
      <c r="T84" s="58"/>
      <c r="U84" s="58"/>
      <c r="V84" s="58"/>
      <c r="W84" s="58"/>
      <c r="X84" s="55" t="n">
        <v>405</v>
      </c>
      <c r="Y84" s="59"/>
      <c r="Z84" s="60" t="n">
        <v>0.7</v>
      </c>
      <c r="AA84" s="61" t="n">
        <v>1.6</v>
      </c>
      <c r="AB84" s="55"/>
      <c r="AC84" s="55"/>
      <c r="AD84" s="55"/>
      <c r="AE84" s="55"/>
    </row>
    <row r="85" customFormat="false" ht="12.75" hidden="true" customHeight="false" outlineLevel="0" collapsed="false">
      <c r="A85" s="62" t="n">
        <v>107060100</v>
      </c>
      <c r="B85" s="63" t="s">
        <v>607</v>
      </c>
      <c r="C85" s="95"/>
      <c r="D85" s="58"/>
      <c r="E85" s="58"/>
      <c r="F85" s="58"/>
      <c r="G85" s="58"/>
      <c r="H85" s="58"/>
      <c r="I85" s="58"/>
      <c r="J85" s="58"/>
      <c r="K85" s="58"/>
      <c r="L85" s="58"/>
      <c r="M85" s="58"/>
      <c r="N85" s="58"/>
      <c r="O85" s="58"/>
      <c r="P85" s="58"/>
      <c r="Q85" s="58"/>
      <c r="R85" s="58"/>
      <c r="S85" s="58"/>
      <c r="T85" s="58"/>
      <c r="U85" s="58"/>
      <c r="V85" s="58"/>
      <c r="W85" s="58"/>
      <c r="X85" s="55" t="n">
        <v>405</v>
      </c>
      <c r="Y85" s="59"/>
      <c r="Z85" s="60" t="n">
        <v>0.7</v>
      </c>
      <c r="AA85" s="61" t="n">
        <v>1.6</v>
      </c>
      <c r="AB85" s="55"/>
      <c r="AC85" s="55"/>
      <c r="AD85" s="55"/>
      <c r="AE85" s="55"/>
    </row>
    <row r="86" customFormat="false" ht="12.75" hidden="true" customHeight="false" outlineLevel="0" collapsed="false">
      <c r="A86" s="62" t="n">
        <v>107060200</v>
      </c>
      <c r="B86" s="63" t="s">
        <v>608</v>
      </c>
      <c r="C86" s="95"/>
      <c r="D86" s="58"/>
      <c r="E86" s="58"/>
      <c r="F86" s="58"/>
      <c r="G86" s="58"/>
      <c r="H86" s="58"/>
      <c r="I86" s="58"/>
      <c r="J86" s="58"/>
      <c r="K86" s="58"/>
      <c r="L86" s="58"/>
      <c r="M86" s="58"/>
      <c r="N86" s="58"/>
      <c r="O86" s="58"/>
      <c r="P86" s="58"/>
      <c r="Q86" s="58"/>
      <c r="R86" s="58"/>
      <c r="S86" s="58"/>
      <c r="T86" s="58"/>
      <c r="U86" s="58"/>
      <c r="V86" s="58"/>
      <c r="W86" s="58"/>
      <c r="X86" s="55" t="n">
        <v>405</v>
      </c>
      <c r="Y86" s="59"/>
      <c r="Z86" s="60" t="n">
        <v>0.7</v>
      </c>
      <c r="AA86" s="61" t="n">
        <v>1.6</v>
      </c>
      <c r="AB86" s="55"/>
      <c r="AC86" s="55"/>
      <c r="AD86" s="55"/>
      <c r="AE86" s="55"/>
    </row>
    <row r="87" customFormat="false" ht="25.5" hidden="true" customHeight="false" outlineLevel="0" collapsed="false">
      <c r="A87" s="55" t="n">
        <v>108000000</v>
      </c>
      <c r="B87" s="56" t="s">
        <v>609</v>
      </c>
      <c r="C87" s="95"/>
      <c r="D87" s="58"/>
      <c r="E87" s="58"/>
      <c r="F87" s="58"/>
      <c r="G87" s="58"/>
      <c r="H87" s="58"/>
      <c r="I87" s="58"/>
      <c r="J87" s="58"/>
      <c r="K87" s="58"/>
      <c r="L87" s="58"/>
      <c r="M87" s="58"/>
      <c r="N87" s="58"/>
      <c r="O87" s="58"/>
      <c r="P87" s="58"/>
      <c r="Q87" s="58"/>
      <c r="R87" s="58"/>
      <c r="S87" s="58"/>
      <c r="T87" s="58"/>
      <c r="U87" s="58"/>
      <c r="V87" s="58"/>
      <c r="W87" s="58"/>
      <c r="X87" s="55" t="n">
        <v>466</v>
      </c>
      <c r="Y87" s="59"/>
      <c r="Z87" s="60" t="n">
        <v>0.7</v>
      </c>
      <c r="AA87" s="61" t="n">
        <v>1.6</v>
      </c>
      <c r="AB87" s="55"/>
      <c r="AC87" s="55"/>
      <c r="AD87" s="55"/>
      <c r="AE87" s="55"/>
    </row>
    <row r="88" customFormat="false" ht="12.75" hidden="true" customHeight="false" outlineLevel="0" collapsed="false">
      <c r="A88" s="55" t="n">
        <v>108010000</v>
      </c>
      <c r="B88" s="56" t="s">
        <v>610</v>
      </c>
      <c r="C88" s="95"/>
      <c r="D88" s="58"/>
      <c r="E88" s="58"/>
      <c r="F88" s="58"/>
      <c r="G88" s="58"/>
      <c r="H88" s="58"/>
      <c r="I88" s="58"/>
      <c r="J88" s="58"/>
      <c r="K88" s="58"/>
      <c r="L88" s="58"/>
      <c r="M88" s="58"/>
      <c r="N88" s="58"/>
      <c r="O88" s="58"/>
      <c r="P88" s="58"/>
      <c r="Q88" s="58"/>
      <c r="R88" s="58"/>
      <c r="S88" s="58"/>
      <c r="T88" s="58"/>
      <c r="U88" s="58"/>
      <c r="V88" s="58"/>
      <c r="W88" s="58"/>
      <c r="X88" s="55" t="n">
        <v>412</v>
      </c>
      <c r="Y88" s="59"/>
      <c r="Z88" s="60" t="n">
        <v>0.7</v>
      </c>
      <c r="AA88" s="61" t="n">
        <v>1.6</v>
      </c>
      <c r="AB88" s="55"/>
      <c r="AC88" s="55"/>
      <c r="AD88" s="55"/>
      <c r="AE88" s="55"/>
    </row>
    <row r="89" customFormat="false" ht="12.75" hidden="true" customHeight="false" outlineLevel="0" collapsed="false">
      <c r="A89" s="55" t="n">
        <v>108010100</v>
      </c>
      <c r="B89" s="56" t="s">
        <v>611</v>
      </c>
      <c r="C89" s="95"/>
      <c r="D89" s="58"/>
      <c r="E89" s="58"/>
      <c r="F89" s="58"/>
      <c r="G89" s="58"/>
      <c r="H89" s="58"/>
      <c r="I89" s="58"/>
      <c r="J89" s="58"/>
      <c r="K89" s="58"/>
      <c r="L89" s="58"/>
      <c r="M89" s="58"/>
      <c r="N89" s="58"/>
      <c r="O89" s="58"/>
      <c r="P89" s="58"/>
      <c r="Q89" s="58"/>
      <c r="R89" s="58"/>
      <c r="S89" s="58"/>
      <c r="T89" s="58"/>
      <c r="U89" s="58"/>
      <c r="V89" s="58"/>
      <c r="W89" s="58"/>
      <c r="X89" s="55" t="n">
        <v>417</v>
      </c>
      <c r="Y89" s="59"/>
      <c r="Z89" s="60" t="n">
        <v>0.7</v>
      </c>
      <c r="AA89" s="61" t="n">
        <v>1.6</v>
      </c>
      <c r="AB89" s="55"/>
      <c r="AC89" s="55"/>
      <c r="AD89" s="55"/>
      <c r="AE89" s="55"/>
    </row>
    <row r="90" customFormat="false" ht="51" hidden="true" customHeight="false" outlineLevel="0" collapsed="false">
      <c r="A90" s="55" t="n">
        <v>108010200</v>
      </c>
      <c r="B90" s="56" t="s">
        <v>612</v>
      </c>
      <c r="C90" s="95"/>
      <c r="D90" s="58"/>
      <c r="E90" s="58"/>
      <c r="F90" s="58"/>
      <c r="G90" s="58"/>
      <c r="H90" s="58"/>
      <c r="I90" s="58"/>
      <c r="J90" s="58"/>
      <c r="K90" s="58"/>
      <c r="L90" s="58"/>
      <c r="M90" s="58"/>
      <c r="N90" s="58"/>
      <c r="O90" s="58"/>
      <c r="P90" s="58"/>
      <c r="Q90" s="58"/>
      <c r="R90" s="58"/>
      <c r="S90" s="58"/>
      <c r="T90" s="58"/>
      <c r="U90" s="58"/>
      <c r="V90" s="58"/>
      <c r="W90" s="58"/>
      <c r="X90" s="55" t="n">
        <v>430</v>
      </c>
      <c r="Y90" s="59"/>
      <c r="Z90" s="60" t="n">
        <v>0.7</v>
      </c>
      <c r="AA90" s="61" t="n">
        <v>1.6</v>
      </c>
      <c r="AB90" s="55"/>
      <c r="AC90" s="55"/>
      <c r="AD90" s="55"/>
      <c r="AE90" s="55"/>
    </row>
    <row r="91" customFormat="false" ht="25.5" hidden="true" customHeight="false" outlineLevel="0" collapsed="false">
      <c r="A91" s="55" t="n">
        <v>108020000</v>
      </c>
      <c r="B91" s="56" t="s">
        <v>613</v>
      </c>
      <c r="C91" s="95"/>
      <c r="D91" s="58"/>
      <c r="E91" s="58"/>
      <c r="F91" s="58"/>
      <c r="G91" s="58"/>
      <c r="H91" s="58"/>
      <c r="I91" s="58"/>
      <c r="J91" s="58"/>
      <c r="K91" s="58"/>
      <c r="L91" s="58"/>
      <c r="M91" s="58"/>
      <c r="N91" s="58"/>
      <c r="O91" s="58"/>
      <c r="P91" s="58"/>
      <c r="Q91" s="58"/>
      <c r="R91" s="58"/>
      <c r="S91" s="58"/>
      <c r="T91" s="58"/>
      <c r="U91" s="58"/>
      <c r="V91" s="58"/>
      <c r="W91" s="58"/>
      <c r="X91" s="55" t="n">
        <v>432</v>
      </c>
      <c r="Y91" s="59"/>
      <c r="Z91" s="60" t="n">
        <v>0.7</v>
      </c>
      <c r="AA91" s="61" t="n">
        <v>1.6</v>
      </c>
      <c r="AB91" s="55"/>
      <c r="AC91" s="55"/>
      <c r="AD91" s="55"/>
      <c r="AE91" s="55"/>
    </row>
    <row r="92" customFormat="false" ht="12.75" hidden="true" customHeight="false" outlineLevel="0" collapsed="false">
      <c r="A92" s="55" t="n">
        <v>108020100</v>
      </c>
      <c r="B92" s="56" t="s">
        <v>614</v>
      </c>
      <c r="C92" s="95"/>
      <c r="D92" s="58"/>
      <c r="E92" s="58"/>
      <c r="F92" s="58"/>
      <c r="G92" s="58"/>
      <c r="H92" s="58"/>
      <c r="I92" s="58"/>
      <c r="J92" s="58"/>
      <c r="K92" s="58"/>
      <c r="L92" s="58"/>
      <c r="M92" s="58"/>
      <c r="N92" s="58"/>
      <c r="O92" s="58"/>
      <c r="P92" s="58"/>
      <c r="Q92" s="58"/>
      <c r="R92" s="58"/>
      <c r="S92" s="58"/>
      <c r="T92" s="58"/>
      <c r="U92" s="58"/>
      <c r="V92" s="58"/>
      <c r="W92" s="58"/>
      <c r="X92" s="55" t="n">
        <v>435</v>
      </c>
      <c r="Y92" s="59"/>
      <c r="Z92" s="60" t="n">
        <v>0.7</v>
      </c>
      <c r="AA92" s="61" t="n">
        <v>1.6</v>
      </c>
      <c r="AB92" s="55"/>
      <c r="AC92" s="55"/>
      <c r="AD92" s="55"/>
      <c r="AE92" s="55"/>
    </row>
    <row r="93" customFormat="false" ht="12.75" hidden="true" customHeight="false" outlineLevel="0" collapsed="false">
      <c r="A93" s="55" t="n">
        <v>108020200</v>
      </c>
      <c r="B93" s="56" t="s">
        <v>615</v>
      </c>
      <c r="C93" s="95"/>
      <c r="D93" s="58"/>
      <c r="E93" s="58"/>
      <c r="F93" s="58"/>
      <c r="G93" s="58"/>
      <c r="H93" s="58"/>
      <c r="I93" s="58"/>
      <c r="J93" s="58"/>
      <c r="K93" s="58"/>
      <c r="L93" s="58"/>
      <c r="M93" s="58"/>
      <c r="N93" s="58"/>
      <c r="O93" s="58"/>
      <c r="P93" s="58"/>
      <c r="Q93" s="58"/>
      <c r="R93" s="58"/>
      <c r="S93" s="58"/>
      <c r="T93" s="58"/>
      <c r="U93" s="58"/>
      <c r="V93" s="58"/>
      <c r="W93" s="58"/>
      <c r="X93" s="55" t="n">
        <v>477</v>
      </c>
      <c r="Y93" s="59"/>
      <c r="Z93" s="60" t="n">
        <v>0.7</v>
      </c>
      <c r="AA93" s="61" t="n">
        <v>1.6</v>
      </c>
      <c r="AB93" s="55"/>
      <c r="AC93" s="55"/>
      <c r="AD93" s="55"/>
      <c r="AE93" s="55"/>
    </row>
    <row r="94" customFormat="false" ht="12.75" hidden="true" customHeight="false" outlineLevel="0" collapsed="false">
      <c r="A94" s="55" t="n">
        <v>108030000</v>
      </c>
      <c r="B94" s="56" t="s">
        <v>616</v>
      </c>
      <c r="C94" s="95"/>
      <c r="D94" s="58"/>
      <c r="E94" s="58"/>
      <c r="F94" s="58"/>
      <c r="G94" s="58"/>
      <c r="H94" s="58"/>
      <c r="I94" s="58"/>
      <c r="J94" s="58"/>
      <c r="K94" s="58"/>
      <c r="L94" s="58"/>
      <c r="M94" s="58"/>
      <c r="N94" s="58"/>
      <c r="O94" s="58"/>
      <c r="P94" s="58"/>
      <c r="Q94" s="58"/>
      <c r="R94" s="58"/>
      <c r="S94" s="58"/>
      <c r="T94" s="58"/>
      <c r="U94" s="58"/>
      <c r="V94" s="58"/>
      <c r="W94" s="58"/>
      <c r="X94" s="55" t="n">
        <v>446</v>
      </c>
      <c r="Y94" s="59"/>
      <c r="Z94" s="60" t="n">
        <v>0.7</v>
      </c>
      <c r="AA94" s="61" t="n">
        <v>1.6</v>
      </c>
      <c r="AB94" s="55"/>
      <c r="AC94" s="55"/>
      <c r="AD94" s="55"/>
      <c r="AE94" s="55"/>
    </row>
    <row r="95" customFormat="false" ht="12.75" hidden="true" customHeight="false" outlineLevel="0" collapsed="false">
      <c r="A95" s="55" t="n">
        <v>108030100</v>
      </c>
      <c r="B95" s="56" t="s">
        <v>617</v>
      </c>
      <c r="C95" s="95"/>
      <c r="D95" s="58"/>
      <c r="E95" s="58"/>
      <c r="F95" s="58"/>
      <c r="G95" s="58"/>
      <c r="H95" s="58"/>
      <c r="I95" s="58"/>
      <c r="J95" s="58"/>
      <c r="K95" s="58"/>
      <c r="L95" s="58"/>
      <c r="M95" s="58"/>
      <c r="N95" s="58"/>
      <c r="O95" s="58"/>
      <c r="P95" s="58"/>
      <c r="Q95" s="58"/>
      <c r="R95" s="58"/>
      <c r="S95" s="58"/>
      <c r="T95" s="58"/>
      <c r="U95" s="58"/>
      <c r="V95" s="58"/>
      <c r="W95" s="58"/>
      <c r="X95" s="55" t="n">
        <v>410</v>
      </c>
      <c r="Y95" s="59"/>
      <c r="Z95" s="60" t="n">
        <v>0.7</v>
      </c>
      <c r="AA95" s="61" t="n">
        <v>1.6</v>
      </c>
      <c r="AB95" s="55"/>
      <c r="AC95" s="55"/>
      <c r="AD95" s="55"/>
      <c r="AE95" s="55"/>
    </row>
    <row r="96" customFormat="false" ht="12.75" hidden="true" customHeight="false" outlineLevel="0" collapsed="false">
      <c r="A96" s="55" t="n">
        <v>108040000</v>
      </c>
      <c r="B96" s="56" t="s">
        <v>618</v>
      </c>
      <c r="C96" s="95"/>
      <c r="D96" s="58"/>
      <c r="E96" s="58"/>
      <c r="F96" s="58"/>
      <c r="G96" s="58"/>
      <c r="H96" s="58"/>
      <c r="I96" s="58"/>
      <c r="J96" s="58"/>
      <c r="K96" s="58"/>
      <c r="L96" s="58"/>
      <c r="M96" s="58"/>
      <c r="N96" s="58"/>
      <c r="O96" s="58"/>
      <c r="P96" s="58"/>
      <c r="Q96" s="58"/>
      <c r="R96" s="58"/>
      <c r="S96" s="58"/>
      <c r="T96" s="58"/>
      <c r="U96" s="58"/>
      <c r="V96" s="58"/>
      <c r="W96" s="58"/>
      <c r="X96" s="55" t="n">
        <v>327</v>
      </c>
      <c r="Y96" s="59"/>
      <c r="Z96" s="60" t="n">
        <v>0.7</v>
      </c>
      <c r="AA96" s="61" t="n">
        <v>1.6</v>
      </c>
      <c r="AB96" s="55"/>
      <c r="AC96" s="55"/>
      <c r="AD96" s="55"/>
      <c r="AE96" s="55"/>
    </row>
    <row r="97" customFormat="false" ht="25.5" hidden="true" customHeight="false" outlineLevel="0" collapsed="false">
      <c r="A97" s="55" t="n">
        <v>108050000</v>
      </c>
      <c r="B97" s="56" t="s">
        <v>619</v>
      </c>
      <c r="C97" s="95"/>
      <c r="D97" s="58"/>
      <c r="E97" s="58"/>
      <c r="F97" s="58"/>
      <c r="G97" s="58"/>
      <c r="H97" s="58"/>
      <c r="I97" s="58"/>
      <c r="J97" s="58"/>
      <c r="K97" s="58"/>
      <c r="L97" s="58"/>
      <c r="M97" s="58"/>
      <c r="N97" s="58"/>
      <c r="O97" s="58"/>
      <c r="P97" s="58"/>
      <c r="Q97" s="58"/>
      <c r="R97" s="58"/>
      <c r="S97" s="58"/>
      <c r="T97" s="58"/>
      <c r="U97" s="58"/>
      <c r="V97" s="58"/>
      <c r="W97" s="58"/>
      <c r="X97" s="55" t="n">
        <v>378</v>
      </c>
      <c r="Y97" s="59"/>
      <c r="Z97" s="60" t="n">
        <v>0.7</v>
      </c>
      <c r="AA97" s="61" t="n">
        <v>1.6</v>
      </c>
      <c r="AB97" s="55"/>
      <c r="AC97" s="55"/>
      <c r="AD97" s="55"/>
      <c r="AE97" s="55"/>
    </row>
    <row r="98" customFormat="false" ht="25.5" hidden="true" customHeight="false" outlineLevel="0" collapsed="false">
      <c r="A98" s="55" t="n">
        <v>108060000</v>
      </c>
      <c r="B98" s="56" t="s">
        <v>620</v>
      </c>
      <c r="C98" s="95"/>
      <c r="D98" s="58"/>
      <c r="E98" s="58"/>
      <c r="F98" s="58"/>
      <c r="G98" s="58"/>
      <c r="H98" s="58"/>
      <c r="I98" s="58"/>
      <c r="J98" s="58"/>
      <c r="K98" s="58"/>
      <c r="L98" s="58"/>
      <c r="M98" s="58"/>
      <c r="N98" s="58"/>
      <c r="O98" s="58"/>
      <c r="P98" s="58"/>
      <c r="Q98" s="58"/>
      <c r="R98" s="58"/>
      <c r="S98" s="58"/>
      <c r="T98" s="58"/>
      <c r="U98" s="58"/>
      <c r="V98" s="58"/>
      <c r="W98" s="58"/>
      <c r="X98" s="55" t="n">
        <v>610</v>
      </c>
      <c r="Y98" s="59"/>
      <c r="Z98" s="60" t="n">
        <v>0.7</v>
      </c>
      <c r="AA98" s="61" t="n">
        <v>1.6</v>
      </c>
      <c r="AB98" s="55"/>
      <c r="AC98" s="55"/>
      <c r="AD98" s="55"/>
      <c r="AE98" s="55"/>
    </row>
    <row r="99" customFormat="false" ht="25.5" hidden="true" customHeight="false" outlineLevel="0" collapsed="false">
      <c r="A99" s="55" t="n">
        <v>108060100</v>
      </c>
      <c r="B99" s="56" t="s">
        <v>621</v>
      </c>
      <c r="C99" s="95"/>
      <c r="D99" s="58"/>
      <c r="E99" s="58"/>
      <c r="F99" s="58"/>
      <c r="G99" s="58"/>
      <c r="H99" s="58"/>
      <c r="I99" s="58"/>
      <c r="J99" s="58"/>
      <c r="K99" s="58"/>
      <c r="L99" s="58"/>
      <c r="M99" s="58"/>
      <c r="N99" s="58"/>
      <c r="O99" s="58"/>
      <c r="P99" s="58"/>
      <c r="Q99" s="58"/>
      <c r="R99" s="58"/>
      <c r="S99" s="58"/>
      <c r="T99" s="58"/>
      <c r="U99" s="58"/>
      <c r="V99" s="58"/>
      <c r="W99" s="58"/>
      <c r="X99" s="55" t="n">
        <v>502</v>
      </c>
      <c r="Y99" s="59"/>
      <c r="Z99" s="60" t="n">
        <v>0.7</v>
      </c>
      <c r="AA99" s="61" t="n">
        <v>1.6</v>
      </c>
      <c r="AB99" s="55"/>
      <c r="AC99" s="55"/>
      <c r="AD99" s="55"/>
      <c r="AE99" s="55"/>
    </row>
    <row r="100" customFormat="false" ht="12.75" hidden="true" customHeight="false" outlineLevel="0" collapsed="false">
      <c r="A100" s="55" t="n">
        <v>108060200</v>
      </c>
      <c r="B100" s="56" t="s">
        <v>622</v>
      </c>
      <c r="C100" s="95"/>
      <c r="D100" s="58"/>
      <c r="E100" s="58"/>
      <c r="F100" s="58"/>
      <c r="G100" s="58"/>
      <c r="H100" s="58"/>
      <c r="I100" s="58"/>
      <c r="J100" s="58"/>
      <c r="K100" s="58"/>
      <c r="L100" s="58"/>
      <c r="M100" s="58"/>
      <c r="N100" s="58"/>
      <c r="O100" s="58"/>
      <c r="P100" s="58"/>
      <c r="Q100" s="58"/>
      <c r="R100" s="58"/>
      <c r="S100" s="58"/>
      <c r="T100" s="58"/>
      <c r="U100" s="58"/>
      <c r="V100" s="58"/>
      <c r="W100" s="58"/>
      <c r="X100" s="55" t="n">
        <v>374</v>
      </c>
      <c r="Y100" s="59"/>
      <c r="Z100" s="60" t="n">
        <v>0.7</v>
      </c>
      <c r="AA100" s="61" t="n">
        <v>1.6</v>
      </c>
      <c r="AB100" s="55"/>
      <c r="AC100" s="55"/>
      <c r="AD100" s="55"/>
      <c r="AE100" s="55"/>
    </row>
    <row r="101" customFormat="false" ht="12.75" hidden="true" customHeight="false" outlineLevel="0" collapsed="false">
      <c r="A101" s="55" t="n">
        <v>108070000</v>
      </c>
      <c r="B101" s="56" t="s">
        <v>623</v>
      </c>
      <c r="C101" s="95"/>
      <c r="D101" s="58"/>
      <c r="E101" s="58"/>
      <c r="F101" s="58"/>
      <c r="G101" s="58"/>
      <c r="H101" s="58"/>
      <c r="I101" s="58"/>
      <c r="J101" s="58"/>
      <c r="K101" s="58"/>
      <c r="L101" s="58"/>
      <c r="M101" s="58"/>
      <c r="N101" s="58"/>
      <c r="O101" s="58"/>
      <c r="P101" s="58"/>
      <c r="Q101" s="58"/>
      <c r="R101" s="58"/>
      <c r="S101" s="58"/>
      <c r="T101" s="58"/>
      <c r="U101" s="58"/>
      <c r="V101" s="58"/>
      <c r="W101" s="58"/>
      <c r="X101" s="55" t="n">
        <v>450</v>
      </c>
      <c r="Y101" s="59"/>
      <c r="Z101" s="60" t="n">
        <v>0.7</v>
      </c>
      <c r="AA101" s="61" t="n">
        <v>1.6</v>
      </c>
      <c r="AB101" s="55"/>
      <c r="AC101" s="55"/>
      <c r="AD101" s="55"/>
      <c r="AE101" s="55"/>
    </row>
    <row r="102" customFormat="false" ht="12.75" hidden="true" customHeight="false" outlineLevel="0" collapsed="false">
      <c r="A102" s="55" t="n">
        <v>108070100</v>
      </c>
      <c r="B102" s="56" t="s">
        <v>624</v>
      </c>
      <c r="C102" s="95"/>
      <c r="D102" s="58"/>
      <c r="E102" s="58"/>
      <c r="F102" s="58"/>
      <c r="G102" s="58"/>
      <c r="H102" s="58"/>
      <c r="I102" s="58"/>
      <c r="J102" s="58"/>
      <c r="K102" s="58"/>
      <c r="L102" s="58"/>
      <c r="M102" s="58"/>
      <c r="N102" s="58"/>
      <c r="O102" s="58"/>
      <c r="P102" s="58"/>
      <c r="Q102" s="58"/>
      <c r="R102" s="58"/>
      <c r="S102" s="58"/>
      <c r="T102" s="58"/>
      <c r="U102" s="58"/>
      <c r="V102" s="58"/>
      <c r="W102" s="58"/>
      <c r="X102" s="55" t="n">
        <v>417</v>
      </c>
      <c r="Y102" s="59"/>
      <c r="Z102" s="60" t="n">
        <v>0.7</v>
      </c>
      <c r="AA102" s="61" t="n">
        <v>1.6</v>
      </c>
      <c r="AB102" s="55"/>
      <c r="AC102" s="55"/>
      <c r="AD102" s="55"/>
      <c r="AE102" s="55"/>
    </row>
    <row r="103" customFormat="false" ht="12.75" hidden="true" customHeight="false" outlineLevel="0" collapsed="false">
      <c r="A103" s="55" t="n">
        <v>108080000</v>
      </c>
      <c r="B103" s="56" t="s">
        <v>625</v>
      </c>
      <c r="C103" s="95"/>
      <c r="D103" s="58"/>
      <c r="E103" s="58"/>
      <c r="F103" s="58"/>
      <c r="G103" s="58"/>
      <c r="H103" s="58"/>
      <c r="I103" s="58"/>
      <c r="J103" s="58"/>
      <c r="K103" s="58"/>
      <c r="L103" s="58"/>
      <c r="M103" s="58"/>
      <c r="N103" s="58"/>
      <c r="O103" s="58"/>
      <c r="P103" s="58"/>
      <c r="Q103" s="58"/>
      <c r="R103" s="58"/>
      <c r="S103" s="58"/>
      <c r="T103" s="58"/>
      <c r="U103" s="58"/>
      <c r="V103" s="58"/>
      <c r="W103" s="58"/>
      <c r="X103" s="55" t="n">
        <v>396</v>
      </c>
      <c r="Y103" s="59"/>
      <c r="Z103" s="60" t="n">
        <v>0.7</v>
      </c>
      <c r="AA103" s="61" t="n">
        <v>1.6</v>
      </c>
      <c r="AB103" s="55"/>
      <c r="AC103" s="55"/>
      <c r="AD103" s="55"/>
      <c r="AE103" s="55"/>
    </row>
    <row r="104" customFormat="false" ht="12.75" hidden="true" customHeight="false" outlineLevel="0" collapsed="false">
      <c r="A104" s="55" t="n">
        <v>108080100</v>
      </c>
      <c r="B104" s="56" t="s">
        <v>624</v>
      </c>
      <c r="C104" s="95"/>
      <c r="D104" s="58"/>
      <c r="E104" s="58"/>
      <c r="F104" s="58"/>
      <c r="G104" s="58"/>
      <c r="H104" s="58"/>
      <c r="I104" s="58"/>
      <c r="J104" s="58"/>
      <c r="K104" s="58"/>
      <c r="L104" s="58"/>
      <c r="M104" s="58"/>
      <c r="N104" s="58"/>
      <c r="O104" s="58"/>
      <c r="P104" s="58"/>
      <c r="Q104" s="58"/>
      <c r="R104" s="58"/>
      <c r="S104" s="58"/>
      <c r="T104" s="58"/>
      <c r="U104" s="58"/>
      <c r="V104" s="58"/>
      <c r="W104" s="58"/>
      <c r="X104" s="55" t="n">
        <v>432</v>
      </c>
      <c r="Y104" s="59"/>
      <c r="Z104" s="60" t="n">
        <v>0.7</v>
      </c>
      <c r="AA104" s="61" t="n">
        <v>1.6</v>
      </c>
      <c r="AB104" s="55"/>
      <c r="AC104" s="55"/>
      <c r="AD104" s="55"/>
      <c r="AE104" s="55"/>
    </row>
    <row r="105" customFormat="false" ht="12.75" hidden="true" customHeight="false" outlineLevel="0" collapsed="false">
      <c r="A105" s="55" t="n">
        <v>108090000</v>
      </c>
      <c r="B105" s="56" t="s">
        <v>626</v>
      </c>
      <c r="C105" s="95"/>
      <c r="D105" s="58"/>
      <c r="E105" s="58"/>
      <c r="F105" s="58"/>
      <c r="G105" s="58"/>
      <c r="H105" s="58"/>
      <c r="I105" s="58"/>
      <c r="J105" s="58"/>
      <c r="K105" s="58"/>
      <c r="L105" s="58"/>
      <c r="M105" s="58"/>
      <c r="N105" s="58"/>
      <c r="O105" s="58"/>
      <c r="P105" s="58"/>
      <c r="Q105" s="58"/>
      <c r="R105" s="58"/>
      <c r="S105" s="58"/>
      <c r="T105" s="58"/>
      <c r="U105" s="58"/>
      <c r="V105" s="58"/>
      <c r="W105" s="58"/>
      <c r="X105" s="55" t="n">
        <v>446</v>
      </c>
      <c r="Y105" s="59"/>
      <c r="Z105" s="60" t="n">
        <v>0.7</v>
      </c>
      <c r="AA105" s="61" t="n">
        <v>1.6</v>
      </c>
      <c r="AB105" s="55"/>
      <c r="AC105" s="55"/>
      <c r="AD105" s="55"/>
      <c r="AE105" s="55"/>
    </row>
    <row r="106" customFormat="false" ht="12.75" hidden="true" customHeight="false" outlineLevel="0" collapsed="false">
      <c r="A106" s="55" t="n">
        <v>108100000</v>
      </c>
      <c r="B106" s="56" t="s">
        <v>627</v>
      </c>
      <c r="C106" s="95"/>
      <c r="D106" s="58"/>
      <c r="E106" s="58"/>
      <c r="F106" s="58"/>
      <c r="G106" s="58"/>
      <c r="H106" s="58"/>
      <c r="I106" s="58"/>
      <c r="J106" s="58"/>
      <c r="K106" s="58"/>
      <c r="L106" s="58"/>
      <c r="M106" s="58"/>
      <c r="N106" s="58"/>
      <c r="O106" s="58"/>
      <c r="P106" s="58"/>
      <c r="Q106" s="58"/>
      <c r="R106" s="58"/>
      <c r="S106" s="58"/>
      <c r="T106" s="58"/>
      <c r="U106" s="58"/>
      <c r="V106" s="58"/>
      <c r="W106" s="58"/>
      <c r="X106" s="55" t="n">
        <v>441</v>
      </c>
      <c r="Y106" s="59"/>
      <c r="Z106" s="60" t="n">
        <v>0.7</v>
      </c>
      <c r="AA106" s="61" t="n">
        <v>1.6</v>
      </c>
      <c r="AB106" s="55"/>
      <c r="AC106" s="55"/>
      <c r="AD106" s="55"/>
      <c r="AE106" s="55"/>
    </row>
    <row r="107" customFormat="false" ht="12.75" hidden="true" customHeight="false" outlineLevel="0" collapsed="false">
      <c r="A107" s="55" t="n">
        <v>108100100</v>
      </c>
      <c r="B107" s="56" t="s">
        <v>628</v>
      </c>
      <c r="C107" s="95"/>
      <c r="D107" s="58"/>
      <c r="E107" s="58"/>
      <c r="F107" s="58"/>
      <c r="G107" s="58"/>
      <c r="H107" s="58"/>
      <c r="I107" s="58"/>
      <c r="J107" s="58"/>
      <c r="K107" s="58"/>
      <c r="L107" s="58"/>
      <c r="M107" s="58"/>
      <c r="N107" s="58"/>
      <c r="O107" s="58"/>
      <c r="P107" s="58"/>
      <c r="Q107" s="58"/>
      <c r="R107" s="58"/>
      <c r="S107" s="58"/>
      <c r="T107" s="58"/>
      <c r="U107" s="58"/>
      <c r="V107" s="58"/>
      <c r="W107" s="58"/>
      <c r="X107" s="55" t="n">
        <v>425</v>
      </c>
      <c r="Y107" s="59"/>
      <c r="Z107" s="60" t="n">
        <v>0.7</v>
      </c>
      <c r="AA107" s="61" t="n">
        <v>1.6</v>
      </c>
      <c r="AB107" s="55"/>
      <c r="AC107" s="55"/>
      <c r="AD107" s="55"/>
      <c r="AE107" s="55"/>
    </row>
    <row r="108" customFormat="false" ht="12.75" hidden="true" customHeight="false" outlineLevel="0" collapsed="false">
      <c r="A108" s="55" t="n">
        <v>108110000</v>
      </c>
      <c r="B108" s="56" t="s">
        <v>629</v>
      </c>
      <c r="C108" s="95"/>
      <c r="D108" s="58"/>
      <c r="E108" s="58"/>
      <c r="F108" s="58"/>
      <c r="G108" s="58"/>
      <c r="H108" s="58"/>
      <c r="I108" s="58"/>
      <c r="J108" s="58"/>
      <c r="K108" s="58"/>
      <c r="L108" s="58"/>
      <c r="M108" s="58"/>
      <c r="N108" s="58"/>
      <c r="O108" s="58"/>
      <c r="P108" s="58"/>
      <c r="Q108" s="58"/>
      <c r="R108" s="58"/>
      <c r="S108" s="58"/>
      <c r="T108" s="58"/>
      <c r="U108" s="58"/>
      <c r="V108" s="58"/>
      <c r="W108" s="58"/>
      <c r="X108" s="55" t="n">
        <v>443</v>
      </c>
      <c r="Y108" s="59"/>
      <c r="Z108" s="60" t="n">
        <v>0.7</v>
      </c>
      <c r="AA108" s="61" t="n">
        <v>1.6</v>
      </c>
      <c r="AB108" s="55"/>
      <c r="AC108" s="55"/>
      <c r="AD108" s="55"/>
      <c r="AE108" s="55"/>
    </row>
    <row r="109" customFormat="false" ht="25.5" hidden="true" customHeight="false" outlineLevel="0" collapsed="false">
      <c r="A109" s="55" t="n">
        <v>108120000</v>
      </c>
      <c r="B109" s="56" t="s">
        <v>630</v>
      </c>
      <c r="C109" s="95"/>
      <c r="D109" s="58"/>
      <c r="E109" s="58"/>
      <c r="F109" s="58"/>
      <c r="G109" s="58"/>
      <c r="H109" s="58"/>
      <c r="I109" s="58"/>
      <c r="J109" s="58"/>
      <c r="K109" s="58"/>
      <c r="L109" s="58"/>
      <c r="M109" s="58"/>
      <c r="N109" s="58"/>
      <c r="O109" s="58"/>
      <c r="P109" s="58"/>
      <c r="Q109" s="58"/>
      <c r="R109" s="58"/>
      <c r="S109" s="58"/>
      <c r="T109" s="58"/>
      <c r="U109" s="58"/>
      <c r="V109" s="58"/>
      <c r="W109" s="58"/>
      <c r="X109" s="55" t="n">
        <v>417</v>
      </c>
      <c r="Y109" s="59"/>
      <c r="Z109" s="60" t="n">
        <v>0.7</v>
      </c>
      <c r="AA109" s="61" t="n">
        <v>1.6</v>
      </c>
      <c r="AB109" s="55"/>
      <c r="AC109" s="55"/>
      <c r="AD109" s="55"/>
      <c r="AE109" s="55"/>
    </row>
    <row r="110" customFormat="false" ht="12.75" hidden="true" customHeight="false" outlineLevel="0" collapsed="false">
      <c r="A110" s="55" t="n">
        <v>109000000</v>
      </c>
      <c r="B110" s="56" t="s">
        <v>631</v>
      </c>
      <c r="C110" s="95"/>
      <c r="D110" s="58"/>
      <c r="E110" s="58"/>
      <c r="F110" s="58"/>
      <c r="G110" s="58"/>
      <c r="H110" s="58"/>
      <c r="I110" s="58"/>
      <c r="J110" s="58"/>
      <c r="K110" s="58"/>
      <c r="L110" s="58"/>
      <c r="M110" s="58"/>
      <c r="N110" s="58"/>
      <c r="O110" s="58"/>
      <c r="P110" s="58"/>
      <c r="Q110" s="58"/>
      <c r="R110" s="58"/>
      <c r="S110" s="58"/>
      <c r="T110" s="58"/>
      <c r="U110" s="58"/>
      <c r="V110" s="58"/>
      <c r="W110" s="58"/>
      <c r="X110" s="55" t="n">
        <v>459</v>
      </c>
      <c r="Y110" s="59"/>
      <c r="Z110" s="60" t="n">
        <v>0.7</v>
      </c>
      <c r="AA110" s="61" t="n">
        <v>1.6</v>
      </c>
      <c r="AB110" s="55"/>
      <c r="AC110" s="55"/>
      <c r="AD110" s="55"/>
      <c r="AE110" s="55"/>
    </row>
    <row r="111" customFormat="false" ht="12.75" hidden="true" customHeight="false" outlineLevel="0" collapsed="false">
      <c r="A111" s="55" t="n">
        <v>109010000</v>
      </c>
      <c r="B111" s="56" t="s">
        <v>632</v>
      </c>
      <c r="C111" s="95"/>
      <c r="D111" s="58"/>
      <c r="E111" s="58"/>
      <c r="F111" s="58"/>
      <c r="G111" s="58"/>
      <c r="H111" s="58"/>
      <c r="I111" s="58"/>
      <c r="J111" s="58"/>
      <c r="K111" s="58"/>
      <c r="L111" s="58"/>
      <c r="M111" s="58"/>
      <c r="N111" s="58"/>
      <c r="O111" s="58"/>
      <c r="P111" s="58"/>
      <c r="Q111" s="58"/>
      <c r="R111" s="58"/>
      <c r="S111" s="58"/>
      <c r="T111" s="58"/>
      <c r="U111" s="58"/>
      <c r="V111" s="58"/>
      <c r="W111" s="58"/>
      <c r="X111" s="55" t="n">
        <v>462</v>
      </c>
      <c r="Y111" s="59"/>
      <c r="Z111" s="60" t="n">
        <v>0.7</v>
      </c>
      <c r="AA111" s="61" t="n">
        <v>1.6</v>
      </c>
      <c r="AB111" s="55"/>
      <c r="AC111" s="55"/>
      <c r="AD111" s="55"/>
      <c r="AE111" s="55"/>
    </row>
    <row r="112" customFormat="false" ht="25.5" hidden="true" customHeight="false" outlineLevel="0" collapsed="false">
      <c r="A112" s="55" t="n">
        <v>109020000</v>
      </c>
      <c r="B112" s="56" t="s">
        <v>633</v>
      </c>
      <c r="C112" s="95"/>
      <c r="D112" s="58"/>
      <c r="E112" s="58"/>
      <c r="F112" s="58"/>
      <c r="G112" s="58"/>
      <c r="H112" s="58"/>
      <c r="I112" s="58"/>
      <c r="J112" s="58"/>
      <c r="K112" s="58"/>
      <c r="L112" s="58"/>
      <c r="M112" s="58"/>
      <c r="N112" s="58"/>
      <c r="O112" s="58"/>
      <c r="P112" s="58"/>
      <c r="Q112" s="58"/>
      <c r="R112" s="58"/>
      <c r="S112" s="58"/>
      <c r="T112" s="58"/>
      <c r="U112" s="58"/>
      <c r="V112" s="58"/>
      <c r="W112" s="58"/>
      <c r="X112" s="55" t="n">
        <v>445</v>
      </c>
      <c r="Y112" s="59"/>
      <c r="Z112" s="60" t="n">
        <v>0.7</v>
      </c>
      <c r="AA112" s="61" t="n">
        <v>1.6</v>
      </c>
      <c r="AB112" s="55"/>
      <c r="AC112" s="55"/>
      <c r="AD112" s="55"/>
      <c r="AE112" s="55"/>
    </row>
    <row r="113" customFormat="false" ht="25.5" hidden="true" customHeight="false" outlineLevel="0" collapsed="false">
      <c r="A113" s="55" t="n">
        <v>109020100</v>
      </c>
      <c r="B113" s="56" t="s">
        <v>634</v>
      </c>
      <c r="C113" s="95"/>
      <c r="D113" s="58"/>
      <c r="E113" s="58"/>
      <c r="F113" s="58"/>
      <c r="G113" s="58"/>
      <c r="H113" s="58"/>
      <c r="I113" s="58"/>
      <c r="J113" s="58"/>
      <c r="K113" s="58"/>
      <c r="L113" s="58"/>
      <c r="M113" s="58"/>
      <c r="N113" s="58"/>
      <c r="O113" s="58"/>
      <c r="P113" s="58"/>
      <c r="Q113" s="58"/>
      <c r="R113" s="58"/>
      <c r="S113" s="58"/>
      <c r="T113" s="58"/>
      <c r="U113" s="58"/>
      <c r="V113" s="58"/>
      <c r="W113" s="58"/>
      <c r="X113" s="55" t="n">
        <v>456</v>
      </c>
      <c r="Y113" s="59"/>
      <c r="Z113" s="60" t="n">
        <v>0.7</v>
      </c>
      <c r="AA113" s="61" t="n">
        <v>1.6</v>
      </c>
      <c r="AB113" s="55"/>
      <c r="AC113" s="55"/>
      <c r="AD113" s="55"/>
      <c r="AE113" s="55"/>
    </row>
    <row r="114" customFormat="false" ht="25.5" hidden="true" customHeight="false" outlineLevel="0" collapsed="false">
      <c r="A114" s="55" t="n">
        <v>109030000</v>
      </c>
      <c r="B114" s="56" t="s">
        <v>635</v>
      </c>
      <c r="C114" s="95"/>
      <c r="D114" s="58"/>
      <c r="E114" s="58"/>
      <c r="F114" s="58"/>
      <c r="G114" s="58"/>
      <c r="H114" s="58"/>
      <c r="I114" s="58"/>
      <c r="J114" s="58"/>
      <c r="K114" s="58"/>
      <c r="L114" s="58"/>
      <c r="M114" s="58"/>
      <c r="N114" s="58"/>
      <c r="O114" s="58"/>
      <c r="P114" s="58"/>
      <c r="Q114" s="58"/>
      <c r="R114" s="58"/>
      <c r="S114" s="58"/>
      <c r="T114" s="58"/>
      <c r="U114" s="58"/>
      <c r="V114" s="58"/>
      <c r="W114" s="58"/>
      <c r="X114" s="55" t="n">
        <v>474</v>
      </c>
      <c r="Y114" s="59"/>
      <c r="Z114" s="60" t="n">
        <v>0.7</v>
      </c>
      <c r="AA114" s="61" t="n">
        <v>1.6</v>
      </c>
      <c r="AB114" s="55"/>
      <c r="AC114" s="55"/>
      <c r="AD114" s="55"/>
      <c r="AE114" s="55"/>
    </row>
    <row r="115" customFormat="false" ht="25.5" hidden="true" customHeight="false" outlineLevel="0" collapsed="false">
      <c r="A115" s="55" t="n">
        <v>109040000</v>
      </c>
      <c r="B115" s="56" t="s">
        <v>636</v>
      </c>
      <c r="C115" s="95"/>
      <c r="D115" s="58"/>
      <c r="E115" s="58"/>
      <c r="F115" s="58"/>
      <c r="G115" s="58"/>
      <c r="H115" s="58"/>
      <c r="I115" s="58"/>
      <c r="J115" s="58"/>
      <c r="K115" s="58"/>
      <c r="L115" s="58"/>
      <c r="M115" s="58"/>
      <c r="N115" s="58"/>
      <c r="O115" s="58"/>
      <c r="P115" s="58"/>
      <c r="Q115" s="58"/>
      <c r="R115" s="58"/>
      <c r="S115" s="58"/>
      <c r="T115" s="58"/>
      <c r="U115" s="58"/>
      <c r="V115" s="58"/>
      <c r="W115" s="58"/>
      <c r="X115" s="55" t="n">
        <v>377</v>
      </c>
      <c r="Y115" s="59"/>
      <c r="Z115" s="60" t="n">
        <v>0.7</v>
      </c>
      <c r="AA115" s="61" t="n">
        <v>1.6</v>
      </c>
      <c r="AB115" s="55"/>
      <c r="AC115" s="55"/>
      <c r="AD115" s="55"/>
      <c r="AE115" s="55"/>
    </row>
    <row r="116" customFormat="false" ht="12.75" hidden="true" customHeight="false" outlineLevel="0" collapsed="false">
      <c r="A116" s="55" t="n">
        <v>110000000</v>
      </c>
      <c r="B116" s="56" t="s">
        <v>637</v>
      </c>
      <c r="C116" s="95"/>
      <c r="D116" s="58"/>
      <c r="E116" s="58"/>
      <c r="F116" s="58"/>
      <c r="G116" s="58"/>
      <c r="H116" s="58"/>
      <c r="I116" s="58"/>
      <c r="J116" s="58"/>
      <c r="K116" s="58"/>
      <c r="L116" s="58"/>
      <c r="M116" s="58"/>
      <c r="N116" s="58"/>
      <c r="O116" s="58"/>
      <c r="P116" s="58"/>
      <c r="Q116" s="58"/>
      <c r="R116" s="58"/>
      <c r="S116" s="58"/>
      <c r="T116" s="58"/>
      <c r="U116" s="58"/>
      <c r="V116" s="58"/>
      <c r="W116" s="58"/>
      <c r="X116" s="55" t="n">
        <v>457</v>
      </c>
      <c r="Y116" s="59"/>
      <c r="Z116" s="60" t="n">
        <v>0.7</v>
      </c>
      <c r="AA116" s="61" t="n">
        <v>1.6</v>
      </c>
      <c r="AB116" s="55"/>
      <c r="AC116" s="55"/>
      <c r="AD116" s="55"/>
      <c r="AE116" s="55"/>
    </row>
    <row r="117" customFormat="false" ht="25.5" hidden="true" customHeight="false" outlineLevel="0" collapsed="false">
      <c r="A117" s="55" t="n">
        <v>110010000</v>
      </c>
      <c r="B117" s="56" t="s">
        <v>638</v>
      </c>
      <c r="C117" s="95"/>
      <c r="D117" s="58"/>
      <c r="E117" s="58"/>
      <c r="F117" s="58"/>
      <c r="G117" s="58"/>
      <c r="H117" s="58"/>
      <c r="I117" s="58"/>
      <c r="J117" s="58"/>
      <c r="K117" s="58"/>
      <c r="L117" s="58"/>
      <c r="M117" s="58"/>
      <c r="N117" s="58"/>
      <c r="O117" s="58"/>
      <c r="P117" s="58"/>
      <c r="Q117" s="58"/>
      <c r="R117" s="58"/>
      <c r="S117" s="58"/>
      <c r="T117" s="58"/>
      <c r="U117" s="58"/>
      <c r="V117" s="58"/>
      <c r="W117" s="58"/>
      <c r="X117" s="55" t="n">
        <v>461</v>
      </c>
      <c r="Y117" s="59"/>
      <c r="Z117" s="60" t="n">
        <v>0.7</v>
      </c>
      <c r="AA117" s="61" t="n">
        <v>1.6</v>
      </c>
      <c r="AB117" s="55"/>
      <c r="AC117" s="55"/>
      <c r="AD117" s="55"/>
      <c r="AE117" s="55"/>
    </row>
    <row r="118" customFormat="false" ht="12.75" hidden="true" customHeight="false" outlineLevel="0" collapsed="false">
      <c r="A118" s="55" t="n">
        <v>110020000</v>
      </c>
      <c r="B118" s="56" t="s">
        <v>639</v>
      </c>
      <c r="C118" s="95"/>
      <c r="D118" s="58"/>
      <c r="E118" s="58"/>
      <c r="F118" s="58"/>
      <c r="G118" s="58"/>
      <c r="H118" s="58"/>
      <c r="I118" s="58"/>
      <c r="J118" s="58"/>
      <c r="K118" s="58"/>
      <c r="L118" s="58"/>
      <c r="M118" s="58"/>
      <c r="N118" s="58"/>
      <c r="O118" s="58"/>
      <c r="P118" s="58"/>
      <c r="Q118" s="58"/>
      <c r="R118" s="58"/>
      <c r="S118" s="58"/>
      <c r="T118" s="58"/>
      <c r="U118" s="58"/>
      <c r="V118" s="58"/>
      <c r="W118" s="58"/>
      <c r="X118" s="55" t="n">
        <v>395</v>
      </c>
      <c r="Y118" s="59"/>
      <c r="Z118" s="60" t="n">
        <v>0.7</v>
      </c>
      <c r="AA118" s="61" t="n">
        <v>1.6</v>
      </c>
      <c r="AB118" s="55"/>
      <c r="AC118" s="55"/>
      <c r="AD118" s="55"/>
      <c r="AE118" s="55"/>
    </row>
    <row r="119" customFormat="false" ht="25.5" hidden="true" customHeight="false" outlineLevel="0" collapsed="false">
      <c r="A119" s="55" t="n">
        <v>111000000</v>
      </c>
      <c r="B119" s="56" t="s">
        <v>640</v>
      </c>
      <c r="C119" s="95"/>
      <c r="D119" s="58"/>
      <c r="E119" s="58"/>
      <c r="F119" s="58"/>
      <c r="G119" s="58"/>
      <c r="H119" s="58"/>
      <c r="I119" s="58"/>
      <c r="J119" s="58"/>
      <c r="K119" s="58"/>
      <c r="L119" s="58"/>
      <c r="M119" s="58"/>
      <c r="N119" s="58"/>
      <c r="O119" s="58"/>
      <c r="P119" s="58"/>
      <c r="Q119" s="58"/>
      <c r="R119" s="58"/>
      <c r="S119" s="58"/>
      <c r="T119" s="58"/>
      <c r="U119" s="58"/>
      <c r="V119" s="58"/>
      <c r="W119" s="58"/>
      <c r="X119" s="55" t="n">
        <v>592</v>
      </c>
      <c r="Y119" s="59"/>
      <c r="Z119" s="60" t="n">
        <v>0.7</v>
      </c>
      <c r="AA119" s="61" t="n">
        <v>1.6</v>
      </c>
      <c r="AB119" s="55"/>
      <c r="AC119" s="55"/>
      <c r="AD119" s="55"/>
      <c r="AE119" s="55"/>
    </row>
    <row r="120" customFormat="false" ht="12.75" hidden="true" customHeight="false" outlineLevel="0" collapsed="false">
      <c r="A120" s="55" t="n">
        <v>111010000</v>
      </c>
      <c r="B120" s="56" t="s">
        <v>641</v>
      </c>
      <c r="C120" s="95"/>
      <c r="D120" s="58"/>
      <c r="E120" s="58"/>
      <c r="F120" s="58"/>
      <c r="G120" s="58"/>
      <c r="H120" s="58"/>
      <c r="I120" s="58"/>
      <c r="J120" s="58"/>
      <c r="K120" s="58"/>
      <c r="L120" s="58"/>
      <c r="M120" s="58"/>
      <c r="N120" s="58"/>
      <c r="O120" s="58"/>
      <c r="P120" s="58"/>
      <c r="Q120" s="58"/>
      <c r="R120" s="58"/>
      <c r="S120" s="58"/>
      <c r="T120" s="58"/>
      <c r="U120" s="58"/>
      <c r="V120" s="58"/>
      <c r="W120" s="58"/>
      <c r="X120" s="55" t="n">
        <v>421</v>
      </c>
      <c r="Y120" s="59"/>
      <c r="Z120" s="60" t="n">
        <v>0.7</v>
      </c>
      <c r="AA120" s="61" t="n">
        <v>1.6</v>
      </c>
      <c r="AB120" s="55"/>
      <c r="AC120" s="55"/>
      <c r="AD120" s="55"/>
      <c r="AE120" s="55"/>
    </row>
    <row r="121" customFormat="false" ht="12.75" hidden="true" customHeight="false" outlineLevel="0" collapsed="false">
      <c r="A121" s="55" t="n">
        <v>111020000</v>
      </c>
      <c r="B121" s="56" t="s">
        <v>642</v>
      </c>
      <c r="C121" s="95"/>
      <c r="D121" s="58"/>
      <c r="E121" s="58"/>
      <c r="F121" s="58"/>
      <c r="G121" s="58"/>
      <c r="H121" s="58"/>
      <c r="I121" s="58"/>
      <c r="J121" s="58"/>
      <c r="K121" s="58"/>
      <c r="L121" s="58"/>
      <c r="M121" s="58"/>
      <c r="N121" s="58"/>
      <c r="O121" s="58"/>
      <c r="P121" s="58"/>
      <c r="Q121" s="58"/>
      <c r="R121" s="58"/>
      <c r="S121" s="58"/>
      <c r="T121" s="58"/>
      <c r="U121" s="58"/>
      <c r="V121" s="58"/>
      <c r="W121" s="58"/>
      <c r="X121" s="55" t="n">
        <v>403</v>
      </c>
      <c r="Y121" s="59"/>
      <c r="Z121" s="60" t="n">
        <v>0.7</v>
      </c>
      <c r="AA121" s="61" t="n">
        <v>1.6</v>
      </c>
      <c r="AB121" s="55"/>
      <c r="AC121" s="55"/>
      <c r="AD121" s="55"/>
      <c r="AE121" s="55"/>
    </row>
    <row r="122" customFormat="false" ht="12.75" hidden="true" customHeight="false" outlineLevel="0" collapsed="false">
      <c r="A122" s="55" t="n">
        <v>111020100</v>
      </c>
      <c r="B122" s="56" t="s">
        <v>643</v>
      </c>
      <c r="C122" s="95"/>
      <c r="D122" s="58"/>
      <c r="E122" s="58"/>
      <c r="F122" s="58"/>
      <c r="G122" s="58"/>
      <c r="H122" s="58"/>
      <c r="I122" s="58"/>
      <c r="J122" s="58"/>
      <c r="K122" s="58"/>
      <c r="L122" s="58"/>
      <c r="M122" s="58"/>
      <c r="N122" s="58"/>
      <c r="O122" s="58"/>
      <c r="P122" s="58"/>
      <c r="Q122" s="58"/>
      <c r="R122" s="58"/>
      <c r="S122" s="58"/>
      <c r="T122" s="58"/>
      <c r="U122" s="58"/>
      <c r="V122" s="58"/>
      <c r="W122" s="58"/>
      <c r="X122" s="55" t="n">
        <v>347</v>
      </c>
      <c r="Y122" s="59"/>
      <c r="Z122" s="60" t="n">
        <v>0.7</v>
      </c>
      <c r="AA122" s="61" t="n">
        <v>1.6</v>
      </c>
      <c r="AB122" s="55"/>
      <c r="AC122" s="55"/>
      <c r="AD122" s="55"/>
      <c r="AE122" s="55"/>
    </row>
    <row r="123" customFormat="false" ht="12.75" hidden="true" customHeight="false" outlineLevel="0" collapsed="false">
      <c r="A123" s="55" t="n">
        <v>111020200</v>
      </c>
      <c r="B123" s="56" t="s">
        <v>644</v>
      </c>
      <c r="C123" s="95"/>
      <c r="D123" s="58"/>
      <c r="E123" s="58"/>
      <c r="F123" s="58"/>
      <c r="G123" s="58"/>
      <c r="H123" s="58"/>
      <c r="I123" s="58"/>
      <c r="J123" s="58"/>
      <c r="K123" s="58"/>
      <c r="L123" s="58"/>
      <c r="M123" s="58"/>
      <c r="N123" s="58"/>
      <c r="O123" s="58"/>
      <c r="P123" s="58"/>
      <c r="Q123" s="58"/>
      <c r="R123" s="58"/>
      <c r="S123" s="58"/>
      <c r="T123" s="58"/>
      <c r="U123" s="58"/>
      <c r="V123" s="58"/>
      <c r="W123" s="58"/>
      <c r="X123" s="55" t="n">
        <v>389</v>
      </c>
      <c r="Y123" s="59"/>
      <c r="Z123" s="60" t="n">
        <v>0.7</v>
      </c>
      <c r="AA123" s="61" t="n">
        <v>1.6</v>
      </c>
      <c r="AB123" s="55"/>
      <c r="AC123" s="55"/>
      <c r="AD123" s="55"/>
      <c r="AE123" s="55"/>
    </row>
    <row r="124" customFormat="false" ht="12.75" hidden="true" customHeight="false" outlineLevel="0" collapsed="false">
      <c r="A124" s="55" t="n">
        <v>111020300</v>
      </c>
      <c r="B124" s="56" t="s">
        <v>645</v>
      </c>
      <c r="C124" s="95"/>
      <c r="D124" s="58"/>
      <c r="E124" s="58"/>
      <c r="F124" s="58"/>
      <c r="G124" s="58"/>
      <c r="H124" s="58"/>
      <c r="I124" s="58"/>
      <c r="J124" s="58"/>
      <c r="K124" s="58"/>
      <c r="L124" s="58"/>
      <c r="M124" s="58"/>
      <c r="N124" s="58"/>
      <c r="O124" s="58"/>
      <c r="P124" s="58"/>
      <c r="Q124" s="58"/>
      <c r="R124" s="58"/>
      <c r="S124" s="58"/>
      <c r="T124" s="58"/>
      <c r="U124" s="58"/>
      <c r="V124" s="58"/>
      <c r="W124" s="58"/>
      <c r="X124" s="55" t="n">
        <v>407</v>
      </c>
      <c r="Y124" s="59"/>
      <c r="Z124" s="60" t="n">
        <v>0.7</v>
      </c>
      <c r="AA124" s="61" t="n">
        <v>1.6</v>
      </c>
      <c r="AB124" s="55"/>
      <c r="AC124" s="55"/>
      <c r="AD124" s="55"/>
      <c r="AE124" s="55"/>
    </row>
    <row r="125" customFormat="false" ht="12.75" hidden="true" customHeight="false" outlineLevel="0" collapsed="false">
      <c r="A125" s="55" t="n">
        <v>111030000</v>
      </c>
      <c r="B125" s="56" t="s">
        <v>646</v>
      </c>
      <c r="C125" s="95"/>
      <c r="D125" s="58"/>
      <c r="E125" s="58"/>
      <c r="F125" s="58"/>
      <c r="G125" s="58"/>
      <c r="H125" s="58"/>
      <c r="I125" s="58"/>
      <c r="J125" s="58"/>
      <c r="K125" s="58"/>
      <c r="L125" s="58"/>
      <c r="M125" s="58"/>
      <c r="N125" s="58"/>
      <c r="O125" s="58"/>
      <c r="P125" s="58"/>
      <c r="Q125" s="58"/>
      <c r="R125" s="58"/>
      <c r="S125" s="58"/>
      <c r="T125" s="58"/>
      <c r="U125" s="58"/>
      <c r="V125" s="58"/>
      <c r="W125" s="58"/>
      <c r="X125" s="55" t="n">
        <v>436</v>
      </c>
      <c r="Y125" s="59"/>
      <c r="Z125" s="60" t="n">
        <v>0.7</v>
      </c>
      <c r="AA125" s="61" t="n">
        <v>1.6</v>
      </c>
      <c r="AB125" s="55"/>
      <c r="AC125" s="55"/>
      <c r="AD125" s="55"/>
      <c r="AE125" s="55"/>
    </row>
    <row r="126" customFormat="false" ht="12.75" hidden="true" customHeight="false" outlineLevel="0" collapsed="false">
      <c r="A126" s="55" t="n">
        <v>111030100</v>
      </c>
      <c r="B126" s="56" t="s">
        <v>647</v>
      </c>
      <c r="C126" s="95"/>
      <c r="D126" s="58"/>
      <c r="E126" s="58"/>
      <c r="F126" s="58"/>
      <c r="G126" s="58"/>
      <c r="H126" s="58"/>
      <c r="I126" s="58"/>
      <c r="J126" s="58"/>
      <c r="K126" s="58"/>
      <c r="L126" s="58"/>
      <c r="M126" s="58"/>
      <c r="N126" s="58"/>
      <c r="O126" s="58"/>
      <c r="P126" s="58"/>
      <c r="Q126" s="58"/>
      <c r="R126" s="58"/>
      <c r="S126" s="58"/>
      <c r="T126" s="58"/>
      <c r="U126" s="58"/>
      <c r="V126" s="58"/>
      <c r="W126" s="58"/>
      <c r="X126" s="55" t="n">
        <v>503</v>
      </c>
      <c r="Y126" s="59"/>
      <c r="Z126" s="60" t="n">
        <v>0.7</v>
      </c>
      <c r="AA126" s="61" t="n">
        <v>1.6</v>
      </c>
      <c r="AB126" s="55"/>
      <c r="AC126" s="55"/>
      <c r="AD126" s="55"/>
      <c r="AE126" s="55"/>
    </row>
    <row r="127" customFormat="false" ht="12.75" hidden="true" customHeight="false" outlineLevel="0" collapsed="false">
      <c r="A127" s="55" t="n">
        <v>111030200</v>
      </c>
      <c r="B127" s="56" t="s">
        <v>648</v>
      </c>
      <c r="C127" s="95"/>
      <c r="D127" s="58"/>
      <c r="E127" s="58"/>
      <c r="F127" s="58"/>
      <c r="G127" s="58"/>
      <c r="H127" s="58"/>
      <c r="I127" s="58"/>
      <c r="J127" s="58"/>
      <c r="K127" s="58"/>
      <c r="L127" s="58"/>
      <c r="M127" s="58"/>
      <c r="N127" s="58"/>
      <c r="O127" s="58"/>
      <c r="P127" s="58"/>
      <c r="Q127" s="58"/>
      <c r="R127" s="58"/>
      <c r="S127" s="58"/>
      <c r="T127" s="58"/>
      <c r="U127" s="58"/>
      <c r="V127" s="58"/>
      <c r="W127" s="58"/>
      <c r="X127" s="55" t="n">
        <v>519</v>
      </c>
      <c r="Y127" s="59"/>
      <c r="Z127" s="60" t="n">
        <v>0.7</v>
      </c>
      <c r="AA127" s="61" t="n">
        <v>1.6</v>
      </c>
      <c r="AB127" s="55"/>
      <c r="AC127" s="55"/>
      <c r="AD127" s="55"/>
      <c r="AE127" s="55"/>
    </row>
    <row r="128" customFormat="false" ht="38.25" hidden="true" customHeight="false" outlineLevel="0" collapsed="false">
      <c r="A128" s="55" t="n">
        <v>111030300</v>
      </c>
      <c r="B128" s="56" t="s">
        <v>649</v>
      </c>
      <c r="C128" s="95"/>
      <c r="D128" s="58"/>
      <c r="E128" s="58"/>
      <c r="F128" s="58"/>
      <c r="G128" s="58"/>
      <c r="H128" s="58"/>
      <c r="I128" s="58"/>
      <c r="J128" s="58"/>
      <c r="K128" s="58"/>
      <c r="L128" s="58"/>
      <c r="M128" s="58"/>
      <c r="N128" s="58"/>
      <c r="O128" s="58"/>
      <c r="P128" s="58"/>
      <c r="Q128" s="58"/>
      <c r="R128" s="58"/>
      <c r="S128" s="58"/>
      <c r="T128" s="58"/>
      <c r="U128" s="58"/>
      <c r="V128" s="58"/>
      <c r="W128" s="58"/>
      <c r="X128" s="55" t="n">
        <v>536</v>
      </c>
      <c r="Y128" s="59"/>
      <c r="Z128" s="60" t="n">
        <v>0.7</v>
      </c>
      <c r="AA128" s="61" t="n">
        <v>1.6</v>
      </c>
      <c r="AB128" s="55"/>
      <c r="AC128" s="55"/>
      <c r="AD128" s="55"/>
      <c r="AE128" s="55"/>
    </row>
    <row r="129" customFormat="false" ht="12.75" hidden="true" customHeight="false" outlineLevel="0" collapsed="false">
      <c r="A129" s="55" t="n">
        <v>111030400</v>
      </c>
      <c r="B129" s="56" t="s">
        <v>650</v>
      </c>
      <c r="C129" s="95"/>
      <c r="D129" s="58"/>
      <c r="E129" s="58"/>
      <c r="F129" s="58"/>
      <c r="G129" s="58"/>
      <c r="H129" s="58"/>
      <c r="I129" s="58"/>
      <c r="J129" s="58"/>
      <c r="K129" s="58"/>
      <c r="L129" s="58"/>
      <c r="M129" s="58"/>
      <c r="N129" s="58"/>
      <c r="O129" s="58"/>
      <c r="P129" s="58"/>
      <c r="Q129" s="58"/>
      <c r="R129" s="58"/>
      <c r="S129" s="58"/>
      <c r="T129" s="58"/>
      <c r="U129" s="58"/>
      <c r="V129" s="58"/>
      <c r="W129" s="58"/>
      <c r="X129" s="55" t="n">
        <v>537</v>
      </c>
      <c r="Y129" s="59"/>
      <c r="Z129" s="60" t="n">
        <v>0.7</v>
      </c>
      <c r="AA129" s="61" t="n">
        <v>1.6</v>
      </c>
      <c r="AB129" s="55"/>
      <c r="AC129" s="55"/>
      <c r="AD129" s="55"/>
      <c r="AE129" s="55"/>
    </row>
    <row r="130" customFormat="false" ht="12.75" hidden="true" customHeight="false" outlineLevel="0" collapsed="false">
      <c r="A130" s="55" t="n">
        <v>111030500</v>
      </c>
      <c r="B130" s="56" t="s">
        <v>651</v>
      </c>
      <c r="C130" s="95"/>
      <c r="D130" s="58"/>
      <c r="E130" s="58"/>
      <c r="F130" s="58"/>
      <c r="G130" s="58"/>
      <c r="H130" s="58"/>
      <c r="I130" s="58"/>
      <c r="J130" s="58"/>
      <c r="K130" s="58"/>
      <c r="L130" s="58"/>
      <c r="M130" s="58"/>
      <c r="N130" s="58"/>
      <c r="O130" s="58"/>
      <c r="P130" s="58"/>
      <c r="Q130" s="58"/>
      <c r="R130" s="58"/>
      <c r="S130" s="58"/>
      <c r="T130" s="58"/>
      <c r="U130" s="58"/>
      <c r="V130" s="58"/>
      <c r="W130" s="58"/>
      <c r="X130" s="55" t="n">
        <v>547</v>
      </c>
      <c r="Y130" s="59"/>
      <c r="Z130" s="60" t="n">
        <v>0.7</v>
      </c>
      <c r="AA130" s="61" t="n">
        <v>1.6</v>
      </c>
      <c r="AB130" s="55"/>
      <c r="AC130" s="55"/>
      <c r="AD130" s="55"/>
      <c r="AE130" s="55"/>
    </row>
    <row r="131" customFormat="false" ht="12.75" hidden="true" customHeight="false" outlineLevel="0" collapsed="false">
      <c r="A131" s="55" t="n">
        <v>111030600</v>
      </c>
      <c r="B131" s="56" t="s">
        <v>652</v>
      </c>
      <c r="C131" s="95"/>
      <c r="D131" s="58"/>
      <c r="E131" s="58"/>
      <c r="F131" s="58"/>
      <c r="G131" s="58"/>
      <c r="H131" s="58"/>
      <c r="I131" s="58"/>
      <c r="J131" s="58"/>
      <c r="K131" s="58"/>
      <c r="L131" s="58"/>
      <c r="M131" s="58"/>
      <c r="N131" s="58"/>
      <c r="O131" s="58"/>
      <c r="P131" s="58"/>
      <c r="Q131" s="58"/>
      <c r="R131" s="58"/>
      <c r="S131" s="58"/>
      <c r="T131" s="58"/>
      <c r="U131" s="58"/>
      <c r="V131" s="58"/>
      <c r="W131" s="58"/>
      <c r="X131" s="55" t="n">
        <v>416</v>
      </c>
      <c r="Y131" s="59"/>
      <c r="Z131" s="60" t="n">
        <v>0.7</v>
      </c>
      <c r="AA131" s="61" t="n">
        <v>1.6</v>
      </c>
      <c r="AB131" s="55"/>
      <c r="AC131" s="55"/>
      <c r="AD131" s="55"/>
      <c r="AE131" s="55"/>
    </row>
    <row r="132" customFormat="false" ht="25.5" hidden="true" customHeight="false" outlineLevel="0" collapsed="false">
      <c r="A132" s="55" t="n">
        <v>111030700</v>
      </c>
      <c r="B132" s="56" t="s">
        <v>653</v>
      </c>
      <c r="C132" s="95"/>
      <c r="D132" s="58"/>
      <c r="E132" s="58"/>
      <c r="F132" s="58"/>
      <c r="G132" s="58"/>
      <c r="H132" s="58"/>
      <c r="I132" s="58"/>
      <c r="J132" s="58"/>
      <c r="K132" s="58"/>
      <c r="L132" s="58"/>
      <c r="M132" s="58"/>
      <c r="N132" s="58"/>
      <c r="O132" s="58"/>
      <c r="P132" s="58"/>
      <c r="Q132" s="58"/>
      <c r="R132" s="58"/>
      <c r="S132" s="58"/>
      <c r="T132" s="58"/>
      <c r="U132" s="58"/>
      <c r="V132" s="58"/>
      <c r="W132" s="58"/>
      <c r="X132" s="55" t="n">
        <v>481</v>
      </c>
      <c r="Y132" s="59"/>
      <c r="Z132" s="60" t="n">
        <v>0.7</v>
      </c>
      <c r="AA132" s="61" t="n">
        <v>1.6</v>
      </c>
      <c r="AB132" s="55"/>
      <c r="AC132" s="55"/>
      <c r="AD132" s="55"/>
      <c r="AE132" s="55"/>
    </row>
    <row r="133" customFormat="false" ht="12.75" hidden="true" customHeight="false" outlineLevel="0" collapsed="false">
      <c r="A133" s="55" t="n">
        <v>111030800</v>
      </c>
      <c r="B133" s="56" t="s">
        <v>654</v>
      </c>
      <c r="C133" s="95"/>
      <c r="D133" s="58"/>
      <c r="E133" s="58"/>
      <c r="F133" s="58"/>
      <c r="G133" s="58"/>
      <c r="H133" s="58"/>
      <c r="I133" s="58"/>
      <c r="J133" s="58"/>
      <c r="K133" s="58"/>
      <c r="L133" s="58"/>
      <c r="M133" s="58"/>
      <c r="N133" s="58"/>
      <c r="O133" s="58"/>
      <c r="P133" s="58"/>
      <c r="Q133" s="58"/>
      <c r="R133" s="58"/>
      <c r="S133" s="58"/>
      <c r="T133" s="58"/>
      <c r="U133" s="58"/>
      <c r="V133" s="58"/>
      <c r="W133" s="58"/>
      <c r="X133" s="55" t="n">
        <v>456</v>
      </c>
      <c r="Y133" s="59"/>
      <c r="Z133" s="60" t="n">
        <v>0.7</v>
      </c>
      <c r="AA133" s="61" t="n">
        <v>1.6</v>
      </c>
      <c r="AB133" s="55"/>
      <c r="AC133" s="55"/>
      <c r="AD133" s="55"/>
      <c r="AE133" s="55"/>
    </row>
    <row r="134" customFormat="false" ht="12.75" hidden="true" customHeight="false" outlineLevel="0" collapsed="false">
      <c r="A134" s="55" t="n">
        <v>111030900</v>
      </c>
      <c r="B134" s="56" t="s">
        <v>655</v>
      </c>
      <c r="C134" s="95"/>
      <c r="D134" s="58"/>
      <c r="E134" s="58"/>
      <c r="F134" s="58"/>
      <c r="G134" s="58"/>
      <c r="H134" s="58"/>
      <c r="I134" s="58"/>
      <c r="J134" s="58"/>
      <c r="K134" s="58"/>
      <c r="L134" s="58"/>
      <c r="M134" s="58"/>
      <c r="N134" s="58"/>
      <c r="O134" s="58"/>
      <c r="P134" s="58"/>
      <c r="Q134" s="58"/>
      <c r="R134" s="58"/>
      <c r="S134" s="58"/>
      <c r="T134" s="58"/>
      <c r="U134" s="58"/>
      <c r="V134" s="58"/>
      <c r="W134" s="58"/>
      <c r="X134" s="55" t="n">
        <v>440</v>
      </c>
      <c r="Y134" s="59"/>
      <c r="Z134" s="60" t="n">
        <v>0.7</v>
      </c>
      <c r="AA134" s="61" t="n">
        <v>1.6</v>
      </c>
      <c r="AB134" s="55"/>
      <c r="AC134" s="55"/>
      <c r="AD134" s="55"/>
      <c r="AE134" s="55"/>
    </row>
    <row r="135" customFormat="false" ht="12.75" hidden="true" customHeight="false" outlineLevel="0" collapsed="false">
      <c r="A135" s="55" t="n">
        <v>111031000</v>
      </c>
      <c r="B135" s="56" t="s">
        <v>656</v>
      </c>
      <c r="C135" s="95"/>
      <c r="D135" s="58"/>
      <c r="E135" s="58"/>
      <c r="F135" s="58"/>
      <c r="G135" s="58"/>
      <c r="H135" s="58"/>
      <c r="I135" s="58"/>
      <c r="J135" s="58"/>
      <c r="K135" s="58"/>
      <c r="L135" s="58"/>
      <c r="M135" s="58"/>
      <c r="N135" s="58"/>
      <c r="O135" s="58"/>
      <c r="P135" s="58"/>
      <c r="Q135" s="58"/>
      <c r="R135" s="58"/>
      <c r="S135" s="58"/>
      <c r="T135" s="58"/>
      <c r="U135" s="58"/>
      <c r="V135" s="58"/>
      <c r="W135" s="58"/>
      <c r="X135" s="55" t="n">
        <v>421</v>
      </c>
      <c r="Y135" s="59"/>
      <c r="Z135" s="60" t="n">
        <v>0.7</v>
      </c>
      <c r="AA135" s="61" t="n">
        <v>1.6</v>
      </c>
      <c r="AB135" s="55"/>
      <c r="AC135" s="55"/>
      <c r="AD135" s="55"/>
      <c r="AE135" s="55"/>
    </row>
    <row r="136" customFormat="false" ht="12.75" hidden="true" customHeight="false" outlineLevel="0" collapsed="false">
      <c r="A136" s="55" t="n">
        <v>111031001</v>
      </c>
      <c r="B136" s="56" t="s">
        <v>657</v>
      </c>
      <c r="C136" s="95"/>
      <c r="D136" s="58"/>
      <c r="E136" s="58"/>
      <c r="F136" s="58"/>
      <c r="G136" s="58"/>
      <c r="H136" s="58"/>
      <c r="I136" s="58"/>
      <c r="J136" s="58"/>
      <c r="K136" s="58"/>
      <c r="L136" s="58"/>
      <c r="M136" s="58"/>
      <c r="N136" s="58"/>
      <c r="O136" s="58"/>
      <c r="P136" s="58"/>
      <c r="Q136" s="58"/>
      <c r="R136" s="58"/>
      <c r="S136" s="58"/>
      <c r="T136" s="58"/>
      <c r="U136" s="58"/>
      <c r="V136" s="58"/>
      <c r="W136" s="58"/>
      <c r="X136" s="55" t="n">
        <v>376</v>
      </c>
      <c r="Y136" s="59"/>
      <c r="Z136" s="60" t="n">
        <v>0.7</v>
      </c>
      <c r="AA136" s="61" t="n">
        <v>1.6</v>
      </c>
      <c r="AB136" s="55"/>
      <c r="AC136" s="55"/>
      <c r="AD136" s="55"/>
      <c r="AE136" s="55"/>
    </row>
    <row r="137" customFormat="false" ht="12.75" hidden="true" customHeight="false" outlineLevel="0" collapsed="false">
      <c r="A137" s="55" t="n">
        <v>111031002</v>
      </c>
      <c r="B137" s="56" t="s">
        <v>658</v>
      </c>
      <c r="C137" s="95"/>
      <c r="D137" s="58"/>
      <c r="E137" s="58"/>
      <c r="F137" s="58"/>
      <c r="G137" s="58"/>
      <c r="H137" s="58"/>
      <c r="I137" s="58"/>
      <c r="J137" s="58"/>
      <c r="K137" s="58"/>
      <c r="L137" s="58"/>
      <c r="M137" s="58"/>
      <c r="N137" s="58"/>
      <c r="O137" s="58"/>
      <c r="P137" s="58"/>
      <c r="Q137" s="58"/>
      <c r="R137" s="58"/>
      <c r="S137" s="58"/>
      <c r="T137" s="58"/>
      <c r="U137" s="58"/>
      <c r="V137" s="58"/>
      <c r="W137" s="58"/>
      <c r="X137" s="55" t="n">
        <v>362</v>
      </c>
      <c r="Y137" s="59"/>
      <c r="Z137" s="60" t="n">
        <v>0.7</v>
      </c>
      <c r="AA137" s="61" t="n">
        <v>1.6</v>
      </c>
      <c r="AB137" s="55"/>
      <c r="AC137" s="55"/>
      <c r="AD137" s="55"/>
      <c r="AE137" s="55"/>
    </row>
    <row r="138" customFormat="false" ht="12.75" hidden="true" customHeight="false" outlineLevel="0" collapsed="false">
      <c r="A138" s="55" t="n">
        <v>111031003</v>
      </c>
      <c r="B138" s="56" t="s">
        <v>659</v>
      </c>
      <c r="C138" s="95"/>
      <c r="D138" s="58"/>
      <c r="E138" s="58"/>
      <c r="F138" s="58"/>
      <c r="G138" s="58"/>
      <c r="H138" s="58"/>
      <c r="I138" s="58"/>
      <c r="J138" s="58"/>
      <c r="K138" s="58"/>
      <c r="L138" s="58"/>
      <c r="M138" s="58"/>
      <c r="N138" s="58"/>
      <c r="O138" s="58"/>
      <c r="P138" s="58"/>
      <c r="Q138" s="58"/>
      <c r="R138" s="58"/>
      <c r="S138" s="58"/>
      <c r="T138" s="58"/>
      <c r="U138" s="58"/>
      <c r="V138" s="58"/>
      <c r="W138" s="58"/>
      <c r="X138" s="55" t="n">
        <v>446</v>
      </c>
      <c r="Y138" s="59"/>
      <c r="Z138" s="60" t="n">
        <v>0.7</v>
      </c>
      <c r="AA138" s="61" t="n">
        <v>1.6</v>
      </c>
      <c r="AB138" s="55"/>
      <c r="AC138" s="55"/>
      <c r="AD138" s="55"/>
      <c r="AE138" s="55"/>
    </row>
    <row r="139" customFormat="false" ht="12.75" hidden="true" customHeight="false" outlineLevel="0" collapsed="false">
      <c r="A139" s="55" t="n">
        <v>111031004</v>
      </c>
      <c r="B139" s="56" t="s">
        <v>660</v>
      </c>
      <c r="C139" s="95"/>
      <c r="D139" s="58"/>
      <c r="E139" s="58"/>
      <c r="F139" s="58"/>
      <c r="G139" s="58"/>
      <c r="H139" s="58"/>
      <c r="I139" s="58"/>
      <c r="J139" s="58"/>
      <c r="K139" s="58"/>
      <c r="L139" s="58"/>
      <c r="M139" s="58"/>
      <c r="N139" s="58"/>
      <c r="O139" s="58"/>
      <c r="P139" s="58"/>
      <c r="Q139" s="58"/>
      <c r="R139" s="58"/>
      <c r="S139" s="58"/>
      <c r="T139" s="58"/>
      <c r="U139" s="58"/>
      <c r="V139" s="58"/>
      <c r="W139" s="58"/>
      <c r="X139" s="55" t="n">
        <v>421</v>
      </c>
      <c r="Y139" s="59"/>
      <c r="Z139" s="60" t="n">
        <v>0.7</v>
      </c>
      <c r="AA139" s="61" t="n">
        <v>1.6</v>
      </c>
      <c r="AB139" s="55"/>
      <c r="AC139" s="55"/>
      <c r="AD139" s="55"/>
      <c r="AE139" s="55"/>
    </row>
    <row r="140" customFormat="false" ht="12.75" hidden="true" customHeight="false" outlineLevel="0" collapsed="false">
      <c r="A140" s="55" t="n">
        <v>111031005</v>
      </c>
      <c r="B140" s="56" t="s">
        <v>661</v>
      </c>
      <c r="C140" s="95"/>
      <c r="D140" s="58"/>
      <c r="E140" s="58"/>
      <c r="F140" s="58"/>
      <c r="G140" s="58"/>
      <c r="H140" s="58"/>
      <c r="I140" s="58"/>
      <c r="J140" s="58"/>
      <c r="K140" s="58"/>
      <c r="L140" s="58"/>
      <c r="M140" s="58"/>
      <c r="N140" s="58"/>
      <c r="O140" s="58"/>
      <c r="P140" s="58"/>
      <c r="Q140" s="58"/>
      <c r="R140" s="58"/>
      <c r="S140" s="58"/>
      <c r="T140" s="58"/>
      <c r="U140" s="58"/>
      <c r="V140" s="58"/>
      <c r="W140" s="58"/>
      <c r="X140" s="55" t="n">
        <v>403</v>
      </c>
      <c r="Y140" s="59"/>
      <c r="Z140" s="60" t="n">
        <v>0.7</v>
      </c>
      <c r="AA140" s="61" t="n">
        <v>1.6</v>
      </c>
      <c r="AB140" s="55"/>
      <c r="AC140" s="55"/>
      <c r="AD140" s="55"/>
      <c r="AE140" s="55"/>
    </row>
    <row r="141" customFormat="false" ht="38.25" hidden="true" customHeight="false" outlineLevel="0" collapsed="false">
      <c r="A141" s="55" t="n">
        <v>111031006</v>
      </c>
      <c r="B141" s="56" t="s">
        <v>662</v>
      </c>
      <c r="C141" s="95"/>
      <c r="D141" s="58"/>
      <c r="E141" s="58"/>
      <c r="F141" s="58"/>
      <c r="G141" s="58"/>
      <c r="H141" s="58"/>
      <c r="I141" s="58"/>
      <c r="J141" s="58"/>
      <c r="K141" s="58"/>
      <c r="L141" s="58"/>
      <c r="M141" s="58"/>
      <c r="N141" s="58"/>
      <c r="O141" s="58"/>
      <c r="P141" s="58"/>
      <c r="Q141" s="58"/>
      <c r="R141" s="58"/>
      <c r="S141" s="58"/>
      <c r="T141" s="58"/>
      <c r="U141" s="58"/>
      <c r="V141" s="58"/>
      <c r="W141" s="58"/>
      <c r="X141" s="55" t="n">
        <v>382</v>
      </c>
      <c r="Y141" s="59"/>
      <c r="Z141" s="60" t="n">
        <v>0.7</v>
      </c>
      <c r="AA141" s="61" t="n">
        <v>1.6</v>
      </c>
      <c r="AB141" s="55"/>
      <c r="AC141" s="55"/>
      <c r="AD141" s="55"/>
      <c r="AE141" s="55"/>
    </row>
    <row r="142" customFormat="false" ht="12.75" hidden="true" customHeight="false" outlineLevel="0" collapsed="false">
      <c r="A142" s="55" t="n">
        <v>111031100</v>
      </c>
      <c r="B142" s="56" t="s">
        <v>663</v>
      </c>
      <c r="C142" s="95"/>
      <c r="D142" s="58"/>
      <c r="E142" s="58"/>
      <c r="F142" s="58"/>
      <c r="G142" s="58"/>
      <c r="H142" s="58"/>
      <c r="I142" s="58"/>
      <c r="J142" s="58"/>
      <c r="K142" s="58"/>
      <c r="L142" s="58"/>
      <c r="M142" s="58"/>
      <c r="N142" s="58"/>
      <c r="O142" s="58"/>
      <c r="P142" s="58"/>
      <c r="Q142" s="58"/>
      <c r="R142" s="58"/>
      <c r="S142" s="58"/>
      <c r="T142" s="58"/>
      <c r="U142" s="58"/>
      <c r="V142" s="58"/>
      <c r="W142" s="58"/>
      <c r="X142" s="55" t="n">
        <v>396</v>
      </c>
      <c r="Y142" s="59"/>
      <c r="Z142" s="60" t="n">
        <v>0.7</v>
      </c>
      <c r="AA142" s="61" t="n">
        <v>1.6</v>
      </c>
      <c r="AB142" s="55"/>
      <c r="AC142" s="55"/>
      <c r="AD142" s="55"/>
      <c r="AE142" s="55"/>
    </row>
    <row r="143" customFormat="false" ht="12.75" hidden="true" customHeight="false" outlineLevel="0" collapsed="false">
      <c r="A143" s="55" t="n">
        <v>111031101</v>
      </c>
      <c r="B143" s="56" t="s">
        <v>664</v>
      </c>
      <c r="C143" s="95"/>
      <c r="D143" s="58"/>
      <c r="E143" s="58"/>
      <c r="F143" s="58"/>
      <c r="G143" s="58"/>
      <c r="H143" s="58"/>
      <c r="I143" s="58"/>
      <c r="J143" s="58"/>
      <c r="K143" s="58"/>
      <c r="L143" s="58"/>
      <c r="M143" s="58"/>
      <c r="N143" s="58"/>
      <c r="O143" s="58"/>
      <c r="P143" s="58"/>
      <c r="Q143" s="58"/>
      <c r="R143" s="58"/>
      <c r="S143" s="58"/>
      <c r="T143" s="58"/>
      <c r="U143" s="58"/>
      <c r="V143" s="58"/>
      <c r="W143" s="58"/>
      <c r="X143" s="55" t="n">
        <v>452</v>
      </c>
      <c r="Y143" s="59"/>
      <c r="Z143" s="60" t="n">
        <v>0.7</v>
      </c>
      <c r="AA143" s="61" t="n">
        <v>1.6</v>
      </c>
      <c r="AB143" s="55"/>
      <c r="AC143" s="55"/>
      <c r="AD143" s="55"/>
      <c r="AE143" s="55"/>
    </row>
    <row r="144" customFormat="false" ht="12.75" hidden="true" customHeight="false" outlineLevel="0" collapsed="false">
      <c r="A144" s="55" t="n">
        <v>111031102</v>
      </c>
      <c r="B144" s="56" t="s">
        <v>665</v>
      </c>
      <c r="C144" s="95"/>
      <c r="D144" s="58"/>
      <c r="E144" s="58"/>
      <c r="F144" s="58"/>
      <c r="G144" s="58"/>
      <c r="H144" s="58"/>
      <c r="I144" s="58"/>
      <c r="J144" s="58"/>
      <c r="K144" s="58"/>
      <c r="L144" s="58"/>
      <c r="M144" s="58"/>
      <c r="N144" s="58"/>
      <c r="O144" s="58"/>
      <c r="P144" s="58"/>
      <c r="Q144" s="58"/>
      <c r="R144" s="58"/>
      <c r="S144" s="58"/>
      <c r="T144" s="58"/>
      <c r="U144" s="58"/>
      <c r="V144" s="58"/>
      <c r="W144" s="58"/>
      <c r="X144" s="55" t="n">
        <v>459</v>
      </c>
      <c r="Y144" s="59"/>
      <c r="Z144" s="60" t="n">
        <v>0.7</v>
      </c>
      <c r="AA144" s="61" t="n">
        <v>1.6</v>
      </c>
      <c r="AB144" s="55"/>
      <c r="AC144" s="55"/>
      <c r="AD144" s="55"/>
      <c r="AE144" s="55"/>
    </row>
    <row r="145" customFormat="false" ht="12.75" hidden="true" customHeight="false" outlineLevel="0" collapsed="false">
      <c r="A145" s="55" t="n">
        <v>111031200</v>
      </c>
      <c r="B145" s="56" t="s">
        <v>666</v>
      </c>
      <c r="C145" s="95"/>
      <c r="D145" s="58"/>
      <c r="E145" s="58"/>
      <c r="F145" s="58"/>
      <c r="G145" s="58"/>
      <c r="H145" s="58"/>
      <c r="I145" s="58"/>
      <c r="J145" s="58"/>
      <c r="K145" s="58"/>
      <c r="L145" s="58"/>
      <c r="M145" s="58"/>
      <c r="N145" s="58"/>
      <c r="O145" s="58"/>
      <c r="P145" s="58"/>
      <c r="Q145" s="58"/>
      <c r="R145" s="58"/>
      <c r="S145" s="58"/>
      <c r="T145" s="58"/>
      <c r="U145" s="58"/>
      <c r="V145" s="58"/>
      <c r="W145" s="58"/>
      <c r="X145" s="55" t="n">
        <v>442</v>
      </c>
      <c r="Y145" s="59"/>
      <c r="Z145" s="60" t="n">
        <v>0.7</v>
      </c>
      <c r="AA145" s="61" t="n">
        <v>1.6</v>
      </c>
      <c r="AB145" s="55"/>
      <c r="AC145" s="55"/>
      <c r="AD145" s="55"/>
      <c r="AE145" s="55"/>
    </row>
    <row r="146" customFormat="false" ht="12.75" hidden="true" customHeight="false" outlineLevel="0" collapsed="false">
      <c r="A146" s="55" t="n">
        <v>111031300</v>
      </c>
      <c r="B146" s="56" t="s">
        <v>667</v>
      </c>
      <c r="C146" s="95"/>
      <c r="D146" s="58"/>
      <c r="E146" s="58"/>
      <c r="F146" s="58"/>
      <c r="G146" s="58"/>
      <c r="H146" s="58"/>
      <c r="I146" s="58"/>
      <c r="J146" s="58"/>
      <c r="K146" s="58"/>
      <c r="L146" s="58"/>
      <c r="M146" s="58"/>
      <c r="N146" s="58"/>
      <c r="O146" s="58"/>
      <c r="P146" s="58"/>
      <c r="Q146" s="58"/>
      <c r="R146" s="58"/>
      <c r="S146" s="58"/>
      <c r="T146" s="58"/>
      <c r="U146" s="58"/>
      <c r="V146" s="58"/>
      <c r="W146" s="58"/>
      <c r="X146" s="55" t="n">
        <v>409</v>
      </c>
      <c r="Y146" s="59"/>
      <c r="Z146" s="60" t="n">
        <v>0.7</v>
      </c>
      <c r="AA146" s="61" t="n">
        <v>1.6</v>
      </c>
      <c r="AB146" s="55"/>
      <c r="AC146" s="55"/>
      <c r="AD146" s="55"/>
      <c r="AE146" s="55"/>
    </row>
    <row r="147" customFormat="false" ht="12.75" hidden="true" customHeight="false" outlineLevel="0" collapsed="false">
      <c r="A147" s="55" t="n">
        <v>111031400</v>
      </c>
      <c r="B147" s="56" t="s">
        <v>668</v>
      </c>
      <c r="C147" s="95"/>
      <c r="D147" s="58"/>
      <c r="E147" s="58"/>
      <c r="F147" s="58"/>
      <c r="G147" s="58"/>
      <c r="H147" s="58"/>
      <c r="I147" s="58"/>
      <c r="J147" s="58"/>
      <c r="K147" s="58"/>
      <c r="L147" s="58"/>
      <c r="M147" s="58"/>
      <c r="N147" s="58"/>
      <c r="O147" s="58"/>
      <c r="P147" s="58"/>
      <c r="Q147" s="58"/>
      <c r="R147" s="58"/>
      <c r="S147" s="58"/>
      <c r="T147" s="58"/>
      <c r="U147" s="58"/>
      <c r="V147" s="58"/>
      <c r="W147" s="58"/>
      <c r="X147" s="55" t="n">
        <v>486</v>
      </c>
      <c r="Y147" s="59"/>
      <c r="Z147" s="60" t="n">
        <v>0.7</v>
      </c>
      <c r="AA147" s="61" t="n">
        <v>1.6</v>
      </c>
      <c r="AB147" s="55"/>
      <c r="AC147" s="55"/>
      <c r="AD147" s="55"/>
      <c r="AE147" s="55"/>
    </row>
    <row r="148" customFormat="false" ht="12.75" hidden="true" customHeight="false" outlineLevel="0" collapsed="false">
      <c r="A148" s="55" t="n">
        <v>111031500</v>
      </c>
      <c r="B148" s="56" t="s">
        <v>669</v>
      </c>
      <c r="C148" s="95"/>
      <c r="D148" s="58"/>
      <c r="E148" s="58"/>
      <c r="F148" s="58"/>
      <c r="G148" s="58"/>
      <c r="H148" s="58"/>
      <c r="I148" s="58"/>
      <c r="J148" s="58"/>
      <c r="K148" s="58"/>
      <c r="L148" s="58"/>
      <c r="M148" s="58"/>
      <c r="N148" s="58"/>
      <c r="O148" s="58"/>
      <c r="P148" s="58"/>
      <c r="Q148" s="58"/>
      <c r="R148" s="58"/>
      <c r="S148" s="58"/>
      <c r="T148" s="58"/>
      <c r="U148" s="58"/>
      <c r="V148" s="58"/>
      <c r="W148" s="58"/>
      <c r="X148" s="55" t="n">
        <v>491</v>
      </c>
      <c r="Y148" s="59"/>
      <c r="Z148" s="60" t="n">
        <v>0.7</v>
      </c>
      <c r="AA148" s="61" t="n">
        <v>1.6</v>
      </c>
      <c r="AB148" s="55"/>
      <c r="AC148" s="55"/>
      <c r="AD148" s="55"/>
      <c r="AE148" s="55"/>
    </row>
    <row r="149" customFormat="false" ht="12.75" hidden="true" customHeight="false" outlineLevel="0" collapsed="false">
      <c r="A149" s="55" t="n">
        <v>111040000</v>
      </c>
      <c r="B149" s="56" t="s">
        <v>670</v>
      </c>
      <c r="C149" s="95"/>
      <c r="D149" s="58"/>
      <c r="E149" s="58"/>
      <c r="F149" s="58"/>
      <c r="G149" s="58"/>
      <c r="H149" s="58"/>
      <c r="I149" s="58"/>
      <c r="J149" s="58"/>
      <c r="K149" s="58"/>
      <c r="L149" s="58"/>
      <c r="M149" s="58"/>
      <c r="N149" s="58"/>
      <c r="O149" s="58"/>
      <c r="P149" s="58"/>
      <c r="Q149" s="58"/>
      <c r="R149" s="58"/>
      <c r="S149" s="58"/>
      <c r="T149" s="58"/>
      <c r="U149" s="58"/>
      <c r="V149" s="58"/>
      <c r="W149" s="58"/>
      <c r="X149" s="55" t="n">
        <v>425</v>
      </c>
      <c r="Y149" s="59"/>
      <c r="Z149" s="60" t="n">
        <v>0.7</v>
      </c>
      <c r="AA149" s="61" t="n">
        <v>1.6</v>
      </c>
      <c r="AB149" s="55"/>
      <c r="AC149" s="55"/>
      <c r="AD149" s="55"/>
      <c r="AE149" s="55"/>
    </row>
    <row r="150" customFormat="false" ht="25.5" hidden="true" customHeight="false" outlineLevel="0" collapsed="false">
      <c r="A150" s="55" t="n">
        <v>111040100</v>
      </c>
      <c r="B150" s="56" t="s">
        <v>671</v>
      </c>
      <c r="C150" s="95"/>
      <c r="D150" s="58"/>
      <c r="E150" s="58"/>
      <c r="F150" s="58"/>
      <c r="G150" s="58"/>
      <c r="H150" s="58"/>
      <c r="I150" s="58"/>
      <c r="J150" s="58"/>
      <c r="K150" s="58"/>
      <c r="L150" s="58"/>
      <c r="M150" s="58"/>
      <c r="N150" s="58"/>
      <c r="O150" s="58"/>
      <c r="P150" s="58"/>
      <c r="Q150" s="58"/>
      <c r="R150" s="58"/>
      <c r="S150" s="58"/>
      <c r="T150" s="58"/>
      <c r="U150" s="58"/>
      <c r="V150" s="58"/>
      <c r="W150" s="58"/>
      <c r="X150" s="55" t="n">
        <v>392</v>
      </c>
      <c r="Y150" s="59"/>
      <c r="Z150" s="60" t="n">
        <v>0.7</v>
      </c>
      <c r="AA150" s="61" t="n">
        <v>1.6</v>
      </c>
      <c r="AB150" s="55"/>
      <c r="AC150" s="55"/>
      <c r="AD150" s="55"/>
      <c r="AE150" s="55"/>
    </row>
    <row r="151" customFormat="false" ht="12.75" hidden="true" customHeight="false" outlineLevel="0" collapsed="false">
      <c r="A151" s="55" t="n">
        <v>111040200</v>
      </c>
      <c r="B151" s="56" t="s">
        <v>672</v>
      </c>
      <c r="C151" s="95"/>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1040300</v>
      </c>
      <c r="B152" s="56" t="s">
        <v>673</v>
      </c>
      <c r="C152" s="95"/>
      <c r="D152" s="58"/>
      <c r="E152" s="58"/>
      <c r="F152" s="58"/>
      <c r="G152" s="58"/>
      <c r="H152" s="58"/>
      <c r="I152" s="58"/>
      <c r="J152" s="58"/>
      <c r="K152" s="58"/>
      <c r="L152" s="58"/>
      <c r="M152" s="58"/>
      <c r="N152" s="58"/>
      <c r="O152" s="58"/>
      <c r="P152" s="58"/>
      <c r="Q152" s="58"/>
      <c r="R152" s="58"/>
      <c r="S152" s="58"/>
      <c r="T152" s="58"/>
      <c r="U152" s="58"/>
      <c r="V152" s="58"/>
      <c r="W152" s="58"/>
      <c r="X152" s="55" t="n">
        <v>306</v>
      </c>
      <c r="Y152" s="59"/>
      <c r="Z152" s="60" t="n">
        <v>0.7</v>
      </c>
      <c r="AA152" s="61" t="n">
        <v>1.6</v>
      </c>
      <c r="AB152" s="55"/>
      <c r="AC152" s="55"/>
      <c r="AD152" s="55"/>
      <c r="AE152" s="55"/>
    </row>
    <row r="153" customFormat="false" ht="12.75" hidden="true" customHeight="false" outlineLevel="0" collapsed="false">
      <c r="A153" s="55" t="n">
        <v>111050000</v>
      </c>
      <c r="B153" s="56" t="s">
        <v>674</v>
      </c>
      <c r="C153" s="95"/>
      <c r="D153" s="58"/>
      <c r="E153" s="58"/>
      <c r="F153" s="58"/>
      <c r="G153" s="58"/>
      <c r="H153" s="58"/>
      <c r="I153" s="58"/>
      <c r="J153" s="58"/>
      <c r="K153" s="58"/>
      <c r="L153" s="58"/>
      <c r="M153" s="58"/>
      <c r="N153" s="58"/>
      <c r="O153" s="58"/>
      <c r="P153" s="58"/>
      <c r="Q153" s="58"/>
      <c r="R153" s="58"/>
      <c r="S153" s="58"/>
      <c r="T153" s="58"/>
      <c r="U153" s="58"/>
      <c r="V153" s="58"/>
      <c r="W153" s="58"/>
      <c r="X153" s="55" t="n">
        <v>462</v>
      </c>
      <c r="Y153" s="59"/>
      <c r="Z153" s="60" t="n">
        <v>0.7</v>
      </c>
      <c r="AA153" s="61" t="n">
        <v>1.6</v>
      </c>
      <c r="AB153" s="55"/>
      <c r="AC153" s="55"/>
      <c r="AD153" s="55"/>
      <c r="AE153" s="55"/>
    </row>
    <row r="154" customFormat="false" ht="25.5" hidden="true" customHeight="false" outlineLevel="0" collapsed="false">
      <c r="A154" s="55" t="n">
        <v>111060000</v>
      </c>
      <c r="B154" s="56" t="s">
        <v>675</v>
      </c>
      <c r="C154" s="95"/>
      <c r="D154" s="58"/>
      <c r="E154" s="58"/>
      <c r="F154" s="58"/>
      <c r="G154" s="58"/>
      <c r="H154" s="58"/>
      <c r="I154" s="58"/>
      <c r="J154" s="58"/>
      <c r="K154" s="58"/>
      <c r="L154" s="58"/>
      <c r="M154" s="58"/>
      <c r="N154" s="58"/>
      <c r="O154" s="58"/>
      <c r="P154" s="58"/>
      <c r="Q154" s="58"/>
      <c r="R154" s="58"/>
      <c r="S154" s="58"/>
      <c r="T154" s="58"/>
      <c r="U154" s="58"/>
      <c r="V154" s="58"/>
      <c r="W154" s="58"/>
      <c r="X154" s="55" t="n">
        <v>365</v>
      </c>
      <c r="Y154" s="59"/>
      <c r="Z154" s="60" t="n">
        <v>0.7</v>
      </c>
      <c r="AA154" s="61" t="n">
        <v>1.6</v>
      </c>
      <c r="AB154" s="55"/>
      <c r="AC154" s="55"/>
      <c r="AD154" s="55"/>
      <c r="AE154" s="55"/>
    </row>
    <row r="155" customFormat="false" ht="25.5" hidden="true" customHeight="false" outlineLevel="0" collapsed="false">
      <c r="A155" s="55" t="n">
        <v>112000000</v>
      </c>
      <c r="B155" s="56" t="s">
        <v>676</v>
      </c>
      <c r="C155" s="95"/>
      <c r="D155" s="58"/>
      <c r="E155" s="58"/>
      <c r="F155" s="58"/>
      <c r="G155" s="58"/>
      <c r="H155" s="58"/>
      <c r="I155" s="58"/>
      <c r="J155" s="58"/>
      <c r="K155" s="58"/>
      <c r="L155" s="58"/>
      <c r="M155" s="58"/>
      <c r="N155" s="58"/>
      <c r="O155" s="58"/>
      <c r="P155" s="58"/>
      <c r="Q155" s="58"/>
      <c r="R155" s="58"/>
      <c r="S155" s="58"/>
      <c r="T155" s="58"/>
      <c r="U155" s="58"/>
      <c r="V155" s="58"/>
      <c r="W155" s="58"/>
      <c r="X155" s="55" t="n">
        <v>294</v>
      </c>
      <c r="Y155" s="59"/>
      <c r="Z155" s="60" t="n">
        <v>0.7</v>
      </c>
      <c r="AA155" s="61" t="n">
        <v>1.6</v>
      </c>
      <c r="AB155" s="55"/>
      <c r="AC155" s="55"/>
      <c r="AD155" s="55"/>
      <c r="AE155" s="55"/>
    </row>
    <row r="156" customFormat="false" ht="38.25" hidden="true" customHeight="false" outlineLevel="0" collapsed="false">
      <c r="A156" s="55" t="n">
        <v>112010000</v>
      </c>
      <c r="B156" s="56" t="s">
        <v>677</v>
      </c>
      <c r="C156" s="95"/>
      <c r="D156" s="58"/>
      <c r="E156" s="58"/>
      <c r="F156" s="58"/>
      <c r="G156" s="58"/>
      <c r="H156" s="58"/>
      <c r="I156" s="58"/>
      <c r="J156" s="58"/>
      <c r="K156" s="58"/>
      <c r="L156" s="58"/>
      <c r="M156" s="58"/>
      <c r="N156" s="58"/>
      <c r="O156" s="58"/>
      <c r="P156" s="58"/>
      <c r="Q156" s="58"/>
      <c r="R156" s="58"/>
      <c r="S156" s="58"/>
      <c r="T156" s="58"/>
      <c r="U156" s="58"/>
      <c r="V156" s="58"/>
      <c r="W156" s="58"/>
      <c r="X156" s="55" t="n">
        <v>345</v>
      </c>
      <c r="Y156" s="59"/>
      <c r="Z156" s="60" t="n">
        <v>0.7</v>
      </c>
      <c r="AA156" s="61" t="n">
        <v>1.6</v>
      </c>
      <c r="AB156" s="55"/>
      <c r="AC156" s="55"/>
      <c r="AD156" s="55"/>
      <c r="AE156" s="55"/>
    </row>
    <row r="157" customFormat="false" ht="12.75" hidden="true" customHeight="false" outlineLevel="0" collapsed="false">
      <c r="A157" s="55" t="n">
        <v>112010100</v>
      </c>
      <c r="B157" s="56" t="s">
        <v>678</v>
      </c>
      <c r="C157" s="95"/>
      <c r="D157" s="58"/>
      <c r="E157" s="58"/>
      <c r="F157" s="58"/>
      <c r="G157" s="58"/>
      <c r="H157" s="58"/>
      <c r="I157" s="58"/>
      <c r="J157" s="58"/>
      <c r="K157" s="58"/>
      <c r="L157" s="58"/>
      <c r="M157" s="58"/>
      <c r="N157" s="58"/>
      <c r="O157" s="58"/>
      <c r="P157" s="58"/>
      <c r="Q157" s="58"/>
      <c r="R157" s="58"/>
      <c r="S157" s="58"/>
      <c r="T157" s="58"/>
      <c r="U157" s="58"/>
      <c r="V157" s="58"/>
      <c r="W157" s="58"/>
      <c r="X157" s="55" t="n">
        <v>318</v>
      </c>
      <c r="Y157" s="59"/>
      <c r="Z157" s="60" t="n">
        <v>0.7</v>
      </c>
      <c r="AA157" s="61" t="n">
        <v>1.6</v>
      </c>
      <c r="AB157" s="55"/>
      <c r="AC157" s="55"/>
      <c r="AD157" s="55"/>
      <c r="AE157" s="55"/>
    </row>
    <row r="158" customFormat="false" ht="12.75" hidden="true" customHeight="false" outlineLevel="0" collapsed="false">
      <c r="A158" s="55" t="n">
        <v>112010101</v>
      </c>
      <c r="B158" s="56" t="s">
        <v>679</v>
      </c>
      <c r="C158" s="95"/>
      <c r="D158" s="58"/>
      <c r="E158" s="58"/>
      <c r="F158" s="58"/>
      <c r="G158" s="58"/>
      <c r="H158" s="58"/>
      <c r="I158" s="58"/>
      <c r="J158" s="58"/>
      <c r="K158" s="58"/>
      <c r="L158" s="58"/>
      <c r="M158" s="58"/>
      <c r="N158" s="58"/>
      <c r="O158" s="58"/>
      <c r="P158" s="58"/>
      <c r="Q158" s="58"/>
      <c r="R158" s="58"/>
      <c r="S158" s="58"/>
      <c r="T158" s="58"/>
      <c r="U158" s="58"/>
      <c r="V158" s="58"/>
      <c r="W158" s="58"/>
      <c r="X158" s="55" t="n">
        <v>301</v>
      </c>
      <c r="Y158" s="59"/>
      <c r="Z158" s="60" t="n">
        <v>0.7</v>
      </c>
      <c r="AA158" s="61" t="n">
        <v>1.6</v>
      </c>
      <c r="AB158" s="55"/>
      <c r="AC158" s="55"/>
      <c r="AD158" s="55"/>
      <c r="AE158" s="55"/>
    </row>
    <row r="159" customFormat="false" ht="25.5" hidden="true" customHeight="false" outlineLevel="0" collapsed="false">
      <c r="A159" s="55" t="n">
        <v>112010102</v>
      </c>
      <c r="B159" s="56" t="s">
        <v>680</v>
      </c>
      <c r="C159" s="95"/>
      <c r="D159" s="58"/>
      <c r="E159" s="58"/>
      <c r="F159" s="58"/>
      <c r="G159" s="58"/>
      <c r="H159" s="58"/>
      <c r="I159" s="58"/>
      <c r="J159" s="58"/>
      <c r="K159" s="58"/>
      <c r="L159" s="58"/>
      <c r="M159" s="58"/>
      <c r="N159" s="58"/>
      <c r="O159" s="58"/>
      <c r="P159" s="58"/>
      <c r="Q159" s="58"/>
      <c r="R159" s="58"/>
      <c r="S159" s="58"/>
      <c r="T159" s="58"/>
      <c r="U159" s="58"/>
      <c r="V159" s="58"/>
      <c r="W159" s="58"/>
      <c r="X159" s="55" t="n">
        <v>405</v>
      </c>
      <c r="Y159" s="59"/>
      <c r="Z159" s="60" t="n">
        <v>0.7</v>
      </c>
      <c r="AA159" s="61" t="n">
        <v>1.6</v>
      </c>
      <c r="AB159" s="55"/>
      <c r="AC159" s="55"/>
      <c r="AD159" s="55"/>
      <c r="AE159" s="55"/>
    </row>
    <row r="160" customFormat="false" ht="12.75" hidden="true" customHeight="false" outlineLevel="0" collapsed="false">
      <c r="A160" s="55" t="n">
        <v>112010103</v>
      </c>
      <c r="B160" s="56" t="s">
        <v>681</v>
      </c>
      <c r="C160" s="95"/>
      <c r="D160" s="58"/>
      <c r="E160" s="58"/>
      <c r="F160" s="58"/>
      <c r="G160" s="58"/>
      <c r="H160" s="58"/>
      <c r="I160" s="58"/>
      <c r="J160" s="58"/>
      <c r="K160" s="58"/>
      <c r="L160" s="58"/>
      <c r="M160" s="58"/>
      <c r="N160" s="58"/>
      <c r="O160" s="58"/>
      <c r="P160" s="58"/>
      <c r="Q160" s="58"/>
      <c r="R160" s="58"/>
      <c r="S160" s="58"/>
      <c r="T160" s="58"/>
      <c r="U160" s="58"/>
      <c r="V160" s="58"/>
      <c r="W160" s="58"/>
      <c r="X160" s="55" t="n">
        <v>297</v>
      </c>
      <c r="Y160" s="59"/>
      <c r="Z160" s="60" t="n">
        <v>0.7</v>
      </c>
      <c r="AA160" s="61" t="n">
        <v>1.6</v>
      </c>
      <c r="AB160" s="55"/>
      <c r="AC160" s="55"/>
      <c r="AD160" s="55"/>
      <c r="AE160" s="55"/>
    </row>
    <row r="161" customFormat="false" ht="12.75" hidden="true" customHeight="false" outlineLevel="0" collapsed="false">
      <c r="A161" s="55" t="n">
        <v>112010104</v>
      </c>
      <c r="B161" s="56" t="s">
        <v>682</v>
      </c>
      <c r="C161" s="95"/>
      <c r="D161" s="58"/>
      <c r="E161" s="58"/>
      <c r="F161" s="58"/>
      <c r="G161" s="58"/>
      <c r="H161" s="58"/>
      <c r="I161" s="58"/>
      <c r="J161" s="58"/>
      <c r="K161" s="58"/>
      <c r="L161" s="58"/>
      <c r="M161" s="58"/>
      <c r="N161" s="58"/>
      <c r="O161" s="58"/>
      <c r="P161" s="58"/>
      <c r="Q161" s="58"/>
      <c r="R161" s="58"/>
      <c r="S161" s="58"/>
      <c r="T161" s="58"/>
      <c r="U161" s="58"/>
      <c r="V161" s="58"/>
      <c r="W161" s="58"/>
      <c r="X161" s="55" t="n">
        <v>343</v>
      </c>
      <c r="Y161" s="59"/>
      <c r="Z161" s="60" t="n">
        <v>0.7</v>
      </c>
      <c r="AA161" s="61" t="n">
        <v>1.6</v>
      </c>
      <c r="AB161" s="55"/>
      <c r="AC161" s="55"/>
      <c r="AD161" s="55"/>
      <c r="AE161" s="55"/>
    </row>
    <row r="162" customFormat="false" ht="12.75" hidden="true" customHeight="false" outlineLevel="0" collapsed="false">
      <c r="A162" s="55" t="n">
        <v>112010200</v>
      </c>
      <c r="B162" s="56" t="s">
        <v>683</v>
      </c>
      <c r="C162" s="95"/>
      <c r="D162" s="58"/>
      <c r="E162" s="58"/>
      <c r="F162" s="58"/>
      <c r="G162" s="58"/>
      <c r="H162" s="58"/>
      <c r="I162" s="58"/>
      <c r="J162" s="58"/>
      <c r="K162" s="58"/>
      <c r="L162" s="58"/>
      <c r="M162" s="58"/>
      <c r="N162" s="58"/>
      <c r="O162" s="58"/>
      <c r="P162" s="58"/>
      <c r="Q162" s="58"/>
      <c r="R162" s="58"/>
      <c r="S162" s="58"/>
      <c r="T162" s="58"/>
      <c r="U162" s="58"/>
      <c r="V162" s="58"/>
      <c r="W162" s="58"/>
      <c r="X162" s="55" t="n">
        <v>344</v>
      </c>
      <c r="Y162" s="59"/>
      <c r="Z162" s="60" t="n">
        <v>0.7</v>
      </c>
      <c r="AA162" s="61" t="n">
        <v>1.6</v>
      </c>
      <c r="AB162" s="55"/>
      <c r="AC162" s="55"/>
      <c r="AD162" s="55"/>
      <c r="AE162" s="55"/>
    </row>
    <row r="163" customFormat="false" ht="12.75" hidden="true" customHeight="false" outlineLevel="0" collapsed="false">
      <c r="A163" s="55" t="n">
        <v>112010201</v>
      </c>
      <c r="B163" s="56" t="s">
        <v>684</v>
      </c>
      <c r="C163" s="95"/>
      <c r="D163" s="58"/>
      <c r="E163" s="58"/>
      <c r="F163" s="58"/>
      <c r="G163" s="58"/>
      <c r="H163" s="58"/>
      <c r="I163" s="58"/>
      <c r="J163" s="58"/>
      <c r="K163" s="58"/>
      <c r="L163" s="58"/>
      <c r="M163" s="58"/>
      <c r="N163" s="58"/>
      <c r="O163" s="58"/>
      <c r="P163" s="58"/>
      <c r="Q163" s="58"/>
      <c r="R163" s="58"/>
      <c r="S163" s="58"/>
      <c r="T163" s="58"/>
      <c r="U163" s="58"/>
      <c r="V163" s="58"/>
      <c r="W163" s="58"/>
      <c r="X163" s="55" t="n">
        <v>353</v>
      </c>
      <c r="Y163" s="59"/>
      <c r="Z163" s="60" t="n">
        <v>0.7</v>
      </c>
      <c r="AA163" s="61" t="n">
        <v>1.6</v>
      </c>
      <c r="AB163" s="55"/>
      <c r="AC163" s="55"/>
      <c r="AD163" s="55"/>
      <c r="AE163" s="55"/>
    </row>
    <row r="164" customFormat="false" ht="12.75" hidden="true" customHeight="false" outlineLevel="0" collapsed="false">
      <c r="A164" s="55" t="n">
        <v>112010202</v>
      </c>
      <c r="B164" s="56" t="s">
        <v>685</v>
      </c>
      <c r="C164" s="95"/>
      <c r="D164" s="58"/>
      <c r="E164" s="58"/>
      <c r="F164" s="58"/>
      <c r="G164" s="58"/>
      <c r="H164" s="58"/>
      <c r="I164" s="58"/>
      <c r="J164" s="58"/>
      <c r="K164" s="58"/>
      <c r="L164" s="58"/>
      <c r="M164" s="58"/>
      <c r="N164" s="58"/>
      <c r="O164" s="58"/>
      <c r="P164" s="58"/>
      <c r="Q164" s="58"/>
      <c r="R164" s="58"/>
      <c r="S164" s="58"/>
      <c r="T164" s="58"/>
      <c r="U164" s="58"/>
      <c r="V164" s="58"/>
      <c r="W164" s="58"/>
      <c r="X164" s="55" t="n">
        <v>192</v>
      </c>
      <c r="Y164" s="59"/>
      <c r="Z164" s="60" t="n">
        <v>0.7</v>
      </c>
      <c r="AA164" s="61" t="n">
        <v>1.6</v>
      </c>
      <c r="AB164" s="55"/>
      <c r="AC164" s="55"/>
      <c r="AD164" s="55"/>
      <c r="AE164" s="55"/>
    </row>
    <row r="165" customFormat="false" ht="12.75" hidden="true" customHeight="false" outlineLevel="0" collapsed="false">
      <c r="A165" s="55" t="n">
        <v>112010203</v>
      </c>
      <c r="B165" s="56" t="s">
        <v>686</v>
      </c>
      <c r="C165" s="95"/>
      <c r="D165" s="58"/>
      <c r="E165" s="58"/>
      <c r="F165" s="58"/>
      <c r="G165" s="58"/>
      <c r="H165" s="58"/>
      <c r="I165" s="58"/>
      <c r="J165" s="58"/>
      <c r="K165" s="58"/>
      <c r="L165" s="58"/>
      <c r="M165" s="58"/>
      <c r="N165" s="58"/>
      <c r="O165" s="58"/>
      <c r="P165" s="58"/>
      <c r="Q165" s="58"/>
      <c r="R165" s="58"/>
      <c r="S165" s="58"/>
      <c r="T165" s="58"/>
      <c r="U165" s="58"/>
      <c r="V165" s="58"/>
      <c r="W165" s="58"/>
      <c r="X165" s="55" t="n">
        <v>272</v>
      </c>
      <c r="Y165" s="59"/>
      <c r="Z165" s="60" t="n">
        <v>0.7</v>
      </c>
      <c r="AA165" s="61" t="n">
        <v>1.6</v>
      </c>
      <c r="AB165" s="55"/>
      <c r="AC165" s="55"/>
      <c r="AD165" s="55"/>
      <c r="AE165" s="55"/>
    </row>
    <row r="166" customFormat="false" ht="12.75" hidden="true" customHeight="false" outlineLevel="0" collapsed="false">
      <c r="A166" s="55" t="n">
        <v>112010204</v>
      </c>
      <c r="B166" s="56" t="s">
        <v>687</v>
      </c>
      <c r="C166" s="95"/>
      <c r="D166" s="58"/>
      <c r="E166" s="58"/>
      <c r="F166" s="58"/>
      <c r="G166" s="58"/>
      <c r="H166" s="58"/>
      <c r="I166" s="58"/>
      <c r="J166" s="58"/>
      <c r="K166" s="58"/>
      <c r="L166" s="58"/>
      <c r="M166" s="58"/>
      <c r="N166" s="58"/>
      <c r="O166" s="58"/>
      <c r="P166" s="58"/>
      <c r="Q166" s="58"/>
      <c r="R166" s="58"/>
      <c r="S166" s="58"/>
      <c r="T166" s="58"/>
      <c r="U166" s="58"/>
      <c r="V166" s="58"/>
      <c r="W166" s="58"/>
      <c r="X166" s="55" t="n">
        <v>293</v>
      </c>
      <c r="Y166" s="59"/>
      <c r="Z166" s="60" t="n">
        <v>0.7</v>
      </c>
      <c r="AA166" s="61" t="n">
        <v>1.6</v>
      </c>
      <c r="AB166" s="55"/>
      <c r="AC166" s="55"/>
      <c r="AD166" s="55"/>
      <c r="AE166" s="55"/>
    </row>
    <row r="167" customFormat="false" ht="25.5" hidden="true" customHeight="false" outlineLevel="0" collapsed="false">
      <c r="A167" s="55" t="n">
        <v>112020000</v>
      </c>
      <c r="B167" s="56" t="s">
        <v>688</v>
      </c>
      <c r="C167" s="95"/>
      <c r="D167" s="58"/>
      <c r="E167" s="58"/>
      <c r="F167" s="58"/>
      <c r="G167" s="58"/>
      <c r="H167" s="58"/>
      <c r="I167" s="58"/>
      <c r="J167" s="58"/>
      <c r="K167" s="58"/>
      <c r="L167" s="58"/>
      <c r="M167" s="58"/>
      <c r="N167" s="58"/>
      <c r="O167" s="58"/>
      <c r="P167" s="58"/>
      <c r="Q167" s="58"/>
      <c r="R167" s="58"/>
      <c r="S167" s="58"/>
      <c r="T167" s="58"/>
      <c r="U167" s="58"/>
      <c r="V167" s="58"/>
      <c r="W167" s="58"/>
      <c r="X167" s="55" t="n">
        <v>370</v>
      </c>
      <c r="Y167" s="59"/>
      <c r="Z167" s="60" t="n">
        <v>0.7</v>
      </c>
      <c r="AA167" s="61" t="n">
        <v>1.6</v>
      </c>
      <c r="AB167" s="55"/>
      <c r="AC167" s="55"/>
      <c r="AD167" s="55"/>
      <c r="AE167" s="55"/>
    </row>
    <row r="168" customFormat="false" ht="12.75" hidden="true" customHeight="false" outlineLevel="0" collapsed="false">
      <c r="A168" s="55" t="n">
        <v>112030000</v>
      </c>
      <c r="B168" s="56" t="s">
        <v>689</v>
      </c>
      <c r="C168" s="95"/>
      <c r="D168" s="58"/>
      <c r="E168" s="58"/>
      <c r="F168" s="58"/>
      <c r="G168" s="58"/>
      <c r="H168" s="58"/>
      <c r="I168" s="58"/>
      <c r="J168" s="58"/>
      <c r="K168" s="58"/>
      <c r="L168" s="58"/>
      <c r="M168" s="58"/>
      <c r="N168" s="58"/>
      <c r="O168" s="58"/>
      <c r="P168" s="58"/>
      <c r="Q168" s="58"/>
      <c r="R168" s="58"/>
      <c r="S168" s="58"/>
      <c r="T168" s="58"/>
      <c r="U168" s="58"/>
      <c r="V168" s="58"/>
      <c r="W168" s="58"/>
      <c r="X168" s="55" t="n">
        <v>357</v>
      </c>
      <c r="Y168" s="59"/>
      <c r="Z168" s="60" t="n">
        <v>0.7</v>
      </c>
      <c r="AA168" s="61" t="n">
        <v>1.6</v>
      </c>
      <c r="AB168" s="55"/>
      <c r="AC168" s="55"/>
      <c r="AD168" s="55"/>
      <c r="AE168" s="55"/>
    </row>
    <row r="169" customFormat="false" ht="12.75" hidden="true" customHeight="false" outlineLevel="0" collapsed="false">
      <c r="A169" s="55" t="n">
        <v>112030100</v>
      </c>
      <c r="B169" s="56" t="s">
        <v>684</v>
      </c>
      <c r="C169" s="95"/>
      <c r="D169" s="58"/>
      <c r="E169" s="58"/>
      <c r="F169" s="58"/>
      <c r="G169" s="58"/>
      <c r="H169" s="58"/>
      <c r="I169" s="58"/>
      <c r="J169" s="58"/>
      <c r="K169" s="58"/>
      <c r="L169" s="58"/>
      <c r="M169" s="58"/>
      <c r="N169" s="58"/>
      <c r="O169" s="58"/>
      <c r="P169" s="58"/>
      <c r="Q169" s="58"/>
      <c r="R169" s="58"/>
      <c r="S169" s="58"/>
      <c r="T169" s="58"/>
      <c r="U169" s="58"/>
      <c r="V169" s="58"/>
      <c r="W169" s="58"/>
      <c r="X169" s="55" t="n">
        <v>395</v>
      </c>
      <c r="Y169" s="59"/>
      <c r="Z169" s="60" t="n">
        <v>0.7</v>
      </c>
      <c r="AA169" s="61" t="n">
        <v>1.6</v>
      </c>
      <c r="AB169" s="55"/>
      <c r="AC169" s="55"/>
      <c r="AD169" s="55"/>
      <c r="AE169" s="55"/>
    </row>
    <row r="170" customFormat="false" ht="12.75" hidden="true" customHeight="false" outlineLevel="0" collapsed="false">
      <c r="A170" s="55" t="n">
        <v>112030200</v>
      </c>
      <c r="B170" s="56" t="s">
        <v>685</v>
      </c>
      <c r="C170" s="95"/>
      <c r="D170" s="58"/>
      <c r="E170" s="58"/>
      <c r="F170" s="58"/>
      <c r="G170" s="58"/>
      <c r="H170" s="58"/>
      <c r="I170" s="58"/>
      <c r="J170" s="58"/>
      <c r="K170" s="58"/>
      <c r="L170" s="58"/>
      <c r="M170" s="58"/>
      <c r="N170" s="58"/>
      <c r="O170" s="58"/>
      <c r="P170" s="58"/>
      <c r="Q170" s="58"/>
      <c r="R170" s="58"/>
      <c r="S170" s="58"/>
      <c r="T170" s="58"/>
      <c r="U170" s="58"/>
      <c r="V170" s="58"/>
      <c r="W170" s="58"/>
      <c r="X170" s="55" t="n">
        <v>261</v>
      </c>
      <c r="Y170" s="59"/>
      <c r="Z170" s="60" t="n">
        <v>0.7</v>
      </c>
      <c r="AA170" s="61" t="n">
        <v>1.6</v>
      </c>
      <c r="AB170" s="55"/>
      <c r="AC170" s="55"/>
      <c r="AD170" s="55"/>
      <c r="AE170" s="55"/>
    </row>
    <row r="171" customFormat="false" ht="12.75" hidden="true" customHeight="false" outlineLevel="0" collapsed="false">
      <c r="A171" s="55" t="n">
        <v>112030300</v>
      </c>
      <c r="B171" s="56" t="s">
        <v>686</v>
      </c>
      <c r="C171" s="95"/>
      <c r="D171" s="58"/>
      <c r="E171" s="58"/>
      <c r="F171" s="58"/>
      <c r="G171" s="58"/>
      <c r="H171" s="58"/>
      <c r="I171" s="58"/>
      <c r="J171" s="58"/>
      <c r="K171" s="58"/>
      <c r="L171" s="58"/>
      <c r="M171" s="58"/>
      <c r="N171" s="58"/>
      <c r="O171" s="58"/>
      <c r="P171" s="58"/>
      <c r="Q171" s="58"/>
      <c r="R171" s="58"/>
      <c r="S171" s="58"/>
      <c r="T171" s="58"/>
      <c r="U171" s="58"/>
      <c r="V171" s="58"/>
      <c r="W171" s="58"/>
      <c r="X171" s="55" t="n">
        <v>301</v>
      </c>
      <c r="Y171" s="59"/>
      <c r="Z171" s="60" t="n">
        <v>0.7</v>
      </c>
      <c r="AA171" s="61" t="n">
        <v>1.6</v>
      </c>
      <c r="AB171" s="55"/>
      <c r="AC171" s="55"/>
      <c r="AD171" s="55"/>
      <c r="AE171" s="55"/>
    </row>
    <row r="172" customFormat="false" ht="12.75" hidden="true" customHeight="false" outlineLevel="0" collapsed="false">
      <c r="A172" s="55" t="n">
        <v>112030400</v>
      </c>
      <c r="B172" s="56" t="s">
        <v>690</v>
      </c>
      <c r="C172" s="95"/>
      <c r="D172" s="58"/>
      <c r="E172" s="58"/>
      <c r="F172" s="58"/>
      <c r="G172" s="58"/>
      <c r="H172" s="58"/>
      <c r="I172" s="58"/>
      <c r="J172" s="58"/>
      <c r="K172" s="58"/>
      <c r="L172" s="58"/>
      <c r="M172" s="58"/>
      <c r="N172" s="58"/>
      <c r="O172" s="58"/>
      <c r="P172" s="58"/>
      <c r="Q172" s="58"/>
      <c r="R172" s="58"/>
      <c r="S172" s="58"/>
      <c r="T172" s="58"/>
      <c r="U172" s="58"/>
      <c r="V172" s="58"/>
      <c r="W172" s="58"/>
      <c r="X172" s="55" t="n">
        <v>274</v>
      </c>
      <c r="Y172" s="59"/>
      <c r="Z172" s="60" t="n">
        <v>0.7</v>
      </c>
      <c r="AA172" s="61" t="n">
        <v>1.6</v>
      </c>
      <c r="AB172" s="55"/>
      <c r="AC172" s="55"/>
      <c r="AD172" s="55"/>
      <c r="AE172" s="55"/>
    </row>
    <row r="173" customFormat="false" ht="12.75" hidden="true" customHeight="false" outlineLevel="0" collapsed="false">
      <c r="A173" s="55" t="n">
        <v>112030500</v>
      </c>
      <c r="B173" s="56" t="s">
        <v>691</v>
      </c>
      <c r="C173" s="95"/>
      <c r="D173" s="58"/>
      <c r="E173" s="58"/>
      <c r="F173" s="58"/>
      <c r="G173" s="58"/>
      <c r="H173" s="58"/>
      <c r="I173" s="58"/>
      <c r="J173" s="58"/>
      <c r="K173" s="58"/>
      <c r="L173" s="58"/>
      <c r="M173" s="58"/>
      <c r="N173" s="58"/>
      <c r="O173" s="58"/>
      <c r="P173" s="58"/>
      <c r="Q173" s="58"/>
      <c r="R173" s="58"/>
      <c r="S173" s="58"/>
      <c r="T173" s="58"/>
      <c r="U173" s="58"/>
      <c r="V173" s="58"/>
      <c r="W173" s="58"/>
      <c r="X173" s="55" t="n">
        <v>260</v>
      </c>
      <c r="Y173" s="59"/>
      <c r="Z173" s="60" t="n">
        <v>0.7</v>
      </c>
      <c r="AA173" s="61" t="n">
        <v>1.6</v>
      </c>
      <c r="AB173" s="55"/>
      <c r="AC173" s="55"/>
      <c r="AD173" s="55"/>
      <c r="AE173" s="55"/>
    </row>
    <row r="174" customFormat="false" ht="12.75" hidden="true" customHeight="false" outlineLevel="0" collapsed="false">
      <c r="A174" s="55" t="n">
        <v>112030600</v>
      </c>
      <c r="B174" s="56" t="s">
        <v>687</v>
      </c>
      <c r="C174" s="95"/>
      <c r="D174" s="58"/>
      <c r="E174" s="58"/>
      <c r="F174" s="58"/>
      <c r="G174" s="58"/>
      <c r="H174" s="58"/>
      <c r="I174" s="58"/>
      <c r="J174" s="58"/>
      <c r="K174" s="58"/>
      <c r="L174" s="58"/>
      <c r="M174" s="58"/>
      <c r="N174" s="58"/>
      <c r="O174" s="58"/>
      <c r="P174" s="58"/>
      <c r="Q174" s="58"/>
      <c r="R174" s="58"/>
      <c r="S174" s="58"/>
      <c r="T174" s="58"/>
      <c r="U174" s="58"/>
      <c r="V174" s="58"/>
      <c r="W174" s="58"/>
      <c r="X174" s="55" t="n">
        <v>319</v>
      </c>
      <c r="Y174" s="59"/>
      <c r="Z174" s="60" t="n">
        <v>0.7</v>
      </c>
      <c r="AA174" s="61" t="n">
        <v>1.6</v>
      </c>
      <c r="AB174" s="55"/>
      <c r="AC174" s="55"/>
      <c r="AD174" s="55"/>
      <c r="AE174" s="55"/>
    </row>
    <row r="175" customFormat="false" ht="12.75" hidden="true" customHeight="false" outlineLevel="0" collapsed="false">
      <c r="A175" s="55" t="n">
        <v>112040000</v>
      </c>
      <c r="B175" s="56" t="s">
        <v>692</v>
      </c>
      <c r="C175" s="95"/>
      <c r="D175" s="58"/>
      <c r="E175" s="58"/>
      <c r="F175" s="58"/>
      <c r="G175" s="58"/>
      <c r="H175" s="58"/>
      <c r="I175" s="58"/>
      <c r="J175" s="58"/>
      <c r="K175" s="58"/>
      <c r="L175" s="58"/>
      <c r="M175" s="58"/>
      <c r="N175" s="58"/>
      <c r="O175" s="58"/>
      <c r="P175" s="58"/>
      <c r="Q175" s="58"/>
      <c r="R175" s="58"/>
      <c r="S175" s="58"/>
      <c r="T175" s="58"/>
      <c r="U175" s="58"/>
      <c r="V175" s="58"/>
      <c r="W175" s="58"/>
      <c r="X175" s="55" t="n">
        <v>265</v>
      </c>
      <c r="Y175" s="59"/>
      <c r="Z175" s="60" t="n">
        <v>0.7</v>
      </c>
      <c r="AA175" s="61" t="n">
        <v>1.6</v>
      </c>
      <c r="AB175" s="55"/>
      <c r="AC175" s="55"/>
      <c r="AD175" s="55"/>
      <c r="AE175" s="55"/>
    </row>
    <row r="176" customFormat="false" ht="12.75" hidden="true" customHeight="false" outlineLevel="0" collapsed="false">
      <c r="A176" s="55" t="n">
        <v>112040100</v>
      </c>
      <c r="B176" s="56" t="s">
        <v>693</v>
      </c>
      <c r="C176" s="95"/>
      <c r="D176" s="58"/>
      <c r="E176" s="58"/>
      <c r="F176" s="58"/>
      <c r="G176" s="58"/>
      <c r="H176" s="58"/>
      <c r="I176" s="58"/>
      <c r="J176" s="58"/>
      <c r="K176" s="58"/>
      <c r="L176" s="58"/>
      <c r="M176" s="58"/>
      <c r="N176" s="58"/>
      <c r="O176" s="58"/>
      <c r="P176" s="58"/>
      <c r="Q176" s="58"/>
      <c r="R176" s="58"/>
      <c r="S176" s="58"/>
      <c r="T176" s="58"/>
      <c r="U176" s="58"/>
      <c r="V176" s="58"/>
      <c r="W176" s="58"/>
      <c r="X176" s="55" t="n">
        <v>301</v>
      </c>
      <c r="Y176" s="59"/>
      <c r="Z176" s="60" t="n">
        <v>0.7</v>
      </c>
      <c r="AA176" s="61" t="n">
        <v>1.6</v>
      </c>
      <c r="AB176" s="55"/>
      <c r="AC176" s="55"/>
      <c r="AD176" s="55"/>
      <c r="AE176" s="55"/>
    </row>
    <row r="177" customFormat="false" ht="12.75" hidden="true" customHeight="false" outlineLevel="0" collapsed="false">
      <c r="A177" s="55" t="n">
        <v>112040200</v>
      </c>
      <c r="B177" s="56" t="s">
        <v>694</v>
      </c>
      <c r="C177" s="95"/>
      <c r="D177" s="58"/>
      <c r="E177" s="58"/>
      <c r="F177" s="58"/>
      <c r="G177" s="58"/>
      <c r="H177" s="58"/>
      <c r="I177" s="58"/>
      <c r="J177" s="58"/>
      <c r="K177" s="58"/>
      <c r="L177" s="58"/>
      <c r="M177" s="58"/>
      <c r="N177" s="58"/>
      <c r="O177" s="58"/>
      <c r="P177" s="58"/>
      <c r="Q177" s="58"/>
      <c r="R177" s="58"/>
      <c r="S177" s="58"/>
      <c r="T177" s="58"/>
      <c r="U177" s="58"/>
      <c r="V177" s="58"/>
      <c r="W177" s="58"/>
      <c r="X177" s="55" t="n">
        <v>290</v>
      </c>
      <c r="Y177" s="59"/>
      <c r="Z177" s="60" t="n">
        <v>0.7</v>
      </c>
      <c r="AA177" s="61" t="n">
        <v>1.6</v>
      </c>
      <c r="AB177" s="55"/>
      <c r="AC177" s="55"/>
      <c r="AD177" s="55"/>
      <c r="AE177" s="55"/>
    </row>
    <row r="178" customFormat="false" ht="12.75" hidden="true" customHeight="false" outlineLevel="0" collapsed="false">
      <c r="A178" s="55" t="n">
        <v>112040201</v>
      </c>
      <c r="B178" s="56" t="s">
        <v>695</v>
      </c>
      <c r="C178" s="95"/>
      <c r="D178" s="58"/>
      <c r="E178" s="58"/>
      <c r="F178" s="58"/>
      <c r="G178" s="58"/>
      <c r="H178" s="58"/>
      <c r="I178" s="58"/>
      <c r="J178" s="58"/>
      <c r="K178" s="58"/>
      <c r="L178" s="58"/>
      <c r="M178" s="58"/>
      <c r="N178" s="58"/>
      <c r="O178" s="58"/>
      <c r="P178" s="58"/>
      <c r="Q178" s="58"/>
      <c r="R178" s="58"/>
      <c r="S178" s="58"/>
      <c r="T178" s="58"/>
      <c r="U178" s="58"/>
      <c r="V178" s="58"/>
      <c r="W178" s="58"/>
      <c r="X178" s="55" t="n">
        <v>278</v>
      </c>
      <c r="Y178" s="59"/>
      <c r="Z178" s="60" t="n">
        <v>0.7</v>
      </c>
      <c r="AA178" s="61" t="n">
        <v>1.6</v>
      </c>
      <c r="AB178" s="55"/>
      <c r="AC178" s="55"/>
      <c r="AD178" s="55"/>
      <c r="AE178" s="55"/>
    </row>
    <row r="179" customFormat="false" ht="12.75" hidden="true" customHeight="false" outlineLevel="0" collapsed="false">
      <c r="A179" s="55" t="n">
        <v>112040202</v>
      </c>
      <c r="B179" s="56" t="s">
        <v>687</v>
      </c>
      <c r="C179" s="95"/>
      <c r="D179" s="58"/>
      <c r="E179" s="58"/>
      <c r="F179" s="58"/>
      <c r="G179" s="58"/>
      <c r="H179" s="58"/>
      <c r="I179" s="58"/>
      <c r="J179" s="58"/>
      <c r="K179" s="58"/>
      <c r="L179" s="58"/>
      <c r="M179" s="58"/>
      <c r="N179" s="58"/>
      <c r="O179" s="58"/>
      <c r="P179" s="58"/>
      <c r="Q179" s="58"/>
      <c r="R179" s="58"/>
      <c r="S179" s="58"/>
      <c r="T179" s="58"/>
      <c r="U179" s="58"/>
      <c r="V179" s="58"/>
      <c r="W179" s="58"/>
      <c r="X179" s="55" t="n">
        <v>346</v>
      </c>
      <c r="Y179" s="59"/>
      <c r="Z179" s="60" t="n">
        <v>0.7</v>
      </c>
      <c r="AA179" s="61" t="n">
        <v>1.6</v>
      </c>
      <c r="AB179" s="55"/>
      <c r="AC179" s="55"/>
      <c r="AD179" s="55"/>
      <c r="AE179" s="55"/>
    </row>
    <row r="180" customFormat="false" ht="12.75" hidden="true" customHeight="false" outlineLevel="0" collapsed="false">
      <c r="A180" s="55" t="n">
        <v>112050000</v>
      </c>
      <c r="B180" s="56" t="s">
        <v>696</v>
      </c>
      <c r="C180" s="95"/>
      <c r="D180" s="58"/>
      <c r="E180" s="58"/>
      <c r="F180" s="58"/>
      <c r="G180" s="58"/>
      <c r="H180" s="58"/>
      <c r="I180" s="58"/>
      <c r="J180" s="58"/>
      <c r="K180" s="58"/>
      <c r="L180" s="58"/>
      <c r="M180" s="58"/>
      <c r="N180" s="58"/>
      <c r="O180" s="58"/>
      <c r="P180" s="58"/>
      <c r="Q180" s="58"/>
      <c r="R180" s="58"/>
      <c r="S180" s="58"/>
      <c r="T180" s="58"/>
      <c r="U180" s="58"/>
      <c r="V180" s="58"/>
      <c r="W180" s="58"/>
      <c r="X180" s="55" t="n">
        <v>401</v>
      </c>
      <c r="Y180" s="59"/>
      <c r="Z180" s="60" t="n">
        <v>0.7</v>
      </c>
      <c r="AA180" s="61" t="n">
        <v>1.6</v>
      </c>
      <c r="AB180" s="55"/>
      <c r="AC180" s="55"/>
      <c r="AD180" s="55"/>
      <c r="AE180" s="55"/>
    </row>
    <row r="181" customFormat="false" ht="25.5" hidden="true" customHeight="false" outlineLevel="0" collapsed="false">
      <c r="A181" s="55" t="n">
        <v>113000000</v>
      </c>
      <c r="B181" s="56" t="s">
        <v>697</v>
      </c>
      <c r="C181" s="95"/>
      <c r="D181" s="58"/>
      <c r="E181" s="58"/>
      <c r="F181" s="58"/>
      <c r="G181" s="58"/>
      <c r="H181" s="58"/>
      <c r="I181" s="58"/>
      <c r="J181" s="58"/>
      <c r="K181" s="58"/>
      <c r="L181" s="58"/>
      <c r="M181" s="58"/>
      <c r="N181" s="58"/>
      <c r="O181" s="58"/>
      <c r="P181" s="58"/>
      <c r="Q181" s="58"/>
      <c r="R181" s="58"/>
      <c r="S181" s="58"/>
      <c r="T181" s="58"/>
      <c r="U181" s="58"/>
      <c r="V181" s="58"/>
      <c r="W181" s="58"/>
      <c r="X181" s="55" t="n">
        <v>473</v>
      </c>
      <c r="Y181" s="59"/>
      <c r="Z181" s="60" t="n">
        <v>0.7</v>
      </c>
      <c r="AA181" s="61" t="n">
        <v>1.6</v>
      </c>
      <c r="AB181" s="55"/>
      <c r="AC181" s="55"/>
      <c r="AD181" s="55"/>
      <c r="AE181" s="55"/>
    </row>
    <row r="182" customFormat="false" ht="25.5" hidden="true" customHeight="false" outlineLevel="0" collapsed="false">
      <c r="A182" s="55" t="n">
        <v>113010000</v>
      </c>
      <c r="B182" s="56" t="s">
        <v>698</v>
      </c>
      <c r="C182" s="95"/>
      <c r="D182" s="58"/>
      <c r="E182" s="58"/>
      <c r="F182" s="58"/>
      <c r="G182" s="58"/>
      <c r="H182" s="58"/>
      <c r="I182" s="58"/>
      <c r="J182" s="58"/>
      <c r="K182" s="58"/>
      <c r="L182" s="58"/>
      <c r="M182" s="58"/>
      <c r="N182" s="58"/>
      <c r="O182" s="58"/>
      <c r="P182" s="58"/>
      <c r="Q182" s="58"/>
      <c r="R182" s="58"/>
      <c r="S182" s="58"/>
      <c r="T182" s="58"/>
      <c r="U182" s="58"/>
      <c r="V182" s="58"/>
      <c r="W182" s="58"/>
      <c r="X182" s="55" t="n">
        <v>580</v>
      </c>
      <c r="Y182" s="59"/>
      <c r="Z182" s="60" t="n">
        <v>0.7</v>
      </c>
      <c r="AA182" s="61" t="n">
        <v>1.6</v>
      </c>
      <c r="AB182" s="55"/>
      <c r="AC182" s="55"/>
      <c r="AD182" s="55"/>
      <c r="AE182" s="55"/>
    </row>
    <row r="183" customFormat="false" ht="12.75" hidden="true" customHeight="false" outlineLevel="0" collapsed="false">
      <c r="A183" s="55" t="n">
        <v>113020000</v>
      </c>
      <c r="B183" s="56" t="s">
        <v>699</v>
      </c>
      <c r="C183" s="95"/>
      <c r="D183" s="58"/>
      <c r="E183" s="58"/>
      <c r="F183" s="58"/>
      <c r="G183" s="58"/>
      <c r="H183" s="58"/>
      <c r="I183" s="58"/>
      <c r="J183" s="58"/>
      <c r="K183" s="58"/>
      <c r="L183" s="58"/>
      <c r="M183" s="58"/>
      <c r="N183" s="58"/>
      <c r="O183" s="58"/>
      <c r="P183" s="58"/>
      <c r="Q183" s="58"/>
      <c r="R183" s="58"/>
      <c r="S183" s="58"/>
      <c r="T183" s="58"/>
      <c r="U183" s="58"/>
      <c r="V183" s="58"/>
      <c r="W183" s="58"/>
      <c r="X183" s="55" t="n">
        <v>391</v>
      </c>
      <c r="Y183" s="59"/>
      <c r="Z183" s="60" t="n">
        <v>0.7</v>
      </c>
      <c r="AA183" s="61" t="n">
        <v>1.6</v>
      </c>
      <c r="AB183" s="55"/>
      <c r="AC183" s="55"/>
      <c r="AD183" s="55"/>
      <c r="AE183" s="55"/>
    </row>
    <row r="184" customFormat="false" ht="25.5" hidden="true" customHeight="false" outlineLevel="0" collapsed="false">
      <c r="A184" s="55" t="n">
        <v>113020100</v>
      </c>
      <c r="B184" s="56" t="s">
        <v>700</v>
      </c>
      <c r="C184" s="95"/>
      <c r="D184" s="58"/>
      <c r="E184" s="58"/>
      <c r="F184" s="58"/>
      <c r="G184" s="58"/>
      <c r="H184" s="58"/>
      <c r="I184" s="58"/>
      <c r="J184" s="58"/>
      <c r="K184" s="58"/>
      <c r="L184" s="58"/>
      <c r="M184" s="58"/>
      <c r="N184" s="58"/>
      <c r="O184" s="58"/>
      <c r="P184" s="58"/>
      <c r="Q184" s="58"/>
      <c r="R184" s="58"/>
      <c r="S184" s="58"/>
      <c r="T184" s="58"/>
      <c r="U184" s="58"/>
      <c r="V184" s="58"/>
      <c r="W184" s="58"/>
      <c r="X184" s="55" t="n">
        <v>391</v>
      </c>
      <c r="Y184" s="59"/>
      <c r="Z184" s="60" t="n">
        <v>0.7</v>
      </c>
      <c r="AA184" s="61" t="n">
        <v>1.6</v>
      </c>
      <c r="AB184" s="55"/>
      <c r="AC184" s="55"/>
      <c r="AD184" s="55"/>
      <c r="AE184" s="55"/>
    </row>
    <row r="185" customFormat="false" ht="25.5" hidden="true" customHeight="false" outlineLevel="0" collapsed="false">
      <c r="A185" s="55" t="n">
        <v>113020200</v>
      </c>
      <c r="B185" s="56" t="s">
        <v>701</v>
      </c>
      <c r="C185" s="95"/>
      <c r="D185" s="58"/>
      <c r="E185" s="58"/>
      <c r="F185" s="58"/>
      <c r="G185" s="58"/>
      <c r="H185" s="58"/>
      <c r="I185" s="58"/>
      <c r="J185" s="58"/>
      <c r="K185" s="58"/>
      <c r="L185" s="58"/>
      <c r="M185" s="58"/>
      <c r="N185" s="58"/>
      <c r="O185" s="58"/>
      <c r="P185" s="58"/>
      <c r="Q185" s="58"/>
      <c r="R185" s="58"/>
      <c r="S185" s="58"/>
      <c r="T185" s="58"/>
      <c r="U185" s="58"/>
      <c r="V185" s="58"/>
      <c r="W185" s="58"/>
      <c r="X185" s="55" t="n">
        <v>407</v>
      </c>
      <c r="Y185" s="59"/>
      <c r="Z185" s="60" t="n">
        <v>0.7</v>
      </c>
      <c r="AA185" s="61" t="n">
        <v>1.6</v>
      </c>
      <c r="AB185" s="55"/>
      <c r="AC185" s="55"/>
      <c r="AD185" s="55"/>
      <c r="AE185" s="55"/>
    </row>
    <row r="186" customFormat="false" ht="12.75" hidden="true" customHeight="false" outlineLevel="0" collapsed="false">
      <c r="A186" s="55" t="n">
        <v>113030000</v>
      </c>
      <c r="B186" s="56" t="s">
        <v>702</v>
      </c>
      <c r="C186" s="95"/>
      <c r="D186" s="58"/>
      <c r="E186" s="58"/>
      <c r="F186" s="58"/>
      <c r="G186" s="58"/>
      <c r="H186" s="58"/>
      <c r="I186" s="58"/>
      <c r="J186" s="58"/>
      <c r="K186" s="58"/>
      <c r="L186" s="58"/>
      <c r="M186" s="58"/>
      <c r="N186" s="58"/>
      <c r="O186" s="58"/>
      <c r="P186" s="58"/>
      <c r="Q186" s="58"/>
      <c r="R186" s="58"/>
      <c r="S186" s="58"/>
      <c r="T186" s="58"/>
      <c r="U186" s="58"/>
      <c r="V186" s="58"/>
      <c r="W186" s="58"/>
      <c r="X186" s="55" t="n">
        <v>404</v>
      </c>
      <c r="Y186" s="59"/>
      <c r="Z186" s="60" t="n">
        <v>0.7</v>
      </c>
      <c r="AA186" s="61" t="n">
        <v>1.6</v>
      </c>
      <c r="AB186" s="55"/>
      <c r="AC186" s="55"/>
      <c r="AD186" s="55"/>
      <c r="AE186" s="55"/>
    </row>
    <row r="187" customFormat="false" ht="12.75" hidden="true" customHeight="false" outlineLevel="0" collapsed="false">
      <c r="A187" s="55" t="n">
        <v>113040000</v>
      </c>
      <c r="B187" s="56" t="s">
        <v>703</v>
      </c>
      <c r="C187" s="95"/>
      <c r="D187" s="58"/>
      <c r="E187" s="58"/>
      <c r="F187" s="58"/>
      <c r="G187" s="58"/>
      <c r="H187" s="58"/>
      <c r="I187" s="58"/>
      <c r="J187" s="58"/>
      <c r="K187" s="58"/>
      <c r="L187" s="58"/>
      <c r="M187" s="58"/>
      <c r="N187" s="58"/>
      <c r="O187" s="58"/>
      <c r="P187" s="58"/>
      <c r="Q187" s="58"/>
      <c r="R187" s="58"/>
      <c r="S187" s="58"/>
      <c r="T187" s="58"/>
      <c r="U187" s="58"/>
      <c r="V187" s="58"/>
      <c r="W187" s="58"/>
      <c r="X187" s="55" t="n">
        <v>415</v>
      </c>
      <c r="Y187" s="59"/>
      <c r="Z187" s="60" t="n">
        <v>0.7</v>
      </c>
      <c r="AA187" s="61" t="n">
        <v>1.6</v>
      </c>
      <c r="AB187" s="55"/>
      <c r="AC187" s="55"/>
      <c r="AD187" s="55"/>
      <c r="AE187" s="55"/>
    </row>
    <row r="188" customFormat="false" ht="12.75" hidden="true" customHeight="false" outlineLevel="0" collapsed="false">
      <c r="A188" s="55" t="n">
        <v>113050000</v>
      </c>
      <c r="B188" s="56" t="s">
        <v>704</v>
      </c>
      <c r="C188" s="95"/>
      <c r="D188" s="58"/>
      <c r="E188" s="58"/>
      <c r="F188" s="58"/>
      <c r="G188" s="58"/>
      <c r="H188" s="58"/>
      <c r="I188" s="58"/>
      <c r="J188" s="58"/>
      <c r="K188" s="58"/>
      <c r="L188" s="58"/>
      <c r="M188" s="58"/>
      <c r="N188" s="58"/>
      <c r="O188" s="58"/>
      <c r="P188" s="58"/>
      <c r="Q188" s="58"/>
      <c r="R188" s="58"/>
      <c r="S188" s="58"/>
      <c r="T188" s="58"/>
      <c r="U188" s="58"/>
      <c r="V188" s="58"/>
      <c r="W188" s="58"/>
      <c r="X188" s="55" t="n">
        <v>405</v>
      </c>
      <c r="Y188" s="59"/>
      <c r="Z188" s="60" t="n">
        <v>0.7</v>
      </c>
      <c r="AA188" s="61" t="n">
        <v>1.6</v>
      </c>
      <c r="AB188" s="55"/>
      <c r="AC188" s="55"/>
      <c r="AD188" s="55"/>
      <c r="AE188" s="55"/>
    </row>
    <row r="189" customFormat="false" ht="12.75" hidden="true" customHeight="false" outlineLevel="0" collapsed="false">
      <c r="A189" s="55" t="n">
        <v>113050100</v>
      </c>
      <c r="B189" s="56" t="s">
        <v>705</v>
      </c>
      <c r="C189" s="95"/>
      <c r="D189" s="58"/>
      <c r="E189" s="58"/>
      <c r="F189" s="58"/>
      <c r="G189" s="58"/>
      <c r="H189" s="58"/>
      <c r="I189" s="58"/>
      <c r="J189" s="58"/>
      <c r="K189" s="58"/>
      <c r="L189" s="58"/>
      <c r="M189" s="58"/>
      <c r="N189" s="58"/>
      <c r="O189" s="58"/>
      <c r="P189" s="58"/>
      <c r="Q189" s="58"/>
      <c r="R189" s="58"/>
      <c r="S189" s="58"/>
      <c r="T189" s="58"/>
      <c r="U189" s="58"/>
      <c r="V189" s="58"/>
      <c r="W189" s="58"/>
      <c r="X189" s="55" t="n">
        <v>363</v>
      </c>
      <c r="Y189" s="59"/>
      <c r="Z189" s="60" t="n">
        <v>0.7</v>
      </c>
      <c r="AA189" s="61" t="n">
        <v>1.6</v>
      </c>
      <c r="AB189" s="55"/>
      <c r="AC189" s="55"/>
      <c r="AD189" s="55"/>
      <c r="AE189" s="55"/>
    </row>
    <row r="190" customFormat="false" ht="12.75" hidden="true" customHeight="false" outlineLevel="0" collapsed="false">
      <c r="A190" s="55" t="n">
        <v>113060000</v>
      </c>
      <c r="B190" s="56" t="s">
        <v>706</v>
      </c>
      <c r="C190" s="95"/>
      <c r="D190" s="58"/>
      <c r="E190" s="58"/>
      <c r="F190" s="58"/>
      <c r="G190" s="58"/>
      <c r="H190" s="58"/>
      <c r="I190" s="58"/>
      <c r="J190" s="58"/>
      <c r="K190" s="58"/>
      <c r="L190" s="58"/>
      <c r="M190" s="58"/>
      <c r="N190" s="58"/>
      <c r="O190" s="58"/>
      <c r="P190" s="58"/>
      <c r="Q190" s="58"/>
      <c r="R190" s="58"/>
      <c r="S190" s="58"/>
      <c r="T190" s="58"/>
      <c r="U190" s="58"/>
      <c r="V190" s="58"/>
      <c r="W190" s="58"/>
      <c r="X190" s="55" t="n">
        <v>392</v>
      </c>
      <c r="Y190" s="59"/>
      <c r="Z190" s="60" t="n">
        <v>0.7</v>
      </c>
      <c r="AA190" s="61" t="n">
        <v>1.6</v>
      </c>
      <c r="AB190" s="55"/>
      <c r="AC190" s="55"/>
      <c r="AD190" s="55"/>
      <c r="AE190" s="55"/>
    </row>
    <row r="191" customFormat="false" ht="12.75" hidden="true" customHeight="false" outlineLevel="0" collapsed="false">
      <c r="A191" s="55" t="n">
        <v>113070000</v>
      </c>
      <c r="B191" s="56" t="s">
        <v>707</v>
      </c>
      <c r="C191" s="95"/>
      <c r="D191" s="58"/>
      <c r="E191" s="58"/>
      <c r="F191" s="58"/>
      <c r="G191" s="58"/>
      <c r="H191" s="58"/>
      <c r="I191" s="58"/>
      <c r="J191" s="58"/>
      <c r="K191" s="58"/>
      <c r="L191" s="58"/>
      <c r="M191" s="58"/>
      <c r="N191" s="58"/>
      <c r="O191" s="58"/>
      <c r="P191" s="58"/>
      <c r="Q191" s="58"/>
      <c r="R191" s="58"/>
      <c r="S191" s="58"/>
      <c r="T191" s="58"/>
      <c r="U191" s="58"/>
      <c r="V191" s="58"/>
      <c r="W191" s="58"/>
      <c r="X191" s="55" t="n">
        <v>363</v>
      </c>
      <c r="Y191" s="59"/>
      <c r="Z191" s="60" t="n">
        <v>0.7</v>
      </c>
      <c r="AA191" s="61" t="n">
        <v>1.6</v>
      </c>
      <c r="AB191" s="55"/>
      <c r="AC191" s="55"/>
      <c r="AD191" s="55"/>
      <c r="AE191" s="55"/>
    </row>
    <row r="192" customFormat="false" ht="12.75" hidden="true" customHeight="false" outlineLevel="0" collapsed="false">
      <c r="A192" s="55" t="n">
        <v>113070100</v>
      </c>
      <c r="B192" s="56" t="s">
        <v>708</v>
      </c>
      <c r="C192" s="95"/>
      <c r="D192" s="58"/>
      <c r="E192" s="58"/>
      <c r="F192" s="58"/>
      <c r="G192" s="58"/>
      <c r="H192" s="58"/>
      <c r="I192" s="58"/>
      <c r="J192" s="58"/>
      <c r="K192" s="58"/>
      <c r="L192" s="58"/>
      <c r="M192" s="58"/>
      <c r="N192" s="58"/>
      <c r="O192" s="58"/>
      <c r="P192" s="58"/>
      <c r="Q192" s="58"/>
      <c r="R192" s="58"/>
      <c r="S192" s="58"/>
      <c r="T192" s="58"/>
      <c r="U192" s="58"/>
      <c r="V192" s="58"/>
      <c r="W192" s="58"/>
      <c r="X192" s="55" t="n">
        <v>385</v>
      </c>
      <c r="Y192" s="59"/>
      <c r="Z192" s="60" t="n">
        <v>0.7</v>
      </c>
      <c r="AA192" s="61" t="n">
        <v>1.6</v>
      </c>
      <c r="AB192" s="55"/>
      <c r="AC192" s="55"/>
      <c r="AD192" s="55"/>
      <c r="AE192" s="55"/>
    </row>
    <row r="193" customFormat="false" ht="12.75" hidden="true" customHeight="false" outlineLevel="0" collapsed="false">
      <c r="A193" s="55" t="n">
        <v>113070200</v>
      </c>
      <c r="B193" s="56" t="s">
        <v>709</v>
      </c>
      <c r="C193" s="95"/>
      <c r="D193" s="58"/>
      <c r="E193" s="58"/>
      <c r="F193" s="58"/>
      <c r="G193" s="58"/>
      <c r="H193" s="58"/>
      <c r="I193" s="58"/>
      <c r="J193" s="58"/>
      <c r="K193" s="58"/>
      <c r="L193" s="58"/>
      <c r="M193" s="58"/>
      <c r="N193" s="58"/>
      <c r="O193" s="58"/>
      <c r="P193" s="58"/>
      <c r="Q193" s="58"/>
      <c r="R193" s="58"/>
      <c r="S193" s="58"/>
      <c r="T193" s="58"/>
      <c r="U193" s="58"/>
      <c r="V193" s="58"/>
      <c r="W193" s="58"/>
      <c r="X193" s="55" t="n">
        <v>384</v>
      </c>
      <c r="Y193" s="59"/>
      <c r="Z193" s="60" t="n">
        <v>0.7</v>
      </c>
      <c r="AA193" s="61" t="n">
        <v>1.6</v>
      </c>
      <c r="AB193" s="55"/>
      <c r="AC193" s="55"/>
      <c r="AD193" s="55"/>
      <c r="AE193" s="55"/>
    </row>
    <row r="194" customFormat="false" ht="25.5" hidden="true" customHeight="false" outlineLevel="0" collapsed="false">
      <c r="A194" s="55" t="n">
        <v>114000000</v>
      </c>
      <c r="B194" s="56" t="s">
        <v>710</v>
      </c>
      <c r="C194" s="95"/>
      <c r="D194" s="58"/>
      <c r="E194" s="58"/>
      <c r="F194" s="58"/>
      <c r="G194" s="58"/>
      <c r="H194" s="58"/>
      <c r="I194" s="58"/>
      <c r="J194" s="58"/>
      <c r="K194" s="58"/>
      <c r="L194" s="58"/>
      <c r="M194" s="58"/>
      <c r="N194" s="58"/>
      <c r="O194" s="58"/>
      <c r="P194" s="58"/>
      <c r="Q194" s="58"/>
      <c r="R194" s="58"/>
      <c r="S194" s="58"/>
      <c r="T194" s="58"/>
      <c r="U194" s="58"/>
      <c r="V194" s="58"/>
      <c r="W194" s="58"/>
      <c r="X194" s="55" t="n">
        <v>389</v>
      </c>
      <c r="Y194" s="59"/>
      <c r="Z194" s="60" t="n">
        <v>0.7</v>
      </c>
      <c r="AA194" s="61" t="n">
        <v>1.6</v>
      </c>
      <c r="AB194" s="55"/>
      <c r="AC194" s="55"/>
      <c r="AD194" s="55"/>
      <c r="AE194" s="55"/>
    </row>
    <row r="195" customFormat="false" ht="12.75" hidden="true" customHeight="false" outlineLevel="0" collapsed="false">
      <c r="A195" s="55" t="n">
        <v>115000000</v>
      </c>
      <c r="B195" s="56" t="s">
        <v>711</v>
      </c>
      <c r="C195" s="95"/>
      <c r="D195" s="58"/>
      <c r="E195" s="58"/>
      <c r="F195" s="58"/>
      <c r="G195" s="58"/>
      <c r="H195" s="58"/>
      <c r="I195" s="58"/>
      <c r="J195" s="58"/>
      <c r="K195" s="58"/>
      <c r="L195" s="58"/>
      <c r="M195" s="58"/>
      <c r="N195" s="58"/>
      <c r="O195" s="58"/>
      <c r="P195" s="58"/>
      <c r="Q195" s="58"/>
      <c r="R195" s="58"/>
      <c r="S195" s="58"/>
      <c r="T195" s="58"/>
      <c r="U195" s="58"/>
      <c r="V195" s="58"/>
      <c r="W195" s="58"/>
      <c r="X195" s="55" t="n">
        <v>407</v>
      </c>
      <c r="Y195" s="59"/>
      <c r="Z195" s="60" t="n">
        <v>0.7</v>
      </c>
      <c r="AA195" s="61" t="n">
        <v>1.6</v>
      </c>
      <c r="AB195" s="55"/>
      <c r="AC195" s="55"/>
      <c r="AD195" s="55"/>
      <c r="AE195" s="55"/>
    </row>
    <row r="196" customFormat="false" ht="12.75" hidden="true" customHeight="false" outlineLevel="0" collapsed="false">
      <c r="A196" s="66" t="n">
        <v>115000000</v>
      </c>
      <c r="B196" s="67" t="s">
        <v>457</v>
      </c>
      <c r="C196" s="95"/>
      <c r="D196" s="69"/>
      <c r="E196" s="69"/>
      <c r="F196" s="69"/>
      <c r="G196" s="69"/>
      <c r="H196" s="69"/>
      <c r="I196" s="69"/>
      <c r="J196" s="69"/>
      <c r="K196" s="69"/>
      <c r="L196" s="69"/>
      <c r="M196" s="69"/>
      <c r="N196" s="69"/>
      <c r="O196" s="69"/>
      <c r="P196" s="69"/>
      <c r="Q196" s="69"/>
      <c r="R196" s="69"/>
      <c r="S196" s="69"/>
      <c r="T196" s="69"/>
      <c r="U196" s="69"/>
      <c r="V196" s="69"/>
      <c r="W196" s="69"/>
      <c r="X196" s="66" t="n">
        <v>407</v>
      </c>
      <c r="Y196" s="66"/>
      <c r="Z196" s="70" t="n">
        <v>0.7</v>
      </c>
      <c r="AA196" s="71" t="n">
        <v>1.6</v>
      </c>
      <c r="AB196" s="66"/>
      <c r="AC196" s="66"/>
      <c r="AD196" s="66"/>
      <c r="AE196" s="66"/>
    </row>
    <row r="197" customFormat="false" ht="12.75" hidden="false" customHeight="true" outlineLevel="0" collapsed="false">
      <c r="A197" s="54" t="n">
        <v>115000000</v>
      </c>
      <c r="B197" s="72" t="s">
        <v>1392</v>
      </c>
      <c r="C197" s="84"/>
      <c r="D197" s="49"/>
      <c r="E197" s="49"/>
      <c r="F197" s="49"/>
      <c r="G197" s="49"/>
      <c r="H197" s="49"/>
      <c r="I197" s="49"/>
      <c r="J197" s="49"/>
      <c r="K197" s="49"/>
      <c r="L197" s="49"/>
      <c r="M197" s="49"/>
      <c r="N197" s="49"/>
      <c r="O197" s="49"/>
      <c r="P197" s="49"/>
      <c r="Q197" s="49"/>
      <c r="R197" s="49"/>
      <c r="S197" s="49"/>
      <c r="T197" s="49"/>
      <c r="U197" s="49"/>
      <c r="V197" s="49"/>
      <c r="W197" s="49"/>
      <c r="X197" s="54" t="n">
        <v>407</v>
      </c>
      <c r="Y197" s="73"/>
      <c r="Z197" s="74" t="n">
        <v>0.7</v>
      </c>
      <c r="AA197" s="75" t="n">
        <v>1.6</v>
      </c>
      <c r="AB197" s="54"/>
      <c r="AC197" s="54"/>
      <c r="AD197" s="54"/>
      <c r="AE197" s="54"/>
    </row>
    <row r="198" customFormat="false" ht="12.75" hidden="false" customHeight="false" outlineLevel="0" collapsed="false">
      <c r="A198" s="54" t="n">
        <v>600060000</v>
      </c>
      <c r="B198" s="72"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55</v>
      </c>
      <c r="Y198" s="73"/>
      <c r="Z198" s="74" t="n">
        <v>0.7</v>
      </c>
      <c r="AA198" s="75" t="n">
        <v>1.6</v>
      </c>
      <c r="AB198" s="54"/>
      <c r="AC198" s="54"/>
      <c r="AD198" s="54"/>
      <c r="AE198" s="54"/>
    </row>
    <row r="199" customFormat="false" ht="12.75" hidden="false" customHeight="false" outlineLevel="0" collapsed="false">
      <c r="A199" s="54" t="n">
        <v>600080000</v>
      </c>
      <c r="B199" s="72" t="s">
        <v>714</v>
      </c>
      <c r="C199" s="48"/>
      <c r="D199" s="49"/>
      <c r="E199" s="49"/>
      <c r="F199" s="49"/>
      <c r="G199" s="49"/>
      <c r="H199" s="49"/>
      <c r="I199" s="49"/>
      <c r="J199" s="49"/>
      <c r="K199" s="49"/>
      <c r="L199" s="49"/>
      <c r="M199" s="49"/>
      <c r="N199" s="49"/>
      <c r="O199" s="49"/>
      <c r="P199" s="49"/>
      <c r="Q199" s="49"/>
      <c r="R199" s="49"/>
      <c r="S199" s="49"/>
      <c r="T199" s="49"/>
      <c r="U199" s="49"/>
      <c r="V199" s="49"/>
      <c r="W199" s="49"/>
      <c r="X199" s="54" t="n">
        <v>239</v>
      </c>
      <c r="Y199" s="73"/>
      <c r="Z199" s="74" t="n">
        <v>0.7</v>
      </c>
      <c r="AA199" s="75" t="n">
        <v>1.6</v>
      </c>
      <c r="AB199" s="54"/>
      <c r="AC199" s="54"/>
      <c r="AD199" s="54"/>
      <c r="AE199" s="54"/>
    </row>
    <row r="200" customFormat="false" ht="12.75" hidden="false" customHeight="false" outlineLevel="0" collapsed="false">
      <c r="A200" s="54" t="n">
        <v>600110000</v>
      </c>
      <c r="B200" s="72" t="s">
        <v>713</v>
      </c>
      <c r="C200" s="48"/>
      <c r="D200" s="49"/>
      <c r="E200" s="49"/>
      <c r="F200" s="49"/>
      <c r="G200" s="49"/>
      <c r="H200" s="49"/>
      <c r="I200" s="49"/>
      <c r="J200" s="49"/>
      <c r="K200" s="49"/>
      <c r="L200" s="49"/>
      <c r="M200" s="49"/>
      <c r="N200" s="49"/>
      <c r="O200" s="49"/>
      <c r="P200" s="49"/>
      <c r="Q200" s="49"/>
      <c r="R200" s="49"/>
      <c r="S200" s="49"/>
      <c r="T200" s="49"/>
      <c r="U200" s="49"/>
      <c r="V200" s="49"/>
      <c r="W200" s="49"/>
      <c r="X200" s="54" t="n">
        <v>180</v>
      </c>
      <c r="Y200" s="73"/>
      <c r="Z200" s="74" t="n">
        <v>0.7</v>
      </c>
      <c r="AA200" s="75" t="n">
        <v>1.6</v>
      </c>
      <c r="AB200" s="54"/>
      <c r="AC200" s="54"/>
      <c r="AD200" s="54"/>
      <c r="AE200" s="54"/>
    </row>
    <row r="201" customFormat="false" ht="12.75" hidden="false" customHeight="false" outlineLevel="0" collapsed="false">
      <c r="A201" s="54" t="n">
        <v>600020000</v>
      </c>
      <c r="B201" s="72" t="s">
        <v>1380</v>
      </c>
      <c r="C201" s="48"/>
      <c r="D201" s="49"/>
      <c r="E201" s="49"/>
      <c r="F201" s="49"/>
      <c r="G201" s="49"/>
      <c r="H201" s="49"/>
      <c r="I201" s="49"/>
      <c r="J201" s="49"/>
      <c r="K201" s="49"/>
      <c r="L201" s="49"/>
      <c r="M201" s="49"/>
      <c r="N201" s="49"/>
      <c r="O201" s="49"/>
      <c r="P201" s="49"/>
      <c r="Q201" s="49"/>
      <c r="R201" s="49"/>
      <c r="S201" s="49"/>
      <c r="T201" s="49"/>
      <c r="U201" s="49"/>
      <c r="V201" s="49"/>
      <c r="W201" s="49"/>
      <c r="X201" s="54" t="n">
        <v>145</v>
      </c>
      <c r="Y201" s="73"/>
      <c r="Z201" s="74" t="n">
        <v>0.7</v>
      </c>
      <c r="AA201" s="75" t="n">
        <v>1.6</v>
      </c>
      <c r="AB201" s="54"/>
      <c r="AC201" s="54"/>
      <c r="AD201" s="54"/>
      <c r="AE201" s="54"/>
    </row>
    <row r="202" customFormat="false" ht="12.75" hidden="false" customHeight="false" outlineLevel="0" collapsed="false">
      <c r="A202" s="54" t="n">
        <v>600140000</v>
      </c>
      <c r="B202" s="72" t="s">
        <v>1387</v>
      </c>
      <c r="C202" s="48"/>
      <c r="D202" s="49"/>
      <c r="E202" s="49"/>
      <c r="F202" s="49"/>
      <c r="G202" s="49"/>
      <c r="H202" s="49"/>
      <c r="I202" s="49"/>
      <c r="J202" s="49"/>
      <c r="K202" s="49"/>
      <c r="L202" s="49"/>
      <c r="M202" s="49"/>
      <c r="N202" s="49"/>
      <c r="O202" s="49"/>
      <c r="P202" s="49"/>
      <c r="Q202" s="49"/>
      <c r="R202" s="49"/>
      <c r="S202" s="49"/>
      <c r="T202" s="49"/>
      <c r="U202" s="49"/>
      <c r="V202" s="49"/>
      <c r="W202" s="49"/>
      <c r="X202" s="54" t="n">
        <v>177</v>
      </c>
      <c r="Y202" s="73"/>
      <c r="Z202" s="74" t="n">
        <v>0.7</v>
      </c>
      <c r="AA202" s="75" t="n">
        <v>1.6</v>
      </c>
      <c r="AB202" s="54"/>
      <c r="AC202" s="54"/>
      <c r="AD202" s="54"/>
      <c r="AE202" s="54"/>
    </row>
    <row r="203" customFormat="false" ht="12.75" hidden="false" customHeight="true" outlineLevel="0" collapsed="false">
      <c r="A203" s="54" t="n">
        <v>600140000</v>
      </c>
      <c r="B203" s="72" t="s">
        <v>1390</v>
      </c>
      <c r="C203" s="84"/>
      <c r="D203" s="49"/>
      <c r="E203" s="49"/>
      <c r="F203" s="49"/>
      <c r="G203" s="49"/>
      <c r="H203" s="49"/>
      <c r="I203" s="49"/>
      <c r="J203" s="49"/>
      <c r="K203" s="49"/>
      <c r="L203" s="49"/>
      <c r="M203" s="49"/>
      <c r="N203" s="49"/>
      <c r="O203" s="49"/>
      <c r="P203" s="49"/>
      <c r="Q203" s="49"/>
      <c r="R203" s="49"/>
      <c r="S203" s="49"/>
      <c r="T203" s="49"/>
      <c r="U203" s="49"/>
      <c r="V203" s="49"/>
      <c r="W203" s="49"/>
      <c r="X203" s="54" t="n">
        <v>177</v>
      </c>
      <c r="Y203" s="73"/>
      <c r="Z203" s="74" t="n">
        <v>0.7</v>
      </c>
      <c r="AA203" s="75" t="n">
        <v>1.6</v>
      </c>
      <c r="AB203" s="54"/>
      <c r="AC203" s="54"/>
      <c r="AD203" s="54"/>
      <c r="AE203" s="54"/>
    </row>
    <row r="204" customFormat="false" ht="15" hidden="false" customHeight="true" outlineLevel="0" collapsed="false">
      <c r="A204" s="76" t="s">
        <v>15</v>
      </c>
      <c r="B204" s="76"/>
      <c r="C204" s="77"/>
      <c r="D204" s="78" t="n">
        <f aca="false">SUM(E204:H204)</f>
        <v>0</v>
      </c>
      <c r="E204" s="78" t="n">
        <f aca="false">E8+E197+E198+E199+E200+E201+E202+E203</f>
        <v>0</v>
      </c>
      <c r="F204" s="78" t="n">
        <f aca="false">F8+F197+F198+F199+F200+F201+F202+F203</f>
        <v>0</v>
      </c>
      <c r="G204" s="78" t="n">
        <f aca="false">G8+G197+G198+G199+G200+G201+G202+G203</f>
        <v>0</v>
      </c>
      <c r="H204" s="78" t="n">
        <f aca="false">H8+H197+H198+H199+H200+H201+H202+H203</f>
        <v>0</v>
      </c>
      <c r="I204" s="78" t="n">
        <f aca="false">SUM(J204:M204)</f>
        <v>0</v>
      </c>
      <c r="J204" s="78" t="n">
        <f aca="false">J8+J197+J198+J199+J200+J201+J202+J203</f>
        <v>0</v>
      </c>
      <c r="K204" s="78" t="n">
        <f aca="false">K8+K197+K198+K199+K200+K201+K202+K203</f>
        <v>0</v>
      </c>
      <c r="L204" s="78" t="n">
        <f aca="false">L8+L197+L198+L199+L200+L201+L202+L203</f>
        <v>0</v>
      </c>
      <c r="M204" s="78" t="n">
        <f aca="false">M8+M197+M198+M199+M200+M201+M202+M203</f>
        <v>0</v>
      </c>
      <c r="N204" s="78" t="n">
        <f aca="false">SUM(O204:R204)</f>
        <v>0</v>
      </c>
      <c r="O204" s="78" t="n">
        <f aca="false">O8+O197+O198+O199+O200+O201+O202+O203</f>
        <v>0</v>
      </c>
      <c r="P204" s="78" t="n">
        <f aca="false">P8+P197+P198+P199+P200+P201+P202+P203</f>
        <v>0</v>
      </c>
      <c r="Q204" s="78" t="n">
        <f aca="false">Q8+Q197+Q198+Q199+Q200+Q201+Q202+Q203</f>
        <v>0</v>
      </c>
      <c r="R204" s="78" t="n">
        <f aca="false">R8+R197+R198+R199+R200+R201+R202+R203</f>
        <v>0</v>
      </c>
      <c r="S204" s="78" t="n">
        <f aca="false">SUM(T204:W204)</f>
        <v>0</v>
      </c>
      <c r="T204" s="78" t="n">
        <f aca="false">T8+T197+T198+T199+T200+T201+T202+T203</f>
        <v>0</v>
      </c>
      <c r="U204" s="78" t="n">
        <f aca="false">U8+U197+U198+U199+U200+U201+U202+U203</f>
        <v>0</v>
      </c>
      <c r="V204" s="78" t="n">
        <f aca="false">V8+V197+V198+V199+V200+V201+V202+V203</f>
        <v>0</v>
      </c>
      <c r="W204" s="78" t="n">
        <f aca="false">W8+W197+W198+W199+W200+W201+W202+W203</f>
        <v>0</v>
      </c>
      <c r="X204" s="79" t="s">
        <v>31</v>
      </c>
      <c r="Y204" s="80"/>
      <c r="Z204" s="81" t="s">
        <v>31</v>
      </c>
      <c r="AA204" s="82" t="s">
        <v>31</v>
      </c>
      <c r="AB204" s="83" t="n">
        <f aca="false">AB8+AB197+AB198+AB199+AB200+AB201+AB202+AB203</f>
        <v>0</v>
      </c>
      <c r="AC204" s="83" t="n">
        <f aca="false">AC8+AC197+AC198+AC199+AC200+AC201+AC202+AC203</f>
        <v>0</v>
      </c>
      <c r="AD204" s="83" t="n">
        <f aca="false">AD8+AD197+AD198+AD199+AD200+AD201+AD202+AD203</f>
        <v>0</v>
      </c>
      <c r="AE204" s="83" t="n">
        <f aca="false">AE8+AE197+AE198+AE199+AE200+AE201+AE202+AE203</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4:B20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2"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3"/>
      <c r="D1" s="94"/>
      <c r="E1" s="94"/>
      <c r="I1" s="9"/>
      <c r="J1" s="9"/>
      <c r="X1" s="14"/>
      <c r="Y1" s="15"/>
      <c r="Z1" s="16"/>
      <c r="AA1" s="17"/>
      <c r="AB1" s="14"/>
      <c r="AC1" s="14"/>
      <c r="AD1" s="14"/>
      <c r="AE1" s="14"/>
      <c r="AF1" s="18"/>
    </row>
    <row r="2" s="13" customFormat="true" ht="20.1" hidden="false" customHeight="true" outlineLevel="0" collapsed="false">
      <c r="A2" s="9"/>
      <c r="B2" s="10" t="s">
        <v>2</v>
      </c>
      <c r="C2" s="93"/>
      <c r="D2" s="94"/>
      <c r="E2" s="94"/>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93</v>
      </c>
      <c r="B8" s="47"/>
      <c r="C8" s="91"/>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5"/>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5</v>
      </c>
      <c r="C10" s="95"/>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6</v>
      </c>
      <c r="C11" s="95"/>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30</v>
      </c>
      <c r="C12" s="95"/>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31</v>
      </c>
      <c r="C13" s="95"/>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32</v>
      </c>
      <c r="C14" s="95"/>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3</v>
      </c>
      <c r="C15" s="95"/>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7</v>
      </c>
      <c r="C16" s="95"/>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8</v>
      </c>
      <c r="C17" s="95"/>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30</v>
      </c>
      <c r="C18" s="95"/>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31</v>
      </c>
      <c r="C19" s="95"/>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32</v>
      </c>
      <c r="C20" s="95"/>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3</v>
      </c>
      <c r="C21" s="95"/>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7</v>
      </c>
      <c r="C22" s="95"/>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9</v>
      </c>
      <c r="C23" s="95"/>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30</v>
      </c>
      <c r="C24" s="95"/>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31</v>
      </c>
      <c r="C25" s="95"/>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32</v>
      </c>
      <c r="C26" s="95"/>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400</v>
      </c>
      <c r="C27" s="95"/>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3</v>
      </c>
      <c r="C28" s="95"/>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401</v>
      </c>
      <c r="C29" s="95"/>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402</v>
      </c>
      <c r="C30" s="95"/>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403</v>
      </c>
      <c r="C31" s="95"/>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404</v>
      </c>
      <c r="C32" s="95"/>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5</v>
      </c>
      <c r="C33" s="95"/>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6</v>
      </c>
      <c r="C34" s="95"/>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5</v>
      </c>
      <c r="C35" s="95"/>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6</v>
      </c>
      <c r="C36" s="95"/>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7</v>
      </c>
      <c r="C37" s="95"/>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8</v>
      </c>
      <c r="C38" s="95"/>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9</v>
      </c>
      <c r="C39" s="95"/>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10</v>
      </c>
      <c r="C40" s="95"/>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11</v>
      </c>
      <c r="C41" s="95"/>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12</v>
      </c>
      <c r="C42" s="95"/>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13</v>
      </c>
      <c r="C43" s="95"/>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14</v>
      </c>
      <c r="C44" s="95"/>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5</v>
      </c>
      <c r="C45" s="95"/>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6</v>
      </c>
      <c r="C46" s="95"/>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7</v>
      </c>
      <c r="C47" s="95"/>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52</v>
      </c>
      <c r="C48" s="95"/>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3</v>
      </c>
      <c r="C49" s="95"/>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8</v>
      </c>
      <c r="C50" s="95"/>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5</v>
      </c>
      <c r="C51" s="95"/>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9</v>
      </c>
      <c r="C52" s="95"/>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20</v>
      </c>
      <c r="C53" s="95"/>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21</v>
      </c>
      <c r="C54" s="95"/>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22</v>
      </c>
      <c r="C55" s="95"/>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23</v>
      </c>
      <c r="C56" s="95"/>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24</v>
      </c>
      <c r="C57" s="95"/>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5</v>
      </c>
      <c r="C58" s="95"/>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6</v>
      </c>
      <c r="C59" s="95"/>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7</v>
      </c>
      <c r="C60" s="95"/>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8</v>
      </c>
      <c r="C61" s="95"/>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9</v>
      </c>
      <c r="C62" s="95"/>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30</v>
      </c>
      <c r="C63" s="95"/>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31</v>
      </c>
      <c r="C64" s="95"/>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32</v>
      </c>
      <c r="C65" s="95"/>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33</v>
      </c>
      <c r="C66" s="95"/>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34</v>
      </c>
      <c r="C67" s="95"/>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5</v>
      </c>
      <c r="C68" s="95"/>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6</v>
      </c>
      <c r="C69" s="95"/>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7</v>
      </c>
      <c r="C70" s="95"/>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8</v>
      </c>
      <c r="C71" s="95"/>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9</v>
      </c>
      <c r="C72" s="95"/>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40</v>
      </c>
      <c r="C73" s="95"/>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41</v>
      </c>
      <c r="C74" s="95"/>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42</v>
      </c>
      <c r="C75" s="95"/>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43</v>
      </c>
      <c r="C76" s="95"/>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44</v>
      </c>
      <c r="C77" s="95"/>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5</v>
      </c>
      <c r="C78" s="95"/>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6</v>
      </c>
      <c r="C79" s="95"/>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7</v>
      </c>
      <c r="C80" s="95"/>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8</v>
      </c>
      <c r="C81" s="95"/>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62</v>
      </c>
      <c r="C82" s="95"/>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3</v>
      </c>
      <c r="C83" s="95"/>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9</v>
      </c>
      <c r="C84" s="95"/>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50</v>
      </c>
      <c r="C85" s="95"/>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6</v>
      </c>
      <c r="C86" s="95"/>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51</v>
      </c>
      <c r="C87" s="95"/>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52</v>
      </c>
      <c r="C88" s="95"/>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53</v>
      </c>
      <c r="C89" s="95"/>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54</v>
      </c>
      <c r="C90" s="95"/>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5</v>
      </c>
      <c r="C91" s="95"/>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6</v>
      </c>
      <c r="C92" s="95"/>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7</v>
      </c>
      <c r="C93" s="95"/>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8</v>
      </c>
      <c r="C94" s="95"/>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9</v>
      </c>
      <c r="C95" s="95"/>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60</v>
      </c>
      <c r="C96" s="95"/>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61</v>
      </c>
      <c r="C97" s="95"/>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62</v>
      </c>
      <c r="C98" s="95"/>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63</v>
      </c>
      <c r="C99" s="95"/>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64</v>
      </c>
      <c r="C100" s="95"/>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5</v>
      </c>
      <c r="C101" s="95"/>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6</v>
      </c>
      <c r="C102" s="95"/>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7</v>
      </c>
      <c r="C103" s="95"/>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8</v>
      </c>
      <c r="C104" s="95"/>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9</v>
      </c>
      <c r="C105" s="95"/>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70</v>
      </c>
      <c r="C106" s="95"/>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71</v>
      </c>
      <c r="C107" s="95"/>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72</v>
      </c>
      <c r="C108" s="95"/>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73</v>
      </c>
      <c r="C109" s="95"/>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74</v>
      </c>
      <c r="C110" s="95"/>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5</v>
      </c>
      <c r="C111" s="95"/>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6</v>
      </c>
      <c r="C112" s="95"/>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7</v>
      </c>
      <c r="C113" s="95"/>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8</v>
      </c>
      <c r="C114" s="95"/>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9</v>
      </c>
      <c r="C115" s="95"/>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80</v>
      </c>
      <c r="C116" s="95"/>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81</v>
      </c>
      <c r="C117" s="95"/>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82</v>
      </c>
      <c r="C118" s="95"/>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83</v>
      </c>
      <c r="C119" s="95"/>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84</v>
      </c>
      <c r="C120" s="95"/>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5</v>
      </c>
      <c r="C121" s="95"/>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6</v>
      </c>
      <c r="C122" s="95"/>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7</v>
      </c>
      <c r="C123" s="95"/>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8</v>
      </c>
      <c r="C124" s="95"/>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9</v>
      </c>
      <c r="C125" s="95"/>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90</v>
      </c>
      <c r="C126" s="95"/>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91</v>
      </c>
      <c r="C127" s="95"/>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92</v>
      </c>
      <c r="C128" s="95"/>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93</v>
      </c>
      <c r="C129" s="95"/>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94</v>
      </c>
      <c r="C130" s="95"/>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5</v>
      </c>
      <c r="C131" s="95"/>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6</v>
      </c>
      <c r="C132" s="95"/>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7</v>
      </c>
      <c r="C133" s="95"/>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8</v>
      </c>
      <c r="C134" s="95"/>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9</v>
      </c>
      <c r="C135" s="95"/>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500</v>
      </c>
      <c r="C136" s="95"/>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501</v>
      </c>
      <c r="C137" s="95"/>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5"/>
      <c r="D138" s="69"/>
      <c r="E138" s="69"/>
      <c r="F138" s="69"/>
      <c r="G138" s="69"/>
      <c r="H138" s="69"/>
      <c r="I138" s="69"/>
      <c r="J138" s="69"/>
      <c r="K138" s="69"/>
      <c r="L138" s="69"/>
      <c r="M138" s="69"/>
      <c r="N138" s="69"/>
      <c r="O138" s="69"/>
      <c r="P138" s="69"/>
      <c r="Q138" s="69"/>
      <c r="R138" s="69"/>
      <c r="S138" s="69"/>
      <c r="T138" s="69"/>
      <c r="U138" s="69"/>
      <c r="V138" s="69"/>
      <c r="W138" s="69"/>
      <c r="X138" s="66" t="n">
        <v>659</v>
      </c>
      <c r="Y138" s="59"/>
      <c r="Z138" s="70" t="n">
        <v>0.6</v>
      </c>
      <c r="AA138" s="71" t="n">
        <v>2</v>
      </c>
      <c r="AB138" s="66"/>
      <c r="AC138" s="66"/>
      <c r="AD138" s="66"/>
      <c r="AE138" s="66"/>
    </row>
    <row r="139" customFormat="false" ht="12.75" hidden="false" customHeight="true" outlineLevel="0" collapsed="false">
      <c r="A139" s="54" t="n">
        <v>221000000</v>
      </c>
      <c r="B139" s="72" t="s">
        <v>1502</v>
      </c>
      <c r="C139" s="84"/>
      <c r="D139" s="49"/>
      <c r="E139" s="49"/>
      <c r="F139" s="49"/>
      <c r="G139" s="49"/>
      <c r="H139" s="49"/>
      <c r="I139" s="49"/>
      <c r="J139" s="49"/>
      <c r="K139" s="49"/>
      <c r="L139" s="49"/>
      <c r="M139" s="49"/>
      <c r="N139" s="49"/>
      <c r="O139" s="49"/>
      <c r="P139" s="49"/>
      <c r="Q139" s="49"/>
      <c r="R139" s="49"/>
      <c r="S139" s="49"/>
      <c r="T139" s="49"/>
      <c r="U139" s="49"/>
      <c r="V139" s="49"/>
      <c r="W139" s="49"/>
      <c r="X139" s="54" t="n">
        <v>769</v>
      </c>
      <c r="Y139" s="73"/>
      <c r="Z139" s="74" t="n">
        <v>0.6</v>
      </c>
      <c r="AA139" s="75" t="n">
        <v>2</v>
      </c>
      <c r="AB139" s="54"/>
      <c r="AC139" s="54"/>
      <c r="AD139" s="54"/>
      <c r="AE139" s="54"/>
    </row>
    <row r="140" customFormat="false" ht="12.75" hidden="false" customHeight="false" outlineLevel="0" collapsed="false">
      <c r="A140" s="54" t="n">
        <v>600010000</v>
      </c>
      <c r="B140" s="72" t="s">
        <v>712</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3"/>
      <c r="Z140" s="74" t="n">
        <v>0.6</v>
      </c>
      <c r="AA140" s="75" t="n">
        <v>2</v>
      </c>
      <c r="AB140" s="54"/>
      <c r="AC140" s="54"/>
      <c r="AD140" s="54"/>
      <c r="AE140" s="54"/>
    </row>
    <row r="141" customFormat="false" ht="12.75" hidden="false" customHeight="false" outlineLevel="0" collapsed="false">
      <c r="A141" s="54" t="n">
        <v>600120000</v>
      </c>
      <c r="B141" s="72" t="s">
        <v>850</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3"/>
      <c r="Z141" s="74" t="n">
        <v>0.6</v>
      </c>
      <c r="AA141" s="75" t="n">
        <v>2</v>
      </c>
      <c r="AB141" s="54"/>
      <c r="AC141" s="54"/>
      <c r="AD141" s="54"/>
      <c r="AE141" s="54"/>
    </row>
    <row r="142" customFormat="false" ht="12.75" hidden="false" customHeight="false" outlineLevel="0" collapsed="false">
      <c r="A142" s="54" t="n">
        <v>600110000</v>
      </c>
      <c r="B142" s="72" t="s">
        <v>713</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3"/>
      <c r="Z142" s="74" t="n">
        <v>0.6</v>
      </c>
      <c r="AA142" s="75" t="n">
        <v>2</v>
      </c>
      <c r="AB142" s="54"/>
      <c r="AC142" s="54"/>
      <c r="AD142" s="54"/>
      <c r="AE142" s="54"/>
    </row>
    <row r="143" customFormat="false" ht="12.75" hidden="false" customHeight="false" outlineLevel="0" collapsed="false">
      <c r="A143" s="54" t="n">
        <v>600060000</v>
      </c>
      <c r="B143" s="72"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3"/>
      <c r="Z143" s="74" t="n">
        <v>0.6</v>
      </c>
      <c r="AA143" s="75" t="n">
        <v>2</v>
      </c>
      <c r="AB143" s="54"/>
      <c r="AC143" s="54"/>
      <c r="AD143" s="54"/>
      <c r="AE143" s="54"/>
    </row>
    <row r="144" customFormat="false" ht="12.75" hidden="false" customHeight="false" outlineLevel="0" collapsed="false">
      <c r="A144" s="54" t="n">
        <v>600080000</v>
      </c>
      <c r="B144" s="72" t="s">
        <v>714</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3"/>
      <c r="Z144" s="74" t="n">
        <v>0.6</v>
      </c>
      <c r="AA144" s="75" t="n">
        <v>2</v>
      </c>
      <c r="AB144" s="54"/>
      <c r="AC144" s="54"/>
      <c r="AD144" s="54"/>
      <c r="AE144" s="54"/>
    </row>
    <row r="145" customFormat="false" ht="12.75" hidden="false" customHeight="true" outlineLevel="0" collapsed="false">
      <c r="A145" s="54" t="n">
        <v>600020000</v>
      </c>
      <c r="B145" s="72" t="s">
        <v>1380</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3"/>
      <c r="Z145" s="74" t="n">
        <v>0.6</v>
      </c>
      <c r="AA145" s="75" t="n">
        <v>2</v>
      </c>
      <c r="AB145" s="54"/>
      <c r="AC145" s="54"/>
      <c r="AD145" s="54"/>
      <c r="AE145" s="54"/>
    </row>
    <row r="146" customFormat="false" ht="12.75" hidden="false" customHeight="true" outlineLevel="0" collapsed="false">
      <c r="A146" s="54" t="n">
        <v>600140000</v>
      </c>
      <c r="B146" s="72"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3"/>
      <c r="Z146" s="74" t="n">
        <v>0.6</v>
      </c>
      <c r="AA146" s="75" t="n">
        <v>2</v>
      </c>
      <c r="AB146" s="54"/>
      <c r="AC146" s="54"/>
      <c r="AD146" s="54"/>
      <c r="AE146" s="54"/>
    </row>
    <row r="147" customFormat="false" ht="15" hidden="false" customHeight="true" outlineLevel="0" collapsed="false">
      <c r="A147" s="76" t="s">
        <v>15</v>
      </c>
      <c r="B147" s="76"/>
      <c r="C147" s="77"/>
      <c r="D147" s="78" t="n">
        <f aca="false">SUM(E147:H147)</f>
        <v>0</v>
      </c>
      <c r="E147" s="78" t="n">
        <f aca="false">E8+E139+E140+E141+E142+E143+E144+E145+E146</f>
        <v>0</v>
      </c>
      <c r="F147" s="78" t="n">
        <f aca="false">F8+F139+F140+F141+F142+F143+F144+F145+F146</f>
        <v>0</v>
      </c>
      <c r="G147" s="78" t="n">
        <f aca="false">G8+G139+G140+G141+G142+G143+G144+G145+G146</f>
        <v>0</v>
      </c>
      <c r="H147" s="78" t="n">
        <f aca="false">H8+H139+H140+H141+H142+H143+H144+H145+H146</f>
        <v>0</v>
      </c>
      <c r="I147" s="78" t="n">
        <f aca="false">SUM(J147:M147)</f>
        <v>0</v>
      </c>
      <c r="J147" s="78" t="n">
        <f aca="false">J8+J139+J140+J141+J142+J143+J144+J145+J146</f>
        <v>0</v>
      </c>
      <c r="K147" s="78" t="n">
        <f aca="false">K8+K139+K140+K141+K142+K143+K144+K145+K146</f>
        <v>0</v>
      </c>
      <c r="L147" s="78" t="n">
        <f aca="false">L8+L139+L140+L141+L142+L143+L144+L145+L146</f>
        <v>0</v>
      </c>
      <c r="M147" s="78" t="n">
        <f aca="false">M8+M139+M140+M141+M142+M143+M144+M145+M146</f>
        <v>0</v>
      </c>
      <c r="N147" s="78" t="n">
        <f aca="false">SUM(O147:R147)</f>
        <v>0</v>
      </c>
      <c r="O147" s="78" t="n">
        <f aca="false">O8+O139+O140+O141+O142+O143+O144+O145+O146</f>
        <v>0</v>
      </c>
      <c r="P147" s="78" t="n">
        <f aca="false">P8+P139+P140+P141+P142+P143+P144+P145+P146</f>
        <v>0</v>
      </c>
      <c r="Q147" s="78" t="n">
        <f aca="false">Q8+Q139+Q140+Q141+Q142+Q143+Q144+Q145+Q146</f>
        <v>0</v>
      </c>
      <c r="R147" s="78" t="n">
        <f aca="false">R8+R139+R140+R141+R142+R143+R144+R145+R146</f>
        <v>0</v>
      </c>
      <c r="S147" s="78" t="n">
        <f aca="false">SUM(T147:W147)</f>
        <v>0</v>
      </c>
      <c r="T147" s="78" t="n">
        <f aca="false">T8+T139+T140+T141+T142+T143+T144+T145+T146</f>
        <v>0</v>
      </c>
      <c r="U147" s="78" t="n">
        <f aca="false">U8+U139+U140+U141+U142+U143+U144+U145+U146</f>
        <v>0</v>
      </c>
      <c r="V147" s="78" t="n">
        <f aca="false">V8+V139+V140+V141+V142+V143+V144+V145+V146</f>
        <v>0</v>
      </c>
      <c r="W147" s="78" t="n">
        <f aca="false">W8+W139+W140+W141+W142+W143+W144+W145+W146</f>
        <v>0</v>
      </c>
      <c r="X147" s="79" t="s">
        <v>31</v>
      </c>
      <c r="Y147" s="80"/>
      <c r="Z147" s="81" t="s">
        <v>31</v>
      </c>
      <c r="AA147" s="82" t="s">
        <v>31</v>
      </c>
      <c r="AB147" s="83" t="n">
        <f aca="false">AB8+AB139+AB140+AB141+AB142+AB143+AB144+AB145+AB146</f>
        <v>0</v>
      </c>
      <c r="AC147" s="83" t="n">
        <f aca="false">AC8+AC139+AC140+AC141+AC142+AC143+AC144+AC145+AC146</f>
        <v>0</v>
      </c>
      <c r="AD147" s="83" t="n">
        <f aca="false">AD8+AD139+AD140+AD141+AD142+AD143+AD144+AD145+AD146</f>
        <v>0</v>
      </c>
      <c r="AE147" s="83"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2"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0"/>
      <c r="B1" s="10" t="s">
        <v>0</v>
      </c>
      <c r="C1" s="93"/>
      <c r="D1" s="94"/>
      <c r="E1" s="94"/>
      <c r="I1" s="90"/>
      <c r="J1" s="90"/>
      <c r="X1" s="14"/>
      <c r="Y1" s="15"/>
      <c r="Z1" s="16"/>
      <c r="AA1" s="17"/>
      <c r="AB1" s="14"/>
      <c r="AC1" s="14"/>
      <c r="AD1" s="14"/>
      <c r="AE1" s="14"/>
      <c r="AF1" s="18"/>
    </row>
    <row r="2" s="13" customFormat="true" ht="20.1" hidden="false" customHeight="true" outlineLevel="0" collapsed="false">
      <c r="A2" s="9"/>
      <c r="B2" s="10" t="s">
        <v>2</v>
      </c>
      <c r="C2" s="93"/>
      <c r="D2" s="94"/>
      <c r="E2" s="94"/>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503</v>
      </c>
      <c r="B8" s="47"/>
      <c r="C8" s="91"/>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94</v>
      </c>
      <c r="C9" s="95"/>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5</v>
      </c>
      <c r="C10" s="95"/>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6</v>
      </c>
      <c r="C11" s="95"/>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30</v>
      </c>
      <c r="C12" s="95"/>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31</v>
      </c>
      <c r="C13" s="95"/>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32</v>
      </c>
      <c r="C14" s="95"/>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3</v>
      </c>
      <c r="C15" s="95"/>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7</v>
      </c>
      <c r="C16" s="95"/>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8</v>
      </c>
      <c r="C17" s="95"/>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30</v>
      </c>
      <c r="C18" s="95"/>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31</v>
      </c>
      <c r="C19" s="95"/>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32</v>
      </c>
      <c r="C20" s="95"/>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3</v>
      </c>
      <c r="C21" s="95"/>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7</v>
      </c>
      <c r="C22" s="95"/>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9</v>
      </c>
      <c r="C23" s="95"/>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30</v>
      </c>
      <c r="C24" s="95"/>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31</v>
      </c>
      <c r="C25" s="95"/>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32</v>
      </c>
      <c r="C26" s="95"/>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400</v>
      </c>
      <c r="C27" s="95"/>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3</v>
      </c>
      <c r="C28" s="95"/>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401</v>
      </c>
      <c r="C29" s="95"/>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402</v>
      </c>
      <c r="C30" s="95"/>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403</v>
      </c>
      <c r="C31" s="95"/>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404</v>
      </c>
      <c r="C32" s="95"/>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5</v>
      </c>
      <c r="C33" s="95"/>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6</v>
      </c>
      <c r="C34" s="95"/>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5</v>
      </c>
      <c r="C35" s="95"/>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6</v>
      </c>
      <c r="C36" s="95"/>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7</v>
      </c>
      <c r="C37" s="95"/>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8</v>
      </c>
      <c r="C38" s="95"/>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9</v>
      </c>
      <c r="C39" s="95"/>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10</v>
      </c>
      <c r="C40" s="95"/>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11</v>
      </c>
      <c r="C41" s="95"/>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12</v>
      </c>
      <c r="C42" s="95"/>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13</v>
      </c>
      <c r="C43" s="95"/>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14</v>
      </c>
      <c r="C44" s="95"/>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5</v>
      </c>
      <c r="C45" s="95"/>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6</v>
      </c>
      <c r="C46" s="95"/>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7</v>
      </c>
      <c r="C47" s="95"/>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52</v>
      </c>
      <c r="C48" s="95"/>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3</v>
      </c>
      <c r="C49" s="95"/>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8</v>
      </c>
      <c r="C50" s="95"/>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5</v>
      </c>
      <c r="C51" s="95"/>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9</v>
      </c>
      <c r="C52" s="95"/>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20</v>
      </c>
      <c r="C53" s="95"/>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21</v>
      </c>
      <c r="C54" s="95"/>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22</v>
      </c>
      <c r="C55" s="95"/>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23</v>
      </c>
      <c r="C56" s="95"/>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24</v>
      </c>
      <c r="C57" s="95"/>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5</v>
      </c>
      <c r="C58" s="95"/>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6</v>
      </c>
      <c r="C59" s="95"/>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7</v>
      </c>
      <c r="C60" s="95"/>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8</v>
      </c>
      <c r="C61" s="95"/>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9</v>
      </c>
      <c r="C62" s="95"/>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30</v>
      </c>
      <c r="C63" s="95"/>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31</v>
      </c>
      <c r="C64" s="95"/>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32</v>
      </c>
      <c r="C65" s="95"/>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33</v>
      </c>
      <c r="C66" s="95"/>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34</v>
      </c>
      <c r="C67" s="95"/>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5</v>
      </c>
      <c r="C68" s="95"/>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6</v>
      </c>
      <c r="C69" s="95"/>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7</v>
      </c>
      <c r="C70" s="95"/>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8</v>
      </c>
      <c r="C71" s="95"/>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9</v>
      </c>
      <c r="C72" s="95"/>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40</v>
      </c>
      <c r="C73" s="95"/>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41</v>
      </c>
      <c r="C74" s="95"/>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42</v>
      </c>
      <c r="C75" s="95"/>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43</v>
      </c>
      <c r="C76" s="95"/>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44</v>
      </c>
      <c r="C77" s="95"/>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5</v>
      </c>
      <c r="C78" s="95"/>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6</v>
      </c>
      <c r="C79" s="95"/>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7</v>
      </c>
      <c r="C80" s="95"/>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8</v>
      </c>
      <c r="C81" s="95"/>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62</v>
      </c>
      <c r="C82" s="95"/>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3</v>
      </c>
      <c r="C83" s="95"/>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9</v>
      </c>
      <c r="C84" s="95"/>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50</v>
      </c>
      <c r="C85" s="95"/>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6</v>
      </c>
      <c r="C86" s="95"/>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51</v>
      </c>
      <c r="C87" s="95"/>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52</v>
      </c>
      <c r="C88" s="95"/>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53</v>
      </c>
      <c r="C89" s="95"/>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54</v>
      </c>
      <c r="C90" s="95"/>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5</v>
      </c>
      <c r="C91" s="95"/>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6</v>
      </c>
      <c r="C92" s="95"/>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7</v>
      </c>
      <c r="C93" s="95"/>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8</v>
      </c>
      <c r="C94" s="95"/>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9</v>
      </c>
      <c r="C95" s="95"/>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60</v>
      </c>
      <c r="C96" s="95"/>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61</v>
      </c>
      <c r="C97" s="95"/>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62</v>
      </c>
      <c r="C98" s="95"/>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63</v>
      </c>
      <c r="C99" s="95"/>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64</v>
      </c>
      <c r="C100" s="95"/>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5</v>
      </c>
      <c r="C101" s="95"/>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6</v>
      </c>
      <c r="C102" s="95"/>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7</v>
      </c>
      <c r="C103" s="95"/>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8</v>
      </c>
      <c r="C104" s="95"/>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9</v>
      </c>
      <c r="C105" s="95"/>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70</v>
      </c>
      <c r="C106" s="95"/>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71</v>
      </c>
      <c r="C107" s="95"/>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72</v>
      </c>
      <c r="C108" s="95"/>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73</v>
      </c>
      <c r="C109" s="95"/>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74</v>
      </c>
      <c r="C110" s="95"/>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5</v>
      </c>
      <c r="C111" s="95"/>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6</v>
      </c>
      <c r="C112" s="95"/>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7</v>
      </c>
      <c r="C113" s="95"/>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8</v>
      </c>
      <c r="C114" s="95"/>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9</v>
      </c>
      <c r="C115" s="95"/>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80</v>
      </c>
      <c r="C116" s="95"/>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81</v>
      </c>
      <c r="C117" s="95"/>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82</v>
      </c>
      <c r="C118" s="95"/>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83</v>
      </c>
      <c r="C119" s="95"/>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84</v>
      </c>
      <c r="C120" s="95"/>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5</v>
      </c>
      <c r="C121" s="95"/>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6</v>
      </c>
      <c r="C122" s="95"/>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7</v>
      </c>
      <c r="C123" s="95"/>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8</v>
      </c>
      <c r="C124" s="95"/>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9</v>
      </c>
      <c r="C125" s="95"/>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90</v>
      </c>
      <c r="C126" s="95"/>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91</v>
      </c>
      <c r="C127" s="95"/>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92</v>
      </c>
      <c r="C128" s="95"/>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93</v>
      </c>
      <c r="C129" s="95"/>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94</v>
      </c>
      <c r="C130" s="95"/>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5</v>
      </c>
      <c r="C131" s="95"/>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6</v>
      </c>
      <c r="C132" s="95"/>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7</v>
      </c>
      <c r="C133" s="95"/>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8</v>
      </c>
      <c r="C134" s="95"/>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9</v>
      </c>
      <c r="C135" s="95"/>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500</v>
      </c>
      <c r="C136" s="95"/>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501</v>
      </c>
      <c r="C137" s="95"/>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5"/>
      <c r="D138" s="69"/>
      <c r="E138" s="69"/>
      <c r="F138" s="69"/>
      <c r="G138" s="69"/>
      <c r="H138" s="69"/>
      <c r="I138" s="69"/>
      <c r="J138" s="69"/>
      <c r="K138" s="69"/>
      <c r="L138" s="69"/>
      <c r="M138" s="69"/>
      <c r="N138" s="69"/>
      <c r="O138" s="69"/>
      <c r="P138" s="69"/>
      <c r="Q138" s="69"/>
      <c r="R138" s="69"/>
      <c r="S138" s="69"/>
      <c r="T138" s="69"/>
      <c r="U138" s="69"/>
      <c r="V138" s="69"/>
      <c r="W138" s="69"/>
      <c r="X138" s="66" t="n">
        <v>506</v>
      </c>
      <c r="Y138" s="59"/>
      <c r="Z138" s="70" t="n">
        <v>1</v>
      </c>
      <c r="AA138" s="71" t="n">
        <v>1.6</v>
      </c>
      <c r="AB138" s="66"/>
      <c r="AC138" s="66"/>
      <c r="AD138" s="66"/>
      <c r="AE138" s="66"/>
    </row>
    <row r="139" customFormat="false" ht="12.75" hidden="false" customHeight="true" outlineLevel="0" collapsed="false">
      <c r="A139" s="54" t="n">
        <v>231010000</v>
      </c>
      <c r="B139" s="72" t="s">
        <v>1504</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3"/>
      <c r="Z139" s="74" t="n">
        <v>1</v>
      </c>
      <c r="AA139" s="75" t="n">
        <v>1.6</v>
      </c>
      <c r="AB139" s="54"/>
      <c r="AC139" s="54"/>
      <c r="AD139" s="54"/>
      <c r="AE139" s="54"/>
    </row>
    <row r="140" customFormat="false" ht="12.75" hidden="false" customHeight="false" outlineLevel="0" collapsed="false">
      <c r="A140" s="54" t="n">
        <v>231020000</v>
      </c>
      <c r="B140" s="72" t="s">
        <v>1505</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3"/>
      <c r="Z140" s="74" t="n">
        <v>1</v>
      </c>
      <c r="AA140" s="75" t="n">
        <v>1.6</v>
      </c>
      <c r="AB140" s="54"/>
      <c r="AC140" s="54"/>
      <c r="AD140" s="54"/>
      <c r="AE140" s="54"/>
    </row>
    <row r="141" customFormat="false" ht="12.75" hidden="false" customHeight="false" outlineLevel="0" collapsed="false">
      <c r="A141" s="54" t="n">
        <v>600060000</v>
      </c>
      <c r="B141" s="72"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3"/>
      <c r="Z141" s="74" t="n">
        <v>1</v>
      </c>
      <c r="AA141" s="75" t="n">
        <v>1.6</v>
      </c>
      <c r="AB141" s="54"/>
      <c r="AC141" s="54"/>
      <c r="AD141" s="54"/>
      <c r="AE141" s="54"/>
    </row>
    <row r="142" customFormat="false" ht="12.75" hidden="false" customHeight="false" outlineLevel="0" collapsed="false">
      <c r="A142" s="54" t="n">
        <v>600080000</v>
      </c>
      <c r="B142" s="72" t="s">
        <v>714</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3"/>
      <c r="Z142" s="74" t="n">
        <v>1</v>
      </c>
      <c r="AA142" s="75" t="n">
        <v>1.6</v>
      </c>
      <c r="AB142" s="54"/>
      <c r="AC142" s="54"/>
      <c r="AD142" s="54"/>
      <c r="AE142" s="54"/>
    </row>
    <row r="143" customFormat="false" ht="12.75" hidden="false" customHeight="false" outlineLevel="0" collapsed="false">
      <c r="A143" s="54" t="n">
        <v>600110000</v>
      </c>
      <c r="B143" s="72" t="s">
        <v>713</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3"/>
      <c r="Z143" s="74" t="n">
        <v>1</v>
      </c>
      <c r="AA143" s="75" t="n">
        <v>1.6</v>
      </c>
      <c r="AB143" s="54"/>
      <c r="AC143" s="54"/>
      <c r="AD143" s="54"/>
      <c r="AE143" s="54"/>
    </row>
    <row r="144" customFormat="false" ht="12.75" hidden="false" customHeight="false" outlineLevel="0" collapsed="false">
      <c r="A144" s="54" t="n">
        <v>600020000</v>
      </c>
      <c r="B144" s="72" t="s">
        <v>1380</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3"/>
      <c r="Z144" s="74" t="n">
        <v>1</v>
      </c>
      <c r="AA144" s="75" t="n">
        <v>1.6</v>
      </c>
      <c r="AB144" s="54"/>
      <c r="AC144" s="54"/>
      <c r="AD144" s="54"/>
      <c r="AE144" s="54"/>
    </row>
    <row r="145" customFormat="false" ht="12.75" hidden="false" customHeight="true" outlineLevel="0" collapsed="false">
      <c r="A145" s="54" t="n">
        <v>600140000</v>
      </c>
      <c r="B145" s="72" t="s">
        <v>1387</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3"/>
      <c r="Z145" s="74" t="n">
        <v>1</v>
      </c>
      <c r="AA145" s="75" t="n">
        <v>1.6</v>
      </c>
      <c r="AB145" s="54"/>
      <c r="AC145" s="54"/>
      <c r="AD145" s="54"/>
      <c r="AE145" s="54"/>
    </row>
    <row r="146" customFormat="false" ht="12.75" hidden="false" customHeight="true" outlineLevel="0" collapsed="false">
      <c r="A146" s="54" t="n">
        <v>600140000</v>
      </c>
      <c r="B146" s="72" t="s">
        <v>1389</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3"/>
      <c r="Z146" s="74" t="n">
        <v>1</v>
      </c>
      <c r="AA146" s="75" t="n">
        <v>1.6</v>
      </c>
      <c r="AB146" s="54"/>
      <c r="AC146" s="54"/>
      <c r="AD146" s="54"/>
      <c r="AE146" s="54"/>
    </row>
    <row r="147" customFormat="false" ht="15" hidden="false" customHeight="true" outlineLevel="0" collapsed="false">
      <c r="A147" s="76" t="s">
        <v>15</v>
      </c>
      <c r="B147" s="76"/>
      <c r="C147" s="77"/>
      <c r="D147" s="78" t="n">
        <f aca="false">SUM(E147:H147)</f>
        <v>0</v>
      </c>
      <c r="E147" s="78" t="n">
        <f aca="false">E8+E139+E140+E141+E142+E143+E144+E145+E146</f>
        <v>0</v>
      </c>
      <c r="F147" s="78" t="n">
        <f aca="false">F8+F139+F140+F141+F142+F143+F144+F145+F146</f>
        <v>0</v>
      </c>
      <c r="G147" s="78" t="n">
        <f aca="false">G8+G139+G140+G141+G142+G143+G144+G145+G146</f>
        <v>0</v>
      </c>
      <c r="H147" s="78" t="n">
        <f aca="false">H8+H139+H140+H141+H142+H143+H144+H145+H146</f>
        <v>0</v>
      </c>
      <c r="I147" s="78" t="n">
        <f aca="false">SUM(J147:M147)</f>
        <v>0</v>
      </c>
      <c r="J147" s="78" t="n">
        <f aca="false">J8+J139+J140+J141+J142+J143+J144+J145+J146</f>
        <v>0</v>
      </c>
      <c r="K147" s="78" t="n">
        <f aca="false">K8+K139+K140+K141+K142+K143+K144+K145+K146</f>
        <v>0</v>
      </c>
      <c r="L147" s="78" t="n">
        <f aca="false">L8+L139+L140+L141+L142+L143+L144+L145+L146</f>
        <v>0</v>
      </c>
      <c r="M147" s="78" t="n">
        <f aca="false">M8+M139+M140+M141+M142+M143+M144+M145+M146</f>
        <v>0</v>
      </c>
      <c r="N147" s="78" t="n">
        <f aca="false">SUM(O147:R147)</f>
        <v>0</v>
      </c>
      <c r="O147" s="78" t="n">
        <f aca="false">O8+O139+O140+O141+O142+O143+O144+O145+O146</f>
        <v>0</v>
      </c>
      <c r="P147" s="78" t="n">
        <f aca="false">P8+P139+P140+P141+P142+P143+P144+P145+P146</f>
        <v>0</v>
      </c>
      <c r="Q147" s="78" t="n">
        <f aca="false">Q8+Q139+Q140+Q141+Q142+Q143+Q144+Q145+Q146</f>
        <v>0</v>
      </c>
      <c r="R147" s="78" t="n">
        <f aca="false">R8+R139+R140+R141+R142+R143+R144+R145+R146</f>
        <v>0</v>
      </c>
      <c r="S147" s="78" t="n">
        <f aca="false">SUM(T147:W147)</f>
        <v>0</v>
      </c>
      <c r="T147" s="78" t="n">
        <f aca="false">T8+T139+T140+T141+T142+T143+T144+T145+T146</f>
        <v>0</v>
      </c>
      <c r="U147" s="78" t="n">
        <f aca="false">U8+U139+U140+U141+U142+U143+U144+U145+U146</f>
        <v>0</v>
      </c>
      <c r="V147" s="78" t="n">
        <f aca="false">V8+V139+V140+V141+V142+V143+V144+V145+V146</f>
        <v>0</v>
      </c>
      <c r="W147" s="78" t="n">
        <f aca="false">W8+W139+W140+W141+W142+W143+W144+W145+W146</f>
        <v>0</v>
      </c>
      <c r="X147" s="79" t="s">
        <v>31</v>
      </c>
      <c r="Y147" s="80"/>
      <c r="Z147" s="81" t="s">
        <v>31</v>
      </c>
      <c r="AA147" s="82" t="s">
        <v>31</v>
      </c>
      <c r="AB147" s="83" t="n">
        <f aca="false">AB8+AB139+AB140+AB141+AB142+AB143+AB144+AB145+AB146</f>
        <v>0</v>
      </c>
      <c r="AC147" s="83" t="n">
        <f aca="false">AC8+AC139+AC140+AC141+AC142+AC143+AC144+AC145+AC146</f>
        <v>0</v>
      </c>
      <c r="AD147" s="83" t="n">
        <f aca="false">AD8+AD139+AD140+AD141+AD142+AD143+AD144+AD145+AD146</f>
        <v>0</v>
      </c>
      <c r="AE147" s="83"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6" t="s">
        <v>1506</v>
      </c>
      <c r="B1" s="96"/>
      <c r="C1" s="96"/>
      <c r="D1" s="96"/>
      <c r="E1" s="96"/>
      <c r="F1" s="96"/>
      <c r="G1" s="96"/>
      <c r="H1" s="96"/>
      <c r="I1" s="96"/>
      <c r="J1" s="96"/>
      <c r="K1" s="45"/>
    </row>
    <row r="2" s="30" customFormat="true" ht="25.5" hidden="false" customHeight="true" outlineLevel="0" collapsed="false">
      <c r="A2" s="28" t="s">
        <v>1507</v>
      </c>
      <c r="B2" s="97"/>
      <c r="C2" s="20" t="s">
        <v>7</v>
      </c>
      <c r="D2" s="20" t="s">
        <v>8</v>
      </c>
      <c r="E2" s="20" t="s">
        <v>9</v>
      </c>
      <c r="F2" s="20" t="s">
        <v>10</v>
      </c>
      <c r="G2" s="20" t="s">
        <v>14</v>
      </c>
      <c r="H2" s="20"/>
      <c r="I2" s="20"/>
      <c r="J2" s="20"/>
      <c r="K2" s="29"/>
    </row>
    <row r="3" s="30" customFormat="true" ht="12.75" hidden="false" customHeight="false" outlineLevel="0" collapsed="false">
      <c r="A3" s="28"/>
      <c r="B3" s="97"/>
      <c r="C3" s="20"/>
      <c r="D3" s="20"/>
      <c r="E3" s="20"/>
      <c r="F3" s="20"/>
      <c r="G3" s="20" t="s">
        <v>1508</v>
      </c>
      <c r="H3" s="20" t="s">
        <v>1509</v>
      </c>
      <c r="I3" s="20" t="s">
        <v>1510</v>
      </c>
      <c r="J3" s="20" t="s">
        <v>1511</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12</v>
      </c>
      <c r="B5" s="98"/>
      <c r="C5" s="41"/>
      <c r="D5" s="41"/>
      <c r="E5" s="41"/>
      <c r="F5" s="41"/>
      <c r="G5" s="41"/>
      <c r="H5" s="41"/>
      <c r="I5" s="41"/>
      <c r="J5" s="41"/>
      <c r="K5" s="45"/>
    </row>
    <row r="6" s="46" customFormat="true" ht="12.75" hidden="false" customHeight="false" outlineLevel="0" collapsed="false">
      <c r="A6" s="99" t="s">
        <v>1513</v>
      </c>
      <c r="B6" s="100"/>
      <c r="C6" s="101" t="n">
        <f aca="false">SUM(C7:C35)</f>
        <v>0</v>
      </c>
      <c r="D6" s="101" t="n">
        <f aca="false">SUM(D7:D35)</f>
        <v>0</v>
      </c>
      <c r="E6" s="101" t="n">
        <f aca="false">SUM(E7:E35)</f>
        <v>0</v>
      </c>
      <c r="F6" s="101" t="n">
        <f aca="false">SUM(F7:F35)</f>
        <v>0</v>
      </c>
      <c r="G6" s="101" t="n">
        <f aca="false">SUM(G7:G35)</f>
        <v>0</v>
      </c>
      <c r="H6" s="101" t="n">
        <f aca="false">SUM(H7:H35)</f>
        <v>0</v>
      </c>
      <c r="I6" s="101" t="n">
        <f aca="false">SUM(I7:I35)</f>
        <v>0</v>
      </c>
      <c r="J6" s="101" t="n">
        <f aca="false">SUM(J7:J35)</f>
        <v>0</v>
      </c>
      <c r="K6" s="45"/>
    </row>
    <row r="7" customFormat="false" ht="12.75" hidden="true" customHeight="false" outlineLevel="0" collapsed="false">
      <c r="A7" s="58" t="s">
        <v>1514</v>
      </c>
      <c r="B7" s="102"/>
      <c r="C7" s="55"/>
      <c r="D7" s="55"/>
      <c r="E7" s="55"/>
      <c r="F7" s="55"/>
      <c r="G7" s="55"/>
      <c r="H7" s="55"/>
      <c r="I7" s="55"/>
      <c r="J7" s="55"/>
    </row>
    <row r="8" customFormat="false" ht="12.75" hidden="true" customHeight="false" outlineLevel="0" collapsed="false">
      <c r="A8" s="58" t="s">
        <v>1515</v>
      </c>
      <c r="B8" s="102"/>
      <c r="C8" s="55"/>
      <c r="D8" s="55"/>
      <c r="E8" s="55"/>
      <c r="F8" s="55"/>
      <c r="G8" s="55"/>
      <c r="H8" s="55"/>
      <c r="I8" s="55"/>
      <c r="J8" s="55"/>
    </row>
    <row r="9" customFormat="false" ht="12.75" hidden="true" customHeight="false" outlineLevel="0" collapsed="false">
      <c r="A9" s="58" t="s">
        <v>1516</v>
      </c>
      <c r="B9" s="102"/>
      <c r="C9" s="55"/>
      <c r="D9" s="55"/>
      <c r="E9" s="55"/>
      <c r="F9" s="55"/>
      <c r="G9" s="55"/>
      <c r="H9" s="55"/>
      <c r="I9" s="55"/>
      <c r="J9" s="55"/>
    </row>
    <row r="10" customFormat="false" ht="12.75" hidden="true" customHeight="false" outlineLevel="0" collapsed="false">
      <c r="A10" s="58" t="s">
        <v>1517</v>
      </c>
      <c r="B10" s="102"/>
      <c r="C10" s="55"/>
      <c r="D10" s="55"/>
      <c r="E10" s="55"/>
      <c r="F10" s="55"/>
      <c r="G10" s="55"/>
      <c r="H10" s="55"/>
      <c r="I10" s="55"/>
      <c r="J10" s="55"/>
    </row>
    <row r="11" customFormat="false" ht="12.75" hidden="true" customHeight="false" outlineLevel="0" collapsed="false">
      <c r="A11" s="58" t="s">
        <v>1518</v>
      </c>
      <c r="B11" s="102"/>
      <c r="C11" s="55"/>
      <c r="D11" s="55"/>
      <c r="E11" s="55"/>
      <c r="F11" s="55"/>
      <c r="G11" s="55"/>
      <c r="H11" s="55"/>
      <c r="I11" s="55"/>
      <c r="J11" s="55"/>
    </row>
    <row r="12" customFormat="false" ht="12.75" hidden="true" customHeight="false" outlineLevel="0" collapsed="false">
      <c r="A12" s="58" t="s">
        <v>1519</v>
      </c>
      <c r="B12" s="102"/>
      <c r="C12" s="55"/>
      <c r="D12" s="55"/>
      <c r="E12" s="55"/>
      <c r="F12" s="55"/>
      <c r="G12" s="55"/>
      <c r="H12" s="55"/>
      <c r="I12" s="55"/>
      <c r="J12" s="55"/>
    </row>
    <row r="13" customFormat="false" ht="12.75" hidden="true" customHeight="false" outlineLevel="0" collapsed="false">
      <c r="A13" s="58" t="s">
        <v>1520</v>
      </c>
      <c r="B13" s="102"/>
      <c r="C13" s="55"/>
      <c r="D13" s="55"/>
      <c r="E13" s="55"/>
      <c r="F13" s="55"/>
      <c r="G13" s="55"/>
      <c r="H13" s="55"/>
      <c r="I13" s="55"/>
      <c r="J13" s="55"/>
    </row>
    <row r="14" customFormat="false" ht="12.75" hidden="true" customHeight="false" outlineLevel="0" collapsed="false">
      <c r="A14" s="58" t="s">
        <v>1521</v>
      </c>
      <c r="B14" s="102"/>
      <c r="C14" s="55"/>
      <c r="D14" s="55"/>
      <c r="E14" s="55"/>
      <c r="F14" s="55"/>
      <c r="G14" s="55"/>
      <c r="H14" s="55"/>
      <c r="I14" s="55"/>
      <c r="J14" s="55"/>
    </row>
    <row r="15" customFormat="false" ht="12.75" hidden="true" customHeight="false" outlineLevel="0" collapsed="false">
      <c r="A15" s="58" t="s">
        <v>1522</v>
      </c>
      <c r="B15" s="102"/>
      <c r="C15" s="55"/>
      <c r="D15" s="55"/>
      <c r="E15" s="55"/>
      <c r="F15" s="55"/>
      <c r="G15" s="55"/>
      <c r="H15" s="55"/>
      <c r="I15" s="55"/>
      <c r="J15" s="55"/>
    </row>
    <row r="16" customFormat="false" ht="12.75" hidden="true" customHeight="false" outlineLevel="0" collapsed="false">
      <c r="A16" s="58" t="s">
        <v>1523</v>
      </c>
      <c r="B16" s="102"/>
      <c r="C16" s="55"/>
      <c r="D16" s="55"/>
      <c r="E16" s="55"/>
      <c r="F16" s="55"/>
      <c r="G16" s="55"/>
      <c r="H16" s="55"/>
      <c r="I16" s="55"/>
      <c r="J16" s="55"/>
    </row>
    <row r="17" customFormat="false" ht="12.75" hidden="true" customHeight="false" outlineLevel="0" collapsed="false">
      <c r="A17" s="58" t="s">
        <v>1524</v>
      </c>
      <c r="B17" s="102"/>
      <c r="C17" s="55"/>
      <c r="D17" s="55"/>
      <c r="E17" s="55"/>
      <c r="F17" s="55"/>
      <c r="G17" s="55"/>
      <c r="H17" s="55"/>
      <c r="I17" s="55"/>
      <c r="J17" s="55"/>
    </row>
    <row r="18" customFormat="false" ht="12.75" hidden="true" customHeight="false" outlineLevel="0" collapsed="false">
      <c r="A18" s="58" t="s">
        <v>1525</v>
      </c>
      <c r="B18" s="102"/>
      <c r="C18" s="55"/>
      <c r="D18" s="55"/>
      <c r="E18" s="55"/>
      <c r="F18" s="55"/>
      <c r="G18" s="55"/>
      <c r="H18" s="55"/>
      <c r="I18" s="55"/>
      <c r="J18" s="55"/>
    </row>
    <row r="19" customFormat="false" ht="12.75" hidden="true" customHeight="false" outlineLevel="0" collapsed="false">
      <c r="A19" s="58" t="s">
        <v>1526</v>
      </c>
      <c r="B19" s="102"/>
      <c r="C19" s="55"/>
      <c r="D19" s="55"/>
      <c r="E19" s="55"/>
      <c r="F19" s="55"/>
      <c r="G19" s="55"/>
      <c r="H19" s="55"/>
      <c r="I19" s="55"/>
      <c r="J19" s="55"/>
    </row>
    <row r="20" customFormat="false" ht="12.75" hidden="true" customHeight="false" outlineLevel="0" collapsed="false">
      <c r="A20" s="58" t="s">
        <v>1527</v>
      </c>
      <c r="B20" s="102"/>
      <c r="C20" s="55"/>
      <c r="D20" s="55"/>
      <c r="E20" s="55"/>
      <c r="F20" s="55"/>
      <c r="G20" s="55"/>
      <c r="H20" s="55"/>
      <c r="I20" s="55"/>
      <c r="J20" s="55"/>
    </row>
    <row r="21" customFormat="false" ht="12.75" hidden="true" customHeight="false" outlineLevel="0" collapsed="false">
      <c r="A21" s="58" t="s">
        <v>1528</v>
      </c>
      <c r="B21" s="102"/>
      <c r="C21" s="55"/>
      <c r="D21" s="55"/>
      <c r="E21" s="55"/>
      <c r="F21" s="55"/>
      <c r="G21" s="55"/>
      <c r="H21" s="55"/>
      <c r="I21" s="55"/>
      <c r="J21" s="55"/>
    </row>
    <row r="22" customFormat="false" ht="12.75" hidden="true" customHeight="false" outlineLevel="0" collapsed="false">
      <c r="A22" s="58" t="s">
        <v>1529</v>
      </c>
      <c r="B22" s="102"/>
      <c r="C22" s="55"/>
      <c r="D22" s="55"/>
      <c r="E22" s="55"/>
      <c r="F22" s="55"/>
      <c r="G22" s="55"/>
      <c r="H22" s="55"/>
      <c r="I22" s="55"/>
      <c r="J22" s="55"/>
    </row>
    <row r="23" customFormat="false" ht="12.75" hidden="true" customHeight="false" outlineLevel="0" collapsed="false">
      <c r="A23" s="58" t="s">
        <v>1530</v>
      </c>
      <c r="B23" s="102"/>
      <c r="C23" s="55"/>
      <c r="D23" s="55"/>
      <c r="E23" s="55"/>
      <c r="F23" s="55"/>
      <c r="G23" s="55"/>
      <c r="H23" s="55"/>
      <c r="I23" s="55"/>
      <c r="J23" s="55"/>
    </row>
    <row r="24" customFormat="false" ht="12.75" hidden="true" customHeight="false" outlineLevel="0" collapsed="false">
      <c r="A24" s="58" t="s">
        <v>1531</v>
      </c>
      <c r="B24" s="102"/>
      <c r="C24" s="55"/>
      <c r="D24" s="55"/>
      <c r="E24" s="55"/>
      <c r="F24" s="55"/>
      <c r="G24" s="55"/>
      <c r="H24" s="55"/>
      <c r="I24" s="55"/>
      <c r="J24" s="55"/>
    </row>
    <row r="25" customFormat="false" ht="12.75" hidden="true" customHeight="false" outlineLevel="0" collapsed="false">
      <c r="A25" s="58" t="s">
        <v>1532</v>
      </c>
      <c r="B25" s="102"/>
      <c r="C25" s="55"/>
      <c r="D25" s="55"/>
      <c r="E25" s="55"/>
      <c r="F25" s="55"/>
      <c r="G25" s="55"/>
      <c r="H25" s="55"/>
      <c r="I25" s="55"/>
      <c r="J25" s="55"/>
    </row>
    <row r="26" customFormat="false" ht="12.75" hidden="true" customHeight="false" outlineLevel="0" collapsed="false">
      <c r="A26" s="58" t="s">
        <v>1533</v>
      </c>
      <c r="B26" s="102"/>
      <c r="C26" s="55"/>
      <c r="D26" s="55"/>
      <c r="E26" s="55"/>
      <c r="F26" s="55"/>
      <c r="G26" s="55"/>
      <c r="H26" s="55"/>
      <c r="I26" s="55"/>
      <c r="J26" s="55"/>
    </row>
    <row r="27" customFormat="false" ht="12.75" hidden="true" customHeight="false" outlineLevel="0" collapsed="false">
      <c r="A27" s="58" t="s">
        <v>1534</v>
      </c>
      <c r="B27" s="102"/>
      <c r="C27" s="55"/>
      <c r="D27" s="55"/>
      <c r="E27" s="55"/>
      <c r="F27" s="55"/>
      <c r="G27" s="55"/>
      <c r="H27" s="55"/>
      <c r="I27" s="55"/>
      <c r="J27" s="55"/>
    </row>
    <row r="28" customFormat="false" ht="12.75" hidden="true" customHeight="false" outlineLevel="0" collapsed="false">
      <c r="A28" s="58" t="s">
        <v>1535</v>
      </c>
      <c r="B28" s="102"/>
      <c r="C28" s="55"/>
      <c r="D28" s="55"/>
      <c r="E28" s="55"/>
      <c r="F28" s="55"/>
      <c r="G28" s="55"/>
      <c r="H28" s="55"/>
      <c r="I28" s="55"/>
      <c r="J28" s="55"/>
    </row>
    <row r="29" customFormat="false" ht="12.75" hidden="true" customHeight="false" outlineLevel="0" collapsed="false">
      <c r="A29" s="58" t="s">
        <v>1536</v>
      </c>
      <c r="B29" s="102"/>
      <c r="C29" s="55"/>
      <c r="D29" s="55"/>
      <c r="E29" s="55"/>
      <c r="F29" s="55"/>
      <c r="G29" s="55"/>
      <c r="H29" s="55"/>
      <c r="I29" s="55"/>
      <c r="J29" s="55"/>
    </row>
    <row r="30" customFormat="false" ht="12.75" hidden="true" customHeight="false" outlineLevel="0" collapsed="false">
      <c r="A30" s="58" t="s">
        <v>1537</v>
      </c>
      <c r="B30" s="102"/>
      <c r="C30" s="55"/>
      <c r="D30" s="55"/>
      <c r="E30" s="55"/>
      <c r="F30" s="55"/>
      <c r="G30" s="55"/>
      <c r="H30" s="55"/>
      <c r="I30" s="55"/>
      <c r="J30" s="55"/>
    </row>
    <row r="31" customFormat="false" ht="12.75" hidden="true" customHeight="false" outlineLevel="0" collapsed="false">
      <c r="A31" s="58" t="s">
        <v>1538</v>
      </c>
      <c r="B31" s="102"/>
      <c r="C31" s="55"/>
      <c r="D31" s="55"/>
      <c r="E31" s="55"/>
      <c r="F31" s="55"/>
      <c r="G31" s="55"/>
      <c r="H31" s="55"/>
      <c r="I31" s="55"/>
      <c r="J31" s="55"/>
    </row>
    <row r="32" customFormat="false" ht="12.75" hidden="true" customHeight="false" outlineLevel="0" collapsed="false">
      <c r="A32" s="58" t="s">
        <v>1539</v>
      </c>
      <c r="B32" s="102"/>
      <c r="C32" s="55"/>
      <c r="D32" s="55"/>
      <c r="E32" s="55"/>
      <c r="F32" s="55"/>
      <c r="G32" s="55"/>
      <c r="H32" s="55"/>
      <c r="I32" s="55"/>
      <c r="J32" s="55"/>
    </row>
    <row r="33" customFormat="false" ht="12.75" hidden="true" customHeight="false" outlineLevel="0" collapsed="false">
      <c r="A33" s="58" t="s">
        <v>1540</v>
      </c>
      <c r="B33" s="102"/>
      <c r="C33" s="55"/>
      <c r="D33" s="55"/>
      <c r="E33" s="55"/>
      <c r="F33" s="55"/>
      <c r="G33" s="55"/>
      <c r="H33" s="55"/>
      <c r="I33" s="55"/>
      <c r="J33" s="55"/>
    </row>
    <row r="34" customFormat="false" ht="12.75" hidden="true" customHeight="false" outlineLevel="0" collapsed="false">
      <c r="A34" s="58" t="s">
        <v>1541</v>
      </c>
      <c r="B34" s="102"/>
      <c r="C34" s="55"/>
      <c r="D34" s="55"/>
      <c r="E34" s="55"/>
      <c r="F34" s="55"/>
      <c r="G34" s="55"/>
      <c r="H34" s="55"/>
      <c r="I34" s="55"/>
      <c r="J34" s="55"/>
    </row>
    <row r="35" customFormat="false" ht="12.75" hidden="true" customHeight="false" outlineLevel="0" collapsed="false">
      <c r="A35" s="58" t="s">
        <v>1542</v>
      </c>
      <c r="B35" s="102"/>
      <c r="C35" s="55"/>
      <c r="D35" s="55"/>
      <c r="E35" s="55"/>
      <c r="F35" s="55"/>
      <c r="G35" s="55"/>
      <c r="H35" s="55"/>
      <c r="I35" s="55"/>
      <c r="J35" s="55"/>
    </row>
    <row r="36" s="46" customFormat="true" ht="12.75" hidden="false" customHeight="false" outlineLevel="0" collapsed="false">
      <c r="A36" s="99" t="s">
        <v>1543</v>
      </c>
      <c r="B36" s="100"/>
      <c r="C36" s="101" t="n">
        <f aca="false">SUM(C37:C53)</f>
        <v>0</v>
      </c>
      <c r="D36" s="101" t="n">
        <f aca="false">SUM(D37:D53)</f>
        <v>0</v>
      </c>
      <c r="E36" s="101" t="n">
        <f aca="false">SUM(E37:E53)</f>
        <v>0</v>
      </c>
      <c r="F36" s="101" t="n">
        <f aca="false">SUM(F37:F53)</f>
        <v>0</v>
      </c>
      <c r="G36" s="101" t="n">
        <f aca="false">SUM(G37:G53)</f>
        <v>0</v>
      </c>
      <c r="H36" s="101" t="n">
        <f aca="false">SUM(H37:H53)</f>
        <v>0</v>
      </c>
      <c r="I36" s="101" t="n">
        <f aca="false">SUM(I37:I53)</f>
        <v>0</v>
      </c>
      <c r="J36" s="101" t="n">
        <f aca="false">SUM(J37:J53)</f>
        <v>0</v>
      </c>
      <c r="K36" s="45"/>
    </row>
    <row r="37" customFormat="false" ht="12.75" hidden="true" customHeight="false" outlineLevel="0" collapsed="false">
      <c r="A37" s="58" t="s">
        <v>1544</v>
      </c>
      <c r="B37" s="102"/>
      <c r="C37" s="55"/>
      <c r="D37" s="55"/>
      <c r="E37" s="55"/>
      <c r="F37" s="55"/>
      <c r="G37" s="55"/>
      <c r="H37" s="55"/>
      <c r="I37" s="55"/>
      <c r="J37" s="55"/>
    </row>
    <row r="38" customFormat="false" ht="12.75" hidden="true" customHeight="false" outlineLevel="0" collapsed="false">
      <c r="A38" s="58" t="s">
        <v>1545</v>
      </c>
      <c r="B38" s="102"/>
      <c r="C38" s="55"/>
      <c r="D38" s="55"/>
      <c r="E38" s="55"/>
      <c r="F38" s="55"/>
      <c r="G38" s="55"/>
      <c r="H38" s="55"/>
      <c r="I38" s="55"/>
      <c r="J38" s="55"/>
    </row>
    <row r="39" customFormat="false" ht="12.75" hidden="true" customHeight="false" outlineLevel="0" collapsed="false">
      <c r="A39" s="58" t="s">
        <v>1546</v>
      </c>
      <c r="B39" s="102"/>
      <c r="C39" s="55"/>
      <c r="D39" s="55"/>
      <c r="E39" s="55"/>
      <c r="F39" s="55"/>
      <c r="G39" s="55"/>
      <c r="H39" s="55"/>
      <c r="I39" s="55"/>
      <c r="J39" s="55"/>
    </row>
    <row r="40" customFormat="false" ht="12.75" hidden="true" customHeight="false" outlineLevel="0" collapsed="false">
      <c r="A40" s="58" t="s">
        <v>1547</v>
      </c>
      <c r="B40" s="102"/>
      <c r="C40" s="55"/>
      <c r="D40" s="55"/>
      <c r="E40" s="55"/>
      <c r="F40" s="55"/>
      <c r="G40" s="55"/>
      <c r="H40" s="55"/>
      <c r="I40" s="55"/>
      <c r="J40" s="55"/>
    </row>
    <row r="41" customFormat="false" ht="12.75" hidden="true" customHeight="false" outlineLevel="0" collapsed="false">
      <c r="A41" s="58" t="s">
        <v>1548</v>
      </c>
      <c r="B41" s="102"/>
      <c r="C41" s="55"/>
      <c r="D41" s="55"/>
      <c r="E41" s="55"/>
      <c r="F41" s="55"/>
      <c r="G41" s="55"/>
      <c r="H41" s="55"/>
      <c r="I41" s="55"/>
      <c r="J41" s="55"/>
    </row>
    <row r="42" customFormat="false" ht="12.75" hidden="true" customHeight="false" outlineLevel="0" collapsed="false">
      <c r="A42" s="58" t="s">
        <v>1549</v>
      </c>
      <c r="B42" s="102"/>
      <c r="C42" s="55"/>
      <c r="D42" s="55"/>
      <c r="E42" s="55"/>
      <c r="F42" s="55"/>
      <c r="G42" s="55"/>
      <c r="H42" s="55"/>
      <c r="I42" s="55"/>
      <c r="J42" s="55"/>
    </row>
    <row r="43" customFormat="false" ht="12.75" hidden="true" customHeight="false" outlineLevel="0" collapsed="false">
      <c r="A43" s="58" t="s">
        <v>1550</v>
      </c>
      <c r="B43" s="102"/>
      <c r="C43" s="55"/>
      <c r="D43" s="55"/>
      <c r="E43" s="55"/>
      <c r="F43" s="55"/>
      <c r="G43" s="55"/>
      <c r="H43" s="55"/>
      <c r="I43" s="55"/>
      <c r="J43" s="55"/>
    </row>
    <row r="44" customFormat="false" ht="12.75" hidden="true" customHeight="false" outlineLevel="0" collapsed="false">
      <c r="A44" s="58" t="s">
        <v>1551</v>
      </c>
      <c r="B44" s="102"/>
      <c r="C44" s="55"/>
      <c r="D44" s="55"/>
      <c r="E44" s="55"/>
      <c r="F44" s="55"/>
      <c r="G44" s="55"/>
      <c r="H44" s="55"/>
      <c r="I44" s="55"/>
      <c r="J44" s="55"/>
    </row>
    <row r="45" customFormat="false" ht="12.75" hidden="true" customHeight="false" outlineLevel="0" collapsed="false">
      <c r="A45" s="58" t="s">
        <v>1552</v>
      </c>
      <c r="B45" s="102"/>
      <c r="C45" s="55"/>
      <c r="D45" s="55"/>
      <c r="E45" s="55"/>
      <c r="F45" s="55"/>
      <c r="G45" s="55"/>
      <c r="H45" s="55"/>
      <c r="I45" s="55"/>
      <c r="J45" s="55"/>
    </row>
    <row r="46" customFormat="false" ht="12.75" hidden="true" customHeight="false" outlineLevel="0" collapsed="false">
      <c r="A46" s="58" t="s">
        <v>1553</v>
      </c>
      <c r="B46" s="102"/>
      <c r="C46" s="55"/>
      <c r="D46" s="55"/>
      <c r="E46" s="55"/>
      <c r="F46" s="55"/>
      <c r="G46" s="55"/>
      <c r="H46" s="55"/>
      <c r="I46" s="55"/>
      <c r="J46" s="55"/>
    </row>
    <row r="47" customFormat="false" ht="12.75" hidden="true" customHeight="false" outlineLevel="0" collapsed="false">
      <c r="A47" s="58" t="s">
        <v>1554</v>
      </c>
      <c r="B47" s="102"/>
      <c r="C47" s="55"/>
      <c r="D47" s="55"/>
      <c r="E47" s="55"/>
      <c r="F47" s="55"/>
      <c r="G47" s="55"/>
      <c r="H47" s="55"/>
      <c r="I47" s="55"/>
      <c r="J47" s="55"/>
    </row>
    <row r="48" customFormat="false" ht="12.75" hidden="true" customHeight="false" outlineLevel="0" collapsed="false">
      <c r="A48" s="58" t="s">
        <v>1555</v>
      </c>
      <c r="B48" s="102"/>
      <c r="C48" s="55"/>
      <c r="D48" s="55"/>
      <c r="E48" s="55"/>
      <c r="F48" s="55"/>
      <c r="G48" s="55"/>
      <c r="H48" s="55"/>
      <c r="I48" s="55"/>
      <c r="J48" s="55"/>
    </row>
    <row r="49" customFormat="false" ht="12.75" hidden="true" customHeight="false" outlineLevel="0" collapsed="false">
      <c r="A49" s="58" t="s">
        <v>1556</v>
      </c>
      <c r="B49" s="102"/>
      <c r="C49" s="55"/>
      <c r="D49" s="55"/>
      <c r="E49" s="55"/>
      <c r="F49" s="55"/>
      <c r="G49" s="55"/>
      <c r="H49" s="55"/>
      <c r="I49" s="55"/>
      <c r="J49" s="55"/>
    </row>
    <row r="50" customFormat="false" ht="12.75" hidden="true" customHeight="false" outlineLevel="0" collapsed="false">
      <c r="A50" s="58" t="s">
        <v>1557</v>
      </c>
      <c r="B50" s="102"/>
      <c r="C50" s="55"/>
      <c r="D50" s="55"/>
      <c r="E50" s="55"/>
      <c r="F50" s="55"/>
      <c r="G50" s="55"/>
      <c r="H50" s="55"/>
      <c r="I50" s="55"/>
      <c r="J50" s="55"/>
    </row>
    <row r="51" customFormat="false" ht="12.75" hidden="true" customHeight="false" outlineLevel="0" collapsed="false">
      <c r="A51" s="58" t="s">
        <v>1558</v>
      </c>
      <c r="B51" s="102"/>
      <c r="C51" s="55"/>
      <c r="D51" s="55"/>
      <c r="E51" s="55"/>
      <c r="F51" s="55"/>
      <c r="G51" s="55"/>
      <c r="H51" s="55"/>
      <c r="I51" s="55"/>
      <c r="J51" s="55"/>
    </row>
    <row r="52" customFormat="false" ht="12.75" hidden="true" customHeight="false" outlineLevel="0" collapsed="false">
      <c r="A52" s="58" t="s">
        <v>1559</v>
      </c>
      <c r="B52" s="102"/>
      <c r="C52" s="55"/>
      <c r="D52" s="55"/>
      <c r="E52" s="55"/>
      <c r="F52" s="55"/>
      <c r="G52" s="55"/>
      <c r="H52" s="55"/>
      <c r="I52" s="55"/>
      <c r="J52" s="55"/>
    </row>
    <row r="53" customFormat="false" ht="12.75" hidden="true" customHeight="false" outlineLevel="0" collapsed="false">
      <c r="A53" s="58" t="s">
        <v>1560</v>
      </c>
      <c r="B53" s="102"/>
      <c r="C53" s="55"/>
      <c r="D53" s="55"/>
      <c r="E53" s="55"/>
      <c r="F53" s="55"/>
      <c r="G53" s="55"/>
      <c r="H53" s="55"/>
      <c r="I53" s="55"/>
      <c r="J53" s="55"/>
    </row>
    <row r="54" s="46" customFormat="true" ht="12.75" hidden="false" customHeight="false" outlineLevel="0" collapsed="false">
      <c r="A54" s="99" t="s">
        <v>1561</v>
      </c>
      <c r="B54" s="100"/>
      <c r="C54" s="101" t="n">
        <f aca="false">SUM(C55:C100)</f>
        <v>0</v>
      </c>
      <c r="D54" s="101" t="n">
        <f aca="false">SUM(D55:D100)</f>
        <v>0</v>
      </c>
      <c r="E54" s="101" t="n">
        <f aca="false">SUM(E55:E100)</f>
        <v>0</v>
      </c>
      <c r="F54" s="101" t="n">
        <f aca="false">SUM(F55:F100)</f>
        <v>0</v>
      </c>
      <c r="G54" s="101" t="n">
        <f aca="false">SUM(G55:G100)</f>
        <v>0</v>
      </c>
      <c r="H54" s="101" t="n">
        <f aca="false">SUM(H55:H100)</f>
        <v>0</v>
      </c>
      <c r="I54" s="101" t="n">
        <f aca="false">SUM(I55:I100)</f>
        <v>0</v>
      </c>
      <c r="J54" s="101" t="n">
        <f aca="false">SUM(J55:J100)</f>
        <v>0</v>
      </c>
      <c r="K54" s="45"/>
    </row>
    <row r="55" customFormat="false" ht="12.75" hidden="true" customHeight="false" outlineLevel="0" collapsed="false">
      <c r="A55" s="58" t="s">
        <v>1562</v>
      </c>
      <c r="B55" s="102"/>
      <c r="C55" s="55"/>
      <c r="D55" s="55"/>
      <c r="E55" s="55"/>
      <c r="F55" s="55"/>
      <c r="G55" s="55"/>
      <c r="H55" s="55"/>
      <c r="I55" s="55"/>
      <c r="J55" s="55"/>
    </row>
    <row r="56" customFormat="false" ht="12.75" hidden="true" customHeight="false" outlineLevel="0" collapsed="false">
      <c r="A56" s="58" t="s">
        <v>1563</v>
      </c>
      <c r="B56" s="102"/>
      <c r="C56" s="55"/>
      <c r="D56" s="55"/>
      <c r="E56" s="55"/>
      <c r="F56" s="55"/>
      <c r="G56" s="55"/>
      <c r="H56" s="55"/>
      <c r="I56" s="55"/>
      <c r="J56" s="55"/>
    </row>
    <row r="57" customFormat="false" ht="12.75" hidden="true" customHeight="false" outlineLevel="0" collapsed="false">
      <c r="A57" s="58" t="s">
        <v>1564</v>
      </c>
      <c r="B57" s="102"/>
      <c r="C57" s="55"/>
      <c r="D57" s="55"/>
      <c r="E57" s="55"/>
      <c r="F57" s="55"/>
      <c r="G57" s="55"/>
      <c r="H57" s="55"/>
      <c r="I57" s="55"/>
      <c r="J57" s="55"/>
    </row>
    <row r="58" customFormat="false" ht="12.75" hidden="true" customHeight="false" outlineLevel="0" collapsed="false">
      <c r="A58" s="58" t="s">
        <v>1565</v>
      </c>
      <c r="B58" s="102"/>
      <c r="C58" s="55"/>
      <c r="D58" s="55"/>
      <c r="E58" s="55"/>
      <c r="F58" s="55"/>
      <c r="G58" s="55"/>
      <c r="H58" s="55"/>
      <c r="I58" s="55"/>
      <c r="J58" s="55"/>
    </row>
    <row r="59" customFormat="false" ht="12.75" hidden="true" customHeight="false" outlineLevel="0" collapsed="false">
      <c r="A59" s="58" t="s">
        <v>1566</v>
      </c>
      <c r="B59" s="102"/>
      <c r="C59" s="55"/>
      <c r="D59" s="55"/>
      <c r="E59" s="55"/>
      <c r="F59" s="55"/>
      <c r="G59" s="55"/>
      <c r="H59" s="55"/>
      <c r="I59" s="55"/>
      <c r="J59" s="55"/>
    </row>
    <row r="60" customFormat="false" ht="12.75" hidden="true" customHeight="false" outlineLevel="0" collapsed="false">
      <c r="A60" s="58" t="s">
        <v>1567</v>
      </c>
      <c r="B60" s="102"/>
      <c r="C60" s="55"/>
      <c r="D60" s="55"/>
      <c r="E60" s="55"/>
      <c r="F60" s="55"/>
      <c r="G60" s="55"/>
      <c r="H60" s="55"/>
      <c r="I60" s="55"/>
      <c r="J60" s="55"/>
    </row>
    <row r="61" customFormat="false" ht="12.75" hidden="true" customHeight="false" outlineLevel="0" collapsed="false">
      <c r="A61" s="58" t="s">
        <v>1568</v>
      </c>
      <c r="B61" s="102"/>
      <c r="C61" s="55"/>
      <c r="D61" s="55"/>
      <c r="E61" s="55"/>
      <c r="F61" s="55"/>
      <c r="G61" s="55"/>
      <c r="H61" s="55"/>
      <c r="I61" s="55"/>
      <c r="J61" s="55"/>
    </row>
    <row r="62" customFormat="false" ht="12.75" hidden="true" customHeight="false" outlineLevel="0" collapsed="false">
      <c r="A62" s="58" t="s">
        <v>1569</v>
      </c>
      <c r="B62" s="102"/>
      <c r="C62" s="55"/>
      <c r="D62" s="55"/>
      <c r="E62" s="55"/>
      <c r="F62" s="55"/>
      <c r="G62" s="55"/>
      <c r="H62" s="55"/>
      <c r="I62" s="55"/>
      <c r="J62" s="55"/>
    </row>
    <row r="63" customFormat="false" ht="12.75" hidden="true" customHeight="false" outlineLevel="0" collapsed="false">
      <c r="A63" s="58" t="s">
        <v>1570</v>
      </c>
      <c r="B63" s="102"/>
      <c r="C63" s="55"/>
      <c r="D63" s="55"/>
      <c r="E63" s="55"/>
      <c r="F63" s="55"/>
      <c r="G63" s="55"/>
      <c r="H63" s="55"/>
      <c r="I63" s="55"/>
      <c r="J63" s="55"/>
    </row>
    <row r="64" customFormat="false" ht="12.75" hidden="true" customHeight="false" outlineLevel="0" collapsed="false">
      <c r="A64" s="58" t="s">
        <v>1571</v>
      </c>
      <c r="B64" s="102"/>
      <c r="C64" s="55"/>
      <c r="D64" s="55"/>
      <c r="E64" s="55"/>
      <c r="F64" s="55"/>
      <c r="G64" s="55"/>
      <c r="H64" s="55"/>
      <c r="I64" s="55"/>
      <c r="J64" s="55"/>
    </row>
    <row r="65" customFormat="false" ht="12.75" hidden="true" customHeight="false" outlineLevel="0" collapsed="false">
      <c r="A65" s="58" t="s">
        <v>1572</v>
      </c>
      <c r="B65" s="102"/>
      <c r="C65" s="55"/>
      <c r="D65" s="55"/>
      <c r="E65" s="55"/>
      <c r="F65" s="55"/>
      <c r="G65" s="55"/>
      <c r="H65" s="55"/>
      <c r="I65" s="55"/>
      <c r="J65" s="55"/>
    </row>
    <row r="66" customFormat="false" ht="12.75" hidden="true" customHeight="false" outlineLevel="0" collapsed="false">
      <c r="A66" s="58" t="s">
        <v>1573</v>
      </c>
      <c r="B66" s="102"/>
      <c r="C66" s="55"/>
      <c r="D66" s="55"/>
      <c r="E66" s="55"/>
      <c r="F66" s="55"/>
      <c r="G66" s="55"/>
      <c r="H66" s="55"/>
      <c r="I66" s="55"/>
      <c r="J66" s="55"/>
    </row>
    <row r="67" customFormat="false" ht="12.75" hidden="true" customHeight="false" outlineLevel="0" collapsed="false">
      <c r="A67" s="58" t="s">
        <v>1574</v>
      </c>
      <c r="B67" s="102"/>
      <c r="C67" s="55"/>
      <c r="D67" s="55"/>
      <c r="E67" s="55"/>
      <c r="F67" s="55"/>
      <c r="G67" s="55"/>
      <c r="H67" s="55"/>
      <c r="I67" s="55"/>
      <c r="J67" s="55"/>
    </row>
    <row r="68" customFormat="false" ht="12.75" hidden="true" customHeight="false" outlineLevel="0" collapsed="false">
      <c r="A68" s="58" t="s">
        <v>1575</v>
      </c>
      <c r="B68" s="102"/>
      <c r="C68" s="55"/>
      <c r="D68" s="55"/>
      <c r="E68" s="55"/>
      <c r="F68" s="55"/>
      <c r="G68" s="55"/>
      <c r="H68" s="55"/>
      <c r="I68" s="55"/>
      <c r="J68" s="55"/>
    </row>
    <row r="69" customFormat="false" ht="12.75" hidden="true" customHeight="false" outlineLevel="0" collapsed="false">
      <c r="A69" s="58" t="s">
        <v>1576</v>
      </c>
      <c r="B69" s="102"/>
      <c r="C69" s="55"/>
      <c r="D69" s="55"/>
      <c r="E69" s="55"/>
      <c r="F69" s="55"/>
      <c r="G69" s="55"/>
      <c r="H69" s="55"/>
      <c r="I69" s="55"/>
      <c r="J69" s="55"/>
    </row>
    <row r="70" customFormat="false" ht="12.75" hidden="true" customHeight="false" outlineLevel="0" collapsed="false">
      <c r="A70" s="58" t="s">
        <v>1577</v>
      </c>
      <c r="B70" s="102"/>
      <c r="C70" s="55"/>
      <c r="D70" s="55"/>
      <c r="E70" s="55"/>
      <c r="F70" s="55"/>
      <c r="G70" s="55"/>
      <c r="H70" s="55"/>
      <c r="I70" s="55"/>
      <c r="J70" s="55"/>
    </row>
    <row r="71" customFormat="false" ht="12.75" hidden="true" customHeight="false" outlineLevel="0" collapsed="false">
      <c r="A71" s="58" t="s">
        <v>1578</v>
      </c>
      <c r="B71" s="102"/>
      <c r="C71" s="55"/>
      <c r="D71" s="55"/>
      <c r="E71" s="55"/>
      <c r="F71" s="55"/>
      <c r="G71" s="55"/>
      <c r="H71" s="55"/>
      <c r="I71" s="55"/>
      <c r="J71" s="55"/>
    </row>
    <row r="72" customFormat="false" ht="12.75" hidden="true" customHeight="false" outlineLevel="0" collapsed="false">
      <c r="A72" s="58" t="s">
        <v>1579</v>
      </c>
      <c r="B72" s="102"/>
      <c r="C72" s="55"/>
      <c r="D72" s="55"/>
      <c r="E72" s="55"/>
      <c r="F72" s="55"/>
      <c r="G72" s="55"/>
      <c r="H72" s="55"/>
      <c r="I72" s="55"/>
      <c r="J72" s="55"/>
    </row>
    <row r="73" customFormat="false" ht="12.75" hidden="true" customHeight="false" outlineLevel="0" collapsed="false">
      <c r="A73" s="58" t="s">
        <v>1580</v>
      </c>
      <c r="B73" s="102"/>
      <c r="C73" s="55"/>
      <c r="D73" s="55"/>
      <c r="E73" s="55"/>
      <c r="F73" s="55"/>
      <c r="G73" s="55"/>
      <c r="H73" s="55"/>
      <c r="I73" s="55"/>
      <c r="J73" s="55"/>
    </row>
    <row r="74" customFormat="false" ht="12.75" hidden="true" customHeight="false" outlineLevel="0" collapsed="false">
      <c r="A74" s="58" t="s">
        <v>1581</v>
      </c>
      <c r="B74" s="102"/>
      <c r="C74" s="55"/>
      <c r="D74" s="55"/>
      <c r="E74" s="55"/>
      <c r="F74" s="55"/>
      <c r="G74" s="55"/>
      <c r="H74" s="55"/>
      <c r="I74" s="55"/>
      <c r="J74" s="55"/>
    </row>
    <row r="75" customFormat="false" ht="12.75" hidden="true" customHeight="false" outlineLevel="0" collapsed="false">
      <c r="A75" s="58" t="s">
        <v>1582</v>
      </c>
      <c r="B75" s="102"/>
      <c r="C75" s="55"/>
      <c r="D75" s="55"/>
      <c r="E75" s="55"/>
      <c r="F75" s="55"/>
      <c r="G75" s="55"/>
      <c r="H75" s="55"/>
      <c r="I75" s="55"/>
      <c r="J75" s="55"/>
    </row>
    <row r="76" customFormat="false" ht="12.75" hidden="true" customHeight="false" outlineLevel="0" collapsed="false">
      <c r="A76" s="58" t="s">
        <v>1583</v>
      </c>
      <c r="B76" s="102"/>
      <c r="C76" s="55"/>
      <c r="D76" s="55"/>
      <c r="E76" s="55"/>
      <c r="F76" s="55"/>
      <c r="G76" s="55"/>
      <c r="H76" s="55"/>
      <c r="I76" s="55"/>
      <c r="J76" s="55"/>
    </row>
    <row r="77" customFormat="false" ht="12.75" hidden="true" customHeight="false" outlineLevel="0" collapsed="false">
      <c r="A77" s="58" t="s">
        <v>1584</v>
      </c>
      <c r="B77" s="102"/>
      <c r="C77" s="55"/>
      <c r="D77" s="55"/>
      <c r="E77" s="55"/>
      <c r="F77" s="55"/>
      <c r="G77" s="55"/>
      <c r="H77" s="55"/>
      <c r="I77" s="55"/>
      <c r="J77" s="55"/>
    </row>
    <row r="78" customFormat="false" ht="12.75" hidden="true" customHeight="false" outlineLevel="0" collapsed="false">
      <c r="A78" s="58" t="s">
        <v>1585</v>
      </c>
      <c r="B78" s="102"/>
      <c r="C78" s="55"/>
      <c r="D78" s="55"/>
      <c r="E78" s="55"/>
      <c r="F78" s="55"/>
      <c r="G78" s="55"/>
      <c r="H78" s="55"/>
      <c r="I78" s="55"/>
      <c r="J78" s="55"/>
    </row>
    <row r="79" customFormat="false" ht="12.75" hidden="true" customHeight="false" outlineLevel="0" collapsed="false">
      <c r="A79" s="58" t="s">
        <v>1586</v>
      </c>
      <c r="B79" s="102"/>
      <c r="C79" s="55"/>
      <c r="D79" s="55"/>
      <c r="E79" s="55"/>
      <c r="F79" s="55"/>
      <c r="G79" s="55"/>
      <c r="H79" s="55"/>
      <c r="I79" s="55"/>
      <c r="J79" s="55"/>
    </row>
    <row r="80" customFormat="false" ht="12.75" hidden="true" customHeight="false" outlineLevel="0" collapsed="false">
      <c r="A80" s="58" t="s">
        <v>1587</v>
      </c>
      <c r="B80" s="102"/>
      <c r="C80" s="55"/>
      <c r="D80" s="55"/>
      <c r="E80" s="55"/>
      <c r="F80" s="55"/>
      <c r="G80" s="55"/>
      <c r="H80" s="55"/>
      <c r="I80" s="55"/>
      <c r="J80" s="55"/>
    </row>
    <row r="81" customFormat="false" ht="12.75" hidden="true" customHeight="false" outlineLevel="0" collapsed="false">
      <c r="A81" s="58" t="s">
        <v>1588</v>
      </c>
      <c r="B81" s="102"/>
      <c r="C81" s="55"/>
      <c r="D81" s="55"/>
      <c r="E81" s="55"/>
      <c r="F81" s="55"/>
      <c r="G81" s="55"/>
      <c r="H81" s="55"/>
      <c r="I81" s="55"/>
      <c r="J81" s="55"/>
    </row>
    <row r="82" customFormat="false" ht="12.75" hidden="true" customHeight="false" outlineLevel="0" collapsed="false">
      <c r="A82" s="58" t="s">
        <v>1589</v>
      </c>
      <c r="B82" s="102"/>
      <c r="C82" s="55"/>
      <c r="D82" s="55"/>
      <c r="E82" s="55"/>
      <c r="F82" s="55"/>
      <c r="G82" s="55"/>
      <c r="H82" s="55"/>
      <c r="I82" s="55"/>
      <c r="J82" s="55"/>
    </row>
    <row r="83" customFormat="false" ht="12.75" hidden="true" customHeight="false" outlineLevel="0" collapsed="false">
      <c r="A83" s="58" t="s">
        <v>1590</v>
      </c>
      <c r="B83" s="102"/>
      <c r="C83" s="55"/>
      <c r="D83" s="55"/>
      <c r="E83" s="55"/>
      <c r="F83" s="55"/>
      <c r="G83" s="55"/>
      <c r="H83" s="55"/>
      <c r="I83" s="55"/>
      <c r="J83" s="55"/>
    </row>
    <row r="84" customFormat="false" ht="12.75" hidden="true" customHeight="false" outlineLevel="0" collapsed="false">
      <c r="A84" s="58" t="s">
        <v>1591</v>
      </c>
      <c r="B84" s="102"/>
      <c r="C84" s="55"/>
      <c r="D84" s="55"/>
      <c r="E84" s="55"/>
      <c r="F84" s="55"/>
      <c r="G84" s="55"/>
      <c r="H84" s="55"/>
      <c r="I84" s="55"/>
      <c r="J84" s="55"/>
    </row>
    <row r="85" customFormat="false" ht="12.75" hidden="true" customHeight="false" outlineLevel="0" collapsed="false">
      <c r="A85" s="58" t="s">
        <v>1592</v>
      </c>
      <c r="B85" s="102"/>
      <c r="C85" s="55"/>
      <c r="D85" s="55"/>
      <c r="E85" s="55"/>
      <c r="F85" s="55"/>
      <c r="G85" s="55"/>
      <c r="H85" s="55"/>
      <c r="I85" s="55"/>
      <c r="J85" s="55"/>
    </row>
    <row r="86" customFormat="false" ht="12.75" hidden="true" customHeight="false" outlineLevel="0" collapsed="false">
      <c r="A86" s="58" t="s">
        <v>1593</v>
      </c>
      <c r="B86" s="102"/>
      <c r="C86" s="55"/>
      <c r="D86" s="55"/>
      <c r="E86" s="55"/>
      <c r="F86" s="55"/>
      <c r="G86" s="55"/>
      <c r="H86" s="55"/>
      <c r="I86" s="55"/>
      <c r="J86" s="55"/>
    </row>
    <row r="87" customFormat="false" ht="12.75" hidden="true" customHeight="false" outlineLevel="0" collapsed="false">
      <c r="A87" s="58" t="s">
        <v>1594</v>
      </c>
      <c r="B87" s="102"/>
      <c r="C87" s="55"/>
      <c r="D87" s="55"/>
      <c r="E87" s="55"/>
      <c r="F87" s="55"/>
      <c r="G87" s="55"/>
      <c r="H87" s="55"/>
      <c r="I87" s="55"/>
      <c r="J87" s="55"/>
    </row>
    <row r="88" customFormat="false" ht="12.75" hidden="true" customHeight="false" outlineLevel="0" collapsed="false">
      <c r="A88" s="58" t="s">
        <v>1595</v>
      </c>
      <c r="B88" s="102"/>
      <c r="C88" s="55"/>
      <c r="D88" s="55"/>
      <c r="E88" s="55"/>
      <c r="F88" s="55"/>
      <c r="G88" s="55"/>
      <c r="H88" s="55"/>
      <c r="I88" s="55"/>
      <c r="J88" s="55"/>
    </row>
    <row r="89" customFormat="false" ht="12.75" hidden="true" customHeight="false" outlineLevel="0" collapsed="false">
      <c r="A89" s="58" t="s">
        <v>1596</v>
      </c>
      <c r="B89" s="102"/>
      <c r="C89" s="55"/>
      <c r="D89" s="55"/>
      <c r="E89" s="55"/>
      <c r="F89" s="55"/>
      <c r="G89" s="55"/>
      <c r="H89" s="55"/>
      <c r="I89" s="55"/>
      <c r="J89" s="55"/>
    </row>
    <row r="90" customFormat="false" ht="12.75" hidden="true" customHeight="false" outlineLevel="0" collapsed="false">
      <c r="A90" s="58" t="s">
        <v>1597</v>
      </c>
      <c r="B90" s="102"/>
      <c r="C90" s="55"/>
      <c r="D90" s="55"/>
      <c r="E90" s="55"/>
      <c r="F90" s="55"/>
      <c r="G90" s="55"/>
      <c r="H90" s="55"/>
      <c r="I90" s="55"/>
      <c r="J90" s="55"/>
    </row>
    <row r="91" customFormat="false" ht="12.75" hidden="true" customHeight="false" outlineLevel="0" collapsed="false">
      <c r="A91" s="58" t="s">
        <v>1598</v>
      </c>
      <c r="B91" s="102"/>
      <c r="C91" s="55"/>
      <c r="D91" s="55"/>
      <c r="E91" s="55"/>
      <c r="F91" s="55"/>
      <c r="G91" s="55"/>
      <c r="H91" s="55"/>
      <c r="I91" s="55"/>
      <c r="J91" s="55"/>
    </row>
    <row r="92" customFormat="false" ht="12.75" hidden="true" customHeight="false" outlineLevel="0" collapsed="false">
      <c r="A92" s="58" t="s">
        <v>1599</v>
      </c>
      <c r="B92" s="102"/>
      <c r="C92" s="55"/>
      <c r="D92" s="55"/>
      <c r="E92" s="55"/>
      <c r="F92" s="55"/>
      <c r="G92" s="55"/>
      <c r="H92" s="55"/>
      <c r="I92" s="55"/>
      <c r="J92" s="55"/>
    </row>
    <row r="93" customFormat="false" ht="12.75" hidden="true" customHeight="false" outlineLevel="0" collapsed="false">
      <c r="A93" s="58" t="s">
        <v>1600</v>
      </c>
      <c r="B93" s="102"/>
      <c r="C93" s="55"/>
      <c r="D93" s="55"/>
      <c r="E93" s="55"/>
      <c r="F93" s="55"/>
      <c r="G93" s="55"/>
      <c r="H93" s="55"/>
      <c r="I93" s="55"/>
      <c r="J93" s="55"/>
    </row>
    <row r="94" customFormat="false" ht="12.75" hidden="true" customHeight="false" outlineLevel="0" collapsed="false">
      <c r="A94" s="58" t="s">
        <v>1601</v>
      </c>
      <c r="B94" s="102"/>
      <c r="C94" s="55"/>
      <c r="D94" s="55"/>
      <c r="E94" s="55"/>
      <c r="F94" s="55"/>
      <c r="G94" s="55"/>
      <c r="H94" s="55"/>
      <c r="I94" s="55"/>
      <c r="J94" s="55"/>
    </row>
    <row r="95" customFormat="false" ht="12.75" hidden="true" customHeight="false" outlineLevel="0" collapsed="false">
      <c r="A95" s="58" t="s">
        <v>1602</v>
      </c>
      <c r="B95" s="102"/>
      <c r="C95" s="55"/>
      <c r="D95" s="55"/>
      <c r="E95" s="55"/>
      <c r="F95" s="55"/>
      <c r="G95" s="55"/>
      <c r="H95" s="55"/>
      <c r="I95" s="55"/>
      <c r="J95" s="55"/>
    </row>
    <row r="96" customFormat="false" ht="12.75" hidden="true" customHeight="false" outlineLevel="0" collapsed="false">
      <c r="A96" s="58" t="s">
        <v>1603</v>
      </c>
      <c r="B96" s="102"/>
      <c r="C96" s="55"/>
      <c r="D96" s="55"/>
      <c r="E96" s="55"/>
      <c r="F96" s="55"/>
      <c r="G96" s="55"/>
      <c r="H96" s="55"/>
      <c r="I96" s="55"/>
      <c r="J96" s="55"/>
    </row>
    <row r="97" customFormat="false" ht="12.75" hidden="true" customHeight="false" outlineLevel="0" collapsed="false">
      <c r="A97" s="58" t="s">
        <v>1604</v>
      </c>
      <c r="B97" s="102"/>
      <c r="C97" s="55"/>
      <c r="D97" s="55"/>
      <c r="E97" s="55"/>
      <c r="F97" s="55"/>
      <c r="G97" s="55"/>
      <c r="H97" s="55"/>
      <c r="I97" s="55"/>
      <c r="J97" s="55"/>
    </row>
    <row r="98" customFormat="false" ht="12.75" hidden="true" customHeight="false" outlineLevel="0" collapsed="false">
      <c r="A98" s="58" t="s">
        <v>1605</v>
      </c>
      <c r="B98" s="102"/>
      <c r="C98" s="55"/>
      <c r="D98" s="55"/>
      <c r="E98" s="55"/>
      <c r="F98" s="55"/>
      <c r="G98" s="55"/>
      <c r="H98" s="55"/>
      <c r="I98" s="55"/>
      <c r="J98" s="55"/>
    </row>
    <row r="99" customFormat="false" ht="12.75" hidden="true" customHeight="false" outlineLevel="0" collapsed="false">
      <c r="A99" s="58" t="s">
        <v>1606</v>
      </c>
      <c r="B99" s="102"/>
      <c r="C99" s="55"/>
      <c r="D99" s="55"/>
      <c r="E99" s="55"/>
      <c r="F99" s="55"/>
      <c r="G99" s="55"/>
      <c r="H99" s="55"/>
      <c r="I99" s="55"/>
      <c r="J99" s="55"/>
    </row>
    <row r="100" customFormat="false" ht="12.75" hidden="true" customHeight="false" outlineLevel="0" collapsed="false">
      <c r="A100" s="58" t="s">
        <v>1607</v>
      </c>
      <c r="B100" s="102"/>
      <c r="C100" s="55"/>
      <c r="D100" s="55"/>
      <c r="E100" s="55"/>
      <c r="F100" s="55"/>
      <c r="G100" s="55"/>
      <c r="H100" s="55"/>
      <c r="I100" s="55"/>
      <c r="J100" s="55"/>
    </row>
    <row r="101" s="46" customFormat="true" ht="12.75" hidden="false" customHeight="false" outlineLevel="0" collapsed="false">
      <c r="A101" s="99" t="s">
        <v>1608</v>
      </c>
      <c r="B101" s="100"/>
      <c r="C101" s="101" t="n">
        <f aca="false">SUM(C102:C124)</f>
        <v>0</v>
      </c>
      <c r="D101" s="101" t="n">
        <f aca="false">SUM(D102:D124)</f>
        <v>0</v>
      </c>
      <c r="E101" s="101" t="n">
        <f aca="false">SUM(E102:E124)</f>
        <v>0</v>
      </c>
      <c r="F101" s="101" t="n">
        <f aca="false">SUM(F102:F124)</f>
        <v>0</v>
      </c>
      <c r="G101" s="101" t="n">
        <f aca="false">SUM(G102:G124)</f>
        <v>0</v>
      </c>
      <c r="H101" s="101" t="n">
        <f aca="false">SUM(H102:H124)</f>
        <v>0</v>
      </c>
      <c r="I101" s="101" t="n">
        <f aca="false">SUM(I102:I124)</f>
        <v>0</v>
      </c>
      <c r="J101" s="101" t="n">
        <f aca="false">SUM(J102:J124)</f>
        <v>0</v>
      </c>
      <c r="K101" s="45"/>
    </row>
    <row r="102" customFormat="false" ht="12.75" hidden="true" customHeight="false" outlineLevel="0" collapsed="false">
      <c r="A102" s="58" t="s">
        <v>1609</v>
      </c>
      <c r="B102" s="102"/>
      <c r="C102" s="55"/>
      <c r="D102" s="55"/>
      <c r="E102" s="55"/>
      <c r="F102" s="55"/>
      <c r="G102" s="55"/>
      <c r="H102" s="55"/>
      <c r="I102" s="55"/>
      <c r="J102" s="55"/>
    </row>
    <row r="103" customFormat="false" ht="12.75" hidden="true" customHeight="false" outlineLevel="0" collapsed="false">
      <c r="A103" s="58" t="s">
        <v>1610</v>
      </c>
      <c r="B103" s="102"/>
      <c r="C103" s="55"/>
      <c r="D103" s="55"/>
      <c r="E103" s="55"/>
      <c r="F103" s="55"/>
      <c r="G103" s="55"/>
      <c r="H103" s="55"/>
      <c r="I103" s="55"/>
      <c r="J103" s="55"/>
    </row>
    <row r="104" customFormat="false" ht="12.75" hidden="true" customHeight="false" outlineLevel="0" collapsed="false">
      <c r="A104" s="58" t="s">
        <v>1611</v>
      </c>
      <c r="B104" s="102"/>
      <c r="C104" s="55"/>
      <c r="D104" s="55"/>
      <c r="E104" s="55"/>
      <c r="F104" s="55"/>
      <c r="G104" s="55"/>
      <c r="H104" s="55"/>
      <c r="I104" s="55"/>
      <c r="J104" s="55"/>
    </row>
    <row r="105" customFormat="false" ht="12.75" hidden="true" customHeight="false" outlineLevel="0" collapsed="false">
      <c r="A105" s="58" t="s">
        <v>1612</v>
      </c>
      <c r="B105" s="102"/>
      <c r="C105" s="55"/>
      <c r="D105" s="55"/>
      <c r="E105" s="55"/>
      <c r="F105" s="55"/>
      <c r="G105" s="55"/>
      <c r="H105" s="55"/>
      <c r="I105" s="55"/>
      <c r="J105" s="55"/>
    </row>
    <row r="106" customFormat="false" ht="12.75" hidden="true" customHeight="false" outlineLevel="0" collapsed="false">
      <c r="A106" s="58" t="s">
        <v>1613</v>
      </c>
      <c r="B106" s="102"/>
      <c r="C106" s="55"/>
      <c r="D106" s="55"/>
      <c r="E106" s="55"/>
      <c r="F106" s="55"/>
      <c r="G106" s="55"/>
      <c r="H106" s="55"/>
      <c r="I106" s="55"/>
      <c r="J106" s="55"/>
    </row>
    <row r="107" customFormat="false" ht="12.75" hidden="true" customHeight="false" outlineLevel="0" collapsed="false">
      <c r="A107" s="58" t="s">
        <v>1614</v>
      </c>
      <c r="B107" s="102"/>
      <c r="C107" s="55"/>
      <c r="D107" s="55"/>
      <c r="E107" s="55"/>
      <c r="F107" s="55"/>
      <c r="G107" s="55"/>
      <c r="H107" s="55"/>
      <c r="I107" s="55"/>
      <c r="J107" s="55"/>
    </row>
    <row r="108" customFormat="false" ht="12.75" hidden="true" customHeight="false" outlineLevel="0" collapsed="false">
      <c r="A108" s="58" t="s">
        <v>1615</v>
      </c>
      <c r="B108" s="102"/>
      <c r="C108" s="55"/>
      <c r="D108" s="55"/>
      <c r="E108" s="55"/>
      <c r="F108" s="55"/>
      <c r="G108" s="55"/>
      <c r="H108" s="55"/>
      <c r="I108" s="55"/>
      <c r="J108" s="55"/>
    </row>
    <row r="109" customFormat="false" ht="12.75" hidden="true" customHeight="false" outlineLevel="0" collapsed="false">
      <c r="A109" s="58" t="s">
        <v>1616</v>
      </c>
      <c r="B109" s="102"/>
      <c r="C109" s="55"/>
      <c r="D109" s="55"/>
      <c r="E109" s="55"/>
      <c r="F109" s="55"/>
      <c r="G109" s="55"/>
      <c r="H109" s="55"/>
      <c r="I109" s="55"/>
      <c r="J109" s="55"/>
    </row>
    <row r="110" customFormat="false" ht="12.75" hidden="true" customHeight="false" outlineLevel="0" collapsed="false">
      <c r="A110" s="58" t="s">
        <v>1617</v>
      </c>
      <c r="B110" s="102"/>
      <c r="C110" s="55"/>
      <c r="D110" s="55"/>
      <c r="E110" s="55"/>
      <c r="F110" s="55"/>
      <c r="G110" s="55"/>
      <c r="H110" s="55"/>
      <c r="I110" s="55"/>
      <c r="J110" s="55"/>
    </row>
    <row r="111" customFormat="false" ht="12.75" hidden="true" customHeight="false" outlineLevel="0" collapsed="false">
      <c r="A111" s="58" t="s">
        <v>1618</v>
      </c>
      <c r="B111" s="102"/>
      <c r="C111" s="55"/>
      <c r="D111" s="55"/>
      <c r="E111" s="55"/>
      <c r="F111" s="55"/>
      <c r="G111" s="55"/>
      <c r="H111" s="55"/>
      <c r="I111" s="55"/>
      <c r="J111" s="55"/>
    </row>
    <row r="112" customFormat="false" ht="12.75" hidden="true" customHeight="false" outlineLevel="0" collapsed="false">
      <c r="A112" s="58" t="s">
        <v>1619</v>
      </c>
      <c r="B112" s="102"/>
      <c r="C112" s="55"/>
      <c r="D112" s="55"/>
      <c r="E112" s="55"/>
      <c r="F112" s="55"/>
      <c r="G112" s="55"/>
      <c r="H112" s="55"/>
      <c r="I112" s="55"/>
      <c r="J112" s="55"/>
    </row>
    <row r="113" customFormat="false" ht="12.75" hidden="true" customHeight="false" outlineLevel="0" collapsed="false">
      <c r="A113" s="58" t="s">
        <v>1620</v>
      </c>
      <c r="B113" s="102"/>
      <c r="C113" s="55"/>
      <c r="D113" s="55"/>
      <c r="E113" s="55"/>
      <c r="F113" s="55"/>
      <c r="G113" s="55"/>
      <c r="H113" s="55"/>
      <c r="I113" s="55"/>
      <c r="J113" s="55"/>
    </row>
    <row r="114" customFormat="false" ht="12.75" hidden="true" customHeight="false" outlineLevel="0" collapsed="false">
      <c r="A114" s="58" t="s">
        <v>1621</v>
      </c>
      <c r="B114" s="102"/>
      <c r="C114" s="55"/>
      <c r="D114" s="55"/>
      <c r="E114" s="55"/>
      <c r="F114" s="55"/>
      <c r="G114" s="55"/>
      <c r="H114" s="55"/>
      <c r="I114" s="55"/>
      <c r="J114" s="55"/>
    </row>
    <row r="115" customFormat="false" ht="12.75" hidden="true" customHeight="false" outlineLevel="0" collapsed="false">
      <c r="A115" s="58" t="s">
        <v>1622</v>
      </c>
      <c r="B115" s="102"/>
      <c r="C115" s="55"/>
      <c r="D115" s="55"/>
      <c r="E115" s="55"/>
      <c r="F115" s="55"/>
      <c r="G115" s="55"/>
      <c r="H115" s="55"/>
      <c r="I115" s="55"/>
      <c r="J115" s="55"/>
    </row>
    <row r="116" customFormat="false" ht="12.75" hidden="true" customHeight="false" outlineLevel="0" collapsed="false">
      <c r="A116" s="58" t="s">
        <v>1623</v>
      </c>
      <c r="B116" s="102"/>
      <c r="C116" s="55"/>
      <c r="D116" s="55"/>
      <c r="E116" s="55"/>
      <c r="F116" s="55"/>
      <c r="G116" s="55"/>
      <c r="H116" s="55"/>
      <c r="I116" s="55"/>
      <c r="J116" s="55"/>
    </row>
    <row r="117" customFormat="false" ht="12.75" hidden="true" customHeight="false" outlineLevel="0" collapsed="false">
      <c r="A117" s="58" t="s">
        <v>1624</v>
      </c>
      <c r="B117" s="102"/>
      <c r="C117" s="55"/>
      <c r="D117" s="55"/>
      <c r="E117" s="55"/>
      <c r="F117" s="55"/>
      <c r="G117" s="55"/>
      <c r="H117" s="55"/>
      <c r="I117" s="55"/>
      <c r="J117" s="55"/>
    </row>
    <row r="118" customFormat="false" ht="12.75" hidden="true" customHeight="false" outlineLevel="0" collapsed="false">
      <c r="A118" s="58" t="s">
        <v>1625</v>
      </c>
      <c r="B118" s="102"/>
      <c r="C118" s="55"/>
      <c r="D118" s="55"/>
      <c r="E118" s="55"/>
      <c r="F118" s="55"/>
      <c r="G118" s="55"/>
      <c r="H118" s="55"/>
      <c r="I118" s="55"/>
      <c r="J118" s="55"/>
    </row>
    <row r="119" customFormat="false" ht="12.75" hidden="true" customHeight="false" outlineLevel="0" collapsed="false">
      <c r="A119" s="58" t="s">
        <v>1626</v>
      </c>
      <c r="B119" s="102"/>
      <c r="C119" s="55"/>
      <c r="D119" s="55"/>
      <c r="E119" s="55"/>
      <c r="F119" s="55"/>
      <c r="G119" s="55"/>
      <c r="H119" s="55"/>
      <c r="I119" s="55"/>
      <c r="J119" s="55"/>
    </row>
    <row r="120" customFormat="false" ht="12.75" hidden="true" customHeight="false" outlineLevel="0" collapsed="false">
      <c r="A120" s="58" t="s">
        <v>1627</v>
      </c>
      <c r="B120" s="102"/>
      <c r="C120" s="55"/>
      <c r="D120" s="55"/>
      <c r="E120" s="55"/>
      <c r="F120" s="55"/>
      <c r="G120" s="55"/>
      <c r="H120" s="55"/>
      <c r="I120" s="55"/>
      <c r="J120" s="55"/>
    </row>
    <row r="121" customFormat="false" ht="12.75" hidden="true" customHeight="false" outlineLevel="0" collapsed="false">
      <c r="A121" s="58" t="s">
        <v>1628</v>
      </c>
      <c r="B121" s="102"/>
      <c r="C121" s="55"/>
      <c r="D121" s="55"/>
      <c r="E121" s="55"/>
      <c r="F121" s="55"/>
      <c r="G121" s="55"/>
      <c r="H121" s="55"/>
      <c r="I121" s="55"/>
      <c r="J121" s="55"/>
    </row>
    <row r="122" customFormat="false" ht="12.75" hidden="true" customHeight="false" outlineLevel="0" collapsed="false">
      <c r="A122" s="58" t="s">
        <v>1629</v>
      </c>
      <c r="B122" s="102"/>
      <c r="C122" s="55"/>
      <c r="D122" s="55"/>
      <c r="E122" s="55"/>
      <c r="F122" s="55"/>
      <c r="G122" s="55"/>
      <c r="H122" s="55"/>
      <c r="I122" s="55"/>
      <c r="J122" s="55"/>
    </row>
    <row r="123" customFormat="false" ht="12.75" hidden="true" customHeight="false" outlineLevel="0" collapsed="false">
      <c r="A123" s="58" t="s">
        <v>1630</v>
      </c>
      <c r="B123" s="102"/>
      <c r="C123" s="55"/>
      <c r="D123" s="55"/>
      <c r="E123" s="55"/>
      <c r="F123" s="55"/>
      <c r="G123" s="55"/>
      <c r="H123" s="55"/>
      <c r="I123" s="55"/>
      <c r="J123" s="55"/>
    </row>
    <row r="124" customFormat="false" ht="12.75" hidden="true" customHeight="false" outlineLevel="0" collapsed="false">
      <c r="A124" s="58" t="s">
        <v>1631</v>
      </c>
      <c r="B124" s="102"/>
      <c r="C124" s="55"/>
      <c r="D124" s="55"/>
      <c r="E124" s="55"/>
      <c r="F124" s="55"/>
      <c r="G124" s="55"/>
      <c r="H124" s="55"/>
      <c r="I124" s="55"/>
      <c r="J124" s="55"/>
    </row>
    <row r="125" s="46" customFormat="true" ht="12.75" hidden="false" customHeight="false" outlineLevel="0" collapsed="false">
      <c r="A125" s="99" t="s">
        <v>1632</v>
      </c>
      <c r="B125" s="100"/>
      <c r="C125" s="101" t="n">
        <f aca="false">SUM(C126:C150)</f>
        <v>0</v>
      </c>
      <c r="D125" s="101" t="n">
        <f aca="false">SUM(D126:D150)</f>
        <v>0</v>
      </c>
      <c r="E125" s="101" t="n">
        <f aca="false">SUM(E126:E150)</f>
        <v>0</v>
      </c>
      <c r="F125" s="101" t="n">
        <f aca="false">SUM(F126:F150)</f>
        <v>0</v>
      </c>
      <c r="G125" s="101" t="n">
        <f aca="false">SUM(G126:G150)</f>
        <v>0</v>
      </c>
      <c r="H125" s="101" t="n">
        <f aca="false">SUM(H126:H150)</f>
        <v>0</v>
      </c>
      <c r="I125" s="101" t="n">
        <f aca="false">SUM(I126:I150)</f>
        <v>0</v>
      </c>
      <c r="J125" s="101" t="n">
        <f aca="false">SUM(J126:J150)</f>
        <v>0</v>
      </c>
      <c r="K125" s="45"/>
    </row>
    <row r="126" customFormat="false" ht="12.75" hidden="true" customHeight="false" outlineLevel="0" collapsed="false">
      <c r="A126" s="58" t="s">
        <v>1633</v>
      </c>
      <c r="B126" s="102"/>
      <c r="C126" s="55"/>
      <c r="D126" s="55"/>
      <c r="E126" s="55"/>
      <c r="F126" s="55"/>
      <c r="G126" s="55"/>
      <c r="H126" s="55"/>
      <c r="I126" s="55"/>
      <c r="J126" s="55"/>
    </row>
    <row r="127" customFormat="false" ht="12.75" hidden="true" customHeight="false" outlineLevel="0" collapsed="false">
      <c r="A127" s="58" t="s">
        <v>1634</v>
      </c>
      <c r="B127" s="102"/>
      <c r="C127" s="55"/>
      <c r="D127" s="55"/>
      <c r="E127" s="55"/>
      <c r="F127" s="55"/>
      <c r="G127" s="55"/>
      <c r="H127" s="55"/>
      <c r="I127" s="55"/>
      <c r="J127" s="55"/>
    </row>
    <row r="128" customFormat="false" ht="12.75" hidden="true" customHeight="false" outlineLevel="0" collapsed="false">
      <c r="A128" s="58" t="s">
        <v>1635</v>
      </c>
      <c r="B128" s="102"/>
      <c r="C128" s="55"/>
      <c r="D128" s="55"/>
      <c r="E128" s="55"/>
      <c r="F128" s="55"/>
      <c r="G128" s="55"/>
      <c r="H128" s="55"/>
      <c r="I128" s="55"/>
      <c r="J128" s="55"/>
    </row>
    <row r="129" customFormat="false" ht="12.75" hidden="true" customHeight="false" outlineLevel="0" collapsed="false">
      <c r="A129" s="58" t="s">
        <v>1636</v>
      </c>
      <c r="B129" s="102"/>
      <c r="C129" s="55"/>
      <c r="D129" s="55"/>
      <c r="E129" s="55"/>
      <c r="F129" s="55"/>
      <c r="G129" s="55"/>
      <c r="H129" s="55"/>
      <c r="I129" s="55"/>
      <c r="J129" s="55"/>
    </row>
    <row r="130" customFormat="false" ht="12.75" hidden="true" customHeight="false" outlineLevel="0" collapsed="false">
      <c r="A130" s="58" t="s">
        <v>1637</v>
      </c>
      <c r="B130" s="102"/>
      <c r="C130" s="55"/>
      <c r="D130" s="55"/>
      <c r="E130" s="55"/>
      <c r="F130" s="55"/>
      <c r="G130" s="55"/>
      <c r="H130" s="55"/>
      <c r="I130" s="55"/>
      <c r="J130" s="55"/>
    </row>
    <row r="131" customFormat="false" ht="12.75" hidden="true" customHeight="false" outlineLevel="0" collapsed="false">
      <c r="A131" s="58" t="s">
        <v>1638</v>
      </c>
      <c r="B131" s="102"/>
      <c r="C131" s="55"/>
      <c r="D131" s="55"/>
      <c r="E131" s="55"/>
      <c r="F131" s="55"/>
      <c r="G131" s="55"/>
      <c r="H131" s="55"/>
      <c r="I131" s="55"/>
      <c r="J131" s="55"/>
    </row>
    <row r="132" customFormat="false" ht="12.75" hidden="true" customHeight="false" outlineLevel="0" collapsed="false">
      <c r="A132" s="58" t="s">
        <v>1639</v>
      </c>
      <c r="B132" s="102"/>
      <c r="C132" s="55"/>
      <c r="D132" s="55"/>
      <c r="E132" s="55"/>
      <c r="F132" s="55"/>
      <c r="G132" s="55"/>
      <c r="H132" s="55"/>
      <c r="I132" s="55"/>
      <c r="J132" s="55"/>
    </row>
    <row r="133" customFormat="false" ht="12.75" hidden="true" customHeight="false" outlineLevel="0" collapsed="false">
      <c r="A133" s="58" t="s">
        <v>1640</v>
      </c>
      <c r="B133" s="102"/>
      <c r="C133" s="55"/>
      <c r="D133" s="55"/>
      <c r="E133" s="55"/>
      <c r="F133" s="55"/>
      <c r="G133" s="55"/>
      <c r="H133" s="55"/>
      <c r="I133" s="55"/>
      <c r="J133" s="55"/>
    </row>
    <row r="134" customFormat="false" ht="12.75" hidden="true" customHeight="false" outlineLevel="0" collapsed="false">
      <c r="A134" s="58" t="s">
        <v>1641</v>
      </c>
      <c r="B134" s="102"/>
      <c r="C134" s="55"/>
      <c r="D134" s="55"/>
      <c r="E134" s="55"/>
      <c r="F134" s="55"/>
      <c r="G134" s="55"/>
      <c r="H134" s="55"/>
      <c r="I134" s="55"/>
      <c r="J134" s="55"/>
    </row>
    <row r="135" customFormat="false" ht="12.75" hidden="true" customHeight="false" outlineLevel="0" collapsed="false">
      <c r="A135" s="58" t="s">
        <v>1642</v>
      </c>
      <c r="B135" s="102"/>
      <c r="C135" s="55"/>
      <c r="D135" s="55"/>
      <c r="E135" s="55"/>
      <c r="F135" s="55"/>
      <c r="G135" s="55"/>
      <c r="H135" s="55"/>
      <c r="I135" s="55"/>
      <c r="J135" s="55"/>
    </row>
    <row r="136" customFormat="false" ht="12.75" hidden="true" customHeight="false" outlineLevel="0" collapsed="false">
      <c r="A136" s="58" t="s">
        <v>1643</v>
      </c>
      <c r="B136" s="102"/>
      <c r="C136" s="55"/>
      <c r="D136" s="55"/>
      <c r="E136" s="55"/>
      <c r="F136" s="55"/>
      <c r="G136" s="55"/>
      <c r="H136" s="55"/>
      <c r="I136" s="55"/>
      <c r="J136" s="55"/>
    </row>
    <row r="137" customFormat="false" ht="12.75" hidden="true" customHeight="false" outlineLevel="0" collapsed="false">
      <c r="A137" s="58" t="s">
        <v>1644</v>
      </c>
      <c r="B137" s="102"/>
      <c r="C137" s="55"/>
      <c r="D137" s="55"/>
      <c r="E137" s="55"/>
      <c r="F137" s="55"/>
      <c r="G137" s="55"/>
      <c r="H137" s="55"/>
      <c r="I137" s="55"/>
      <c r="J137" s="55"/>
    </row>
    <row r="138" customFormat="false" ht="12.75" hidden="true" customHeight="false" outlineLevel="0" collapsed="false">
      <c r="A138" s="58" t="s">
        <v>1645</v>
      </c>
      <c r="B138" s="102"/>
      <c r="C138" s="55"/>
      <c r="D138" s="55"/>
      <c r="E138" s="55"/>
      <c r="F138" s="55"/>
      <c r="G138" s="55"/>
      <c r="H138" s="55"/>
      <c r="I138" s="55"/>
      <c r="J138" s="55"/>
    </row>
    <row r="139" customFormat="false" ht="12.75" hidden="true" customHeight="false" outlineLevel="0" collapsed="false">
      <c r="A139" s="58" t="s">
        <v>1646</v>
      </c>
      <c r="B139" s="102"/>
      <c r="C139" s="55"/>
      <c r="D139" s="55"/>
      <c r="E139" s="55"/>
      <c r="F139" s="55"/>
      <c r="G139" s="55"/>
      <c r="H139" s="55"/>
      <c r="I139" s="55"/>
      <c r="J139" s="55"/>
    </row>
    <row r="140" customFormat="false" ht="12.75" hidden="true" customHeight="false" outlineLevel="0" collapsed="false">
      <c r="A140" s="58" t="s">
        <v>1647</v>
      </c>
      <c r="B140" s="102"/>
      <c r="C140" s="55"/>
      <c r="D140" s="55"/>
      <c r="E140" s="55"/>
      <c r="F140" s="55"/>
      <c r="G140" s="55"/>
      <c r="H140" s="55"/>
      <c r="I140" s="55"/>
      <c r="J140" s="55"/>
    </row>
    <row r="141" customFormat="false" ht="12.75" hidden="true" customHeight="false" outlineLevel="0" collapsed="false">
      <c r="A141" s="58" t="s">
        <v>1648</v>
      </c>
      <c r="B141" s="102"/>
      <c r="C141" s="55"/>
      <c r="D141" s="55"/>
      <c r="E141" s="55"/>
      <c r="F141" s="55"/>
      <c r="G141" s="55"/>
      <c r="H141" s="55"/>
      <c r="I141" s="55"/>
      <c r="J141" s="55"/>
    </row>
    <row r="142" customFormat="false" ht="12.75" hidden="true" customHeight="false" outlineLevel="0" collapsed="false">
      <c r="A142" s="58" t="s">
        <v>1649</v>
      </c>
      <c r="B142" s="102"/>
      <c r="C142" s="55"/>
      <c r="D142" s="55"/>
      <c r="E142" s="55"/>
      <c r="F142" s="55"/>
      <c r="G142" s="55"/>
      <c r="H142" s="55"/>
      <c r="I142" s="55"/>
      <c r="J142" s="55"/>
    </row>
    <row r="143" customFormat="false" ht="12.75" hidden="true" customHeight="false" outlineLevel="0" collapsed="false">
      <c r="A143" s="58" t="s">
        <v>1650</v>
      </c>
      <c r="B143" s="102"/>
      <c r="C143" s="55"/>
      <c r="D143" s="55"/>
      <c r="E143" s="55"/>
      <c r="F143" s="55"/>
      <c r="G143" s="55"/>
      <c r="H143" s="55"/>
      <c r="I143" s="55"/>
      <c r="J143" s="55"/>
    </row>
    <row r="144" customFormat="false" ht="12.75" hidden="true" customHeight="false" outlineLevel="0" collapsed="false">
      <c r="A144" s="58" t="s">
        <v>1651</v>
      </c>
      <c r="B144" s="102"/>
      <c r="C144" s="55"/>
      <c r="D144" s="55"/>
      <c r="E144" s="55"/>
      <c r="F144" s="55"/>
      <c r="G144" s="55"/>
      <c r="H144" s="55"/>
      <c r="I144" s="55"/>
      <c r="J144" s="55"/>
    </row>
    <row r="145" customFormat="false" ht="12.75" hidden="true" customHeight="false" outlineLevel="0" collapsed="false">
      <c r="A145" s="58" t="s">
        <v>1652</v>
      </c>
      <c r="B145" s="102"/>
      <c r="C145" s="55"/>
      <c r="D145" s="55"/>
      <c r="E145" s="55"/>
      <c r="F145" s="55"/>
      <c r="G145" s="55"/>
      <c r="H145" s="55"/>
      <c r="I145" s="55"/>
      <c r="J145" s="55"/>
    </row>
    <row r="146" customFormat="false" ht="12.75" hidden="true" customHeight="false" outlineLevel="0" collapsed="false">
      <c r="A146" s="58" t="s">
        <v>1653</v>
      </c>
      <c r="B146" s="102"/>
      <c r="C146" s="55"/>
      <c r="D146" s="55"/>
      <c r="E146" s="55"/>
      <c r="F146" s="55"/>
      <c r="G146" s="55"/>
      <c r="H146" s="55"/>
      <c r="I146" s="55"/>
      <c r="J146" s="55"/>
    </row>
    <row r="147" customFormat="false" ht="12.75" hidden="true" customHeight="false" outlineLevel="0" collapsed="false">
      <c r="A147" s="58" t="s">
        <v>1654</v>
      </c>
      <c r="B147" s="102"/>
      <c r="C147" s="55"/>
      <c r="D147" s="55"/>
      <c r="E147" s="55"/>
      <c r="F147" s="55"/>
      <c r="G147" s="55"/>
      <c r="H147" s="55"/>
      <c r="I147" s="55"/>
      <c r="J147" s="55"/>
    </row>
    <row r="148" customFormat="false" ht="12.75" hidden="true" customHeight="false" outlineLevel="0" collapsed="false">
      <c r="A148" s="58" t="s">
        <v>1655</v>
      </c>
      <c r="B148" s="102"/>
      <c r="C148" s="55"/>
      <c r="D148" s="55"/>
      <c r="E148" s="55"/>
      <c r="F148" s="55"/>
      <c r="G148" s="55"/>
      <c r="H148" s="55"/>
      <c r="I148" s="55"/>
      <c r="J148" s="55"/>
    </row>
    <row r="149" customFormat="false" ht="12.75" hidden="true" customHeight="false" outlineLevel="0" collapsed="false">
      <c r="A149" s="58" t="s">
        <v>1656</v>
      </c>
      <c r="B149" s="102"/>
      <c r="C149" s="55"/>
      <c r="D149" s="55"/>
      <c r="E149" s="55"/>
      <c r="F149" s="55"/>
      <c r="G149" s="55"/>
      <c r="H149" s="55"/>
      <c r="I149" s="55"/>
      <c r="J149" s="55"/>
    </row>
    <row r="150" customFormat="false" ht="12.75" hidden="true" customHeight="false" outlineLevel="0" collapsed="false">
      <c r="A150" s="58" t="s">
        <v>1657</v>
      </c>
      <c r="B150" s="102"/>
      <c r="C150" s="55"/>
      <c r="D150" s="55"/>
      <c r="E150" s="55"/>
      <c r="F150" s="55"/>
      <c r="G150" s="55"/>
      <c r="H150" s="55"/>
      <c r="I150" s="55"/>
      <c r="J150" s="55"/>
    </row>
    <row r="151" s="46" customFormat="true" ht="12.75" hidden="false" customHeight="false" outlineLevel="0" collapsed="false">
      <c r="A151" s="99" t="s">
        <v>1658</v>
      </c>
      <c r="B151" s="100"/>
      <c r="C151" s="101" t="n">
        <f aca="false">SUM(C152:C164)</f>
        <v>0</v>
      </c>
      <c r="D151" s="101" t="n">
        <f aca="false">SUM(D152:D164)</f>
        <v>0</v>
      </c>
      <c r="E151" s="101" t="n">
        <f aca="false">SUM(E152:E164)</f>
        <v>0</v>
      </c>
      <c r="F151" s="101" t="n">
        <f aca="false">SUM(F152:F164)</f>
        <v>0</v>
      </c>
      <c r="G151" s="101" t="n">
        <f aca="false">SUM(G152:G164)</f>
        <v>0</v>
      </c>
      <c r="H151" s="101" t="n">
        <f aca="false">SUM(H152:H164)</f>
        <v>0</v>
      </c>
      <c r="I151" s="101" t="n">
        <f aca="false">SUM(I152:I164)</f>
        <v>0</v>
      </c>
      <c r="J151" s="101" t="n">
        <f aca="false">SUM(J152:J164)</f>
        <v>0</v>
      </c>
      <c r="K151" s="45"/>
    </row>
    <row r="152" customFormat="false" ht="12.75" hidden="true" customHeight="false" outlineLevel="0" collapsed="false">
      <c r="A152" s="58" t="s">
        <v>1659</v>
      </c>
      <c r="B152" s="102"/>
      <c r="C152" s="55"/>
      <c r="D152" s="55"/>
      <c r="E152" s="55"/>
      <c r="F152" s="55"/>
      <c r="G152" s="55"/>
      <c r="H152" s="55"/>
      <c r="I152" s="55"/>
      <c r="J152" s="55"/>
    </row>
    <row r="153" customFormat="false" ht="12.75" hidden="true" customHeight="false" outlineLevel="0" collapsed="false">
      <c r="A153" s="58" t="s">
        <v>1660</v>
      </c>
      <c r="B153" s="102"/>
      <c r="C153" s="55"/>
      <c r="D153" s="55"/>
      <c r="E153" s="55"/>
      <c r="F153" s="55"/>
      <c r="G153" s="55"/>
      <c r="H153" s="55"/>
      <c r="I153" s="55"/>
      <c r="J153" s="55"/>
    </row>
    <row r="154" customFormat="false" ht="12.75" hidden="true" customHeight="false" outlineLevel="0" collapsed="false">
      <c r="A154" s="58" t="s">
        <v>1661</v>
      </c>
      <c r="B154" s="102"/>
      <c r="C154" s="55"/>
      <c r="D154" s="55"/>
      <c r="E154" s="55"/>
      <c r="F154" s="55"/>
      <c r="G154" s="55"/>
      <c r="H154" s="55"/>
      <c r="I154" s="55"/>
      <c r="J154" s="55"/>
    </row>
    <row r="155" customFormat="false" ht="12.75" hidden="true" customHeight="false" outlineLevel="0" collapsed="false">
      <c r="A155" s="58" t="s">
        <v>1662</v>
      </c>
      <c r="B155" s="102"/>
      <c r="C155" s="55"/>
      <c r="D155" s="55"/>
      <c r="E155" s="55"/>
      <c r="F155" s="55"/>
      <c r="G155" s="55"/>
      <c r="H155" s="55"/>
      <c r="I155" s="55"/>
      <c r="J155" s="55"/>
    </row>
    <row r="156" customFormat="false" ht="12.75" hidden="true" customHeight="false" outlineLevel="0" collapsed="false">
      <c r="A156" s="58" t="s">
        <v>1663</v>
      </c>
      <c r="B156" s="102"/>
      <c r="C156" s="55"/>
      <c r="D156" s="55"/>
      <c r="E156" s="55"/>
      <c r="F156" s="55"/>
      <c r="G156" s="55"/>
      <c r="H156" s="55"/>
      <c r="I156" s="55"/>
      <c r="J156" s="55"/>
    </row>
    <row r="157" customFormat="false" ht="12.75" hidden="true" customHeight="false" outlineLevel="0" collapsed="false">
      <c r="A157" s="58" t="s">
        <v>1664</v>
      </c>
      <c r="B157" s="102"/>
      <c r="C157" s="55"/>
      <c r="D157" s="55"/>
      <c r="E157" s="55"/>
      <c r="F157" s="55"/>
      <c r="G157" s="55"/>
      <c r="H157" s="55"/>
      <c r="I157" s="55"/>
      <c r="J157" s="55"/>
    </row>
    <row r="158" customFormat="false" ht="12.75" hidden="true" customHeight="false" outlineLevel="0" collapsed="false">
      <c r="A158" s="58" t="s">
        <v>1665</v>
      </c>
      <c r="B158" s="102"/>
      <c r="C158" s="55"/>
      <c r="D158" s="55"/>
      <c r="E158" s="55"/>
      <c r="F158" s="55"/>
      <c r="G158" s="55"/>
      <c r="H158" s="55"/>
      <c r="I158" s="55"/>
      <c r="J158" s="55"/>
    </row>
    <row r="159" customFormat="false" ht="12.75" hidden="true" customHeight="false" outlineLevel="0" collapsed="false">
      <c r="A159" s="58" t="s">
        <v>1666</v>
      </c>
      <c r="B159" s="102"/>
      <c r="C159" s="55"/>
      <c r="D159" s="55"/>
      <c r="E159" s="55"/>
      <c r="F159" s="55"/>
      <c r="G159" s="55"/>
      <c r="H159" s="55"/>
      <c r="I159" s="55"/>
      <c r="J159" s="55"/>
    </row>
    <row r="160" customFormat="false" ht="12.75" hidden="true" customHeight="false" outlineLevel="0" collapsed="false">
      <c r="A160" s="58" t="s">
        <v>1667</v>
      </c>
      <c r="B160" s="102"/>
      <c r="C160" s="55"/>
      <c r="D160" s="55"/>
      <c r="E160" s="55"/>
      <c r="F160" s="55"/>
      <c r="G160" s="55"/>
      <c r="H160" s="55"/>
      <c r="I160" s="55"/>
      <c r="J160" s="55"/>
    </row>
    <row r="161" customFormat="false" ht="12.75" hidden="true" customHeight="false" outlineLevel="0" collapsed="false">
      <c r="A161" s="58" t="s">
        <v>1668</v>
      </c>
      <c r="B161" s="102"/>
      <c r="C161" s="55"/>
      <c r="D161" s="55"/>
      <c r="E161" s="55"/>
      <c r="F161" s="55"/>
      <c r="G161" s="55"/>
      <c r="H161" s="55"/>
      <c r="I161" s="55"/>
      <c r="J161" s="55"/>
    </row>
    <row r="162" customFormat="false" ht="12.75" hidden="true" customHeight="false" outlineLevel="0" collapsed="false">
      <c r="A162" s="58" t="s">
        <v>1669</v>
      </c>
      <c r="B162" s="102"/>
      <c r="C162" s="55"/>
      <c r="D162" s="55"/>
      <c r="E162" s="55"/>
      <c r="F162" s="55"/>
      <c r="G162" s="55"/>
      <c r="H162" s="55"/>
      <c r="I162" s="55"/>
      <c r="J162" s="55"/>
    </row>
    <row r="163" customFormat="false" ht="12.75" hidden="true" customHeight="false" outlineLevel="0" collapsed="false">
      <c r="A163" s="58" t="s">
        <v>1670</v>
      </c>
      <c r="B163" s="102"/>
      <c r="C163" s="55"/>
      <c r="D163" s="55"/>
      <c r="E163" s="55"/>
      <c r="F163" s="55"/>
      <c r="G163" s="55"/>
      <c r="H163" s="55"/>
      <c r="I163" s="55"/>
      <c r="J163" s="55"/>
    </row>
    <row r="164" customFormat="false" ht="12.75" hidden="true" customHeight="false" outlineLevel="0" collapsed="false">
      <c r="A164" s="58" t="s">
        <v>1671</v>
      </c>
      <c r="B164" s="102"/>
      <c r="C164" s="55"/>
      <c r="D164" s="55"/>
      <c r="E164" s="55"/>
      <c r="F164" s="55"/>
      <c r="G164" s="55"/>
      <c r="H164" s="55"/>
      <c r="I164" s="55"/>
      <c r="J164" s="55"/>
    </row>
    <row r="165" s="46" customFormat="true" ht="12.75" hidden="false" customHeight="false" outlineLevel="0" collapsed="false">
      <c r="A165" s="99" t="s">
        <v>1672</v>
      </c>
      <c r="B165" s="100"/>
      <c r="C165" s="101" t="n">
        <f aca="false">SUM(C166:C193)</f>
        <v>0</v>
      </c>
      <c r="D165" s="101" t="n">
        <f aca="false">SUM(D166:D193)</f>
        <v>0</v>
      </c>
      <c r="E165" s="101" t="n">
        <f aca="false">SUM(E166:E193)</f>
        <v>0</v>
      </c>
      <c r="F165" s="101" t="n">
        <f aca="false">SUM(F166:F193)</f>
        <v>0</v>
      </c>
      <c r="G165" s="101" t="n">
        <f aca="false">SUM(G166:G193)</f>
        <v>0</v>
      </c>
      <c r="H165" s="101" t="n">
        <f aca="false">SUM(H166:H193)</f>
        <v>0</v>
      </c>
      <c r="I165" s="101" t="n">
        <f aca="false">SUM(I166:I193)</f>
        <v>0</v>
      </c>
      <c r="J165" s="101" t="n">
        <f aca="false">SUM(J166:J193)</f>
        <v>0</v>
      </c>
      <c r="K165" s="45"/>
    </row>
    <row r="166" customFormat="false" ht="12.75" hidden="true" customHeight="false" outlineLevel="0" collapsed="false">
      <c r="A166" s="58" t="s">
        <v>1673</v>
      </c>
      <c r="B166" s="102"/>
      <c r="C166" s="55"/>
      <c r="D166" s="55"/>
      <c r="E166" s="55"/>
      <c r="F166" s="55"/>
      <c r="G166" s="55"/>
      <c r="H166" s="55"/>
      <c r="I166" s="55"/>
      <c r="J166" s="55"/>
    </row>
    <row r="167" customFormat="false" ht="12.75" hidden="true" customHeight="false" outlineLevel="0" collapsed="false">
      <c r="A167" s="58" t="s">
        <v>1674</v>
      </c>
      <c r="B167" s="102"/>
      <c r="C167" s="55"/>
      <c r="D167" s="55"/>
      <c r="E167" s="55"/>
      <c r="F167" s="55"/>
      <c r="G167" s="55"/>
      <c r="H167" s="55"/>
      <c r="I167" s="55"/>
      <c r="J167" s="55"/>
    </row>
    <row r="168" customFormat="false" ht="12.75" hidden="true" customHeight="false" outlineLevel="0" collapsed="false">
      <c r="A168" s="58" t="s">
        <v>1675</v>
      </c>
      <c r="B168" s="102"/>
      <c r="C168" s="55"/>
      <c r="D168" s="55"/>
      <c r="E168" s="55"/>
      <c r="F168" s="55"/>
      <c r="G168" s="55"/>
      <c r="H168" s="55"/>
      <c r="I168" s="55"/>
      <c r="J168" s="55"/>
    </row>
    <row r="169" customFormat="false" ht="12.75" hidden="true" customHeight="false" outlineLevel="0" collapsed="false">
      <c r="A169" s="58" t="s">
        <v>1676</v>
      </c>
      <c r="B169" s="102"/>
      <c r="C169" s="55"/>
      <c r="D169" s="55"/>
      <c r="E169" s="55"/>
      <c r="F169" s="55"/>
      <c r="G169" s="55"/>
      <c r="H169" s="55"/>
      <c r="I169" s="55"/>
      <c r="J169" s="55"/>
    </row>
    <row r="170" customFormat="false" ht="12.75" hidden="true" customHeight="false" outlineLevel="0" collapsed="false">
      <c r="A170" s="58" t="s">
        <v>1677</v>
      </c>
      <c r="B170" s="102"/>
      <c r="C170" s="55"/>
      <c r="D170" s="55"/>
      <c r="E170" s="55"/>
      <c r="F170" s="55"/>
      <c r="G170" s="55"/>
      <c r="H170" s="55"/>
      <c r="I170" s="55"/>
      <c r="J170" s="55"/>
    </row>
    <row r="171" customFormat="false" ht="12.75" hidden="true" customHeight="false" outlineLevel="0" collapsed="false">
      <c r="A171" s="58" t="s">
        <v>1678</v>
      </c>
      <c r="B171" s="102"/>
      <c r="C171" s="55"/>
      <c r="D171" s="55"/>
      <c r="E171" s="55"/>
      <c r="F171" s="55"/>
      <c r="G171" s="55"/>
      <c r="H171" s="55"/>
      <c r="I171" s="55"/>
      <c r="J171" s="55"/>
    </row>
    <row r="172" customFormat="false" ht="12.75" hidden="true" customHeight="false" outlineLevel="0" collapsed="false">
      <c r="A172" s="58" t="s">
        <v>1679</v>
      </c>
      <c r="B172" s="102"/>
      <c r="C172" s="55"/>
      <c r="D172" s="55"/>
      <c r="E172" s="55"/>
      <c r="F172" s="55"/>
      <c r="G172" s="55"/>
      <c r="H172" s="55"/>
      <c r="I172" s="55"/>
      <c r="J172" s="55"/>
    </row>
    <row r="173" customFormat="false" ht="12.75" hidden="true" customHeight="false" outlineLevel="0" collapsed="false">
      <c r="A173" s="58" t="s">
        <v>1680</v>
      </c>
      <c r="B173" s="102"/>
      <c r="C173" s="55"/>
      <c r="D173" s="55"/>
      <c r="E173" s="55"/>
      <c r="F173" s="55"/>
      <c r="G173" s="55"/>
      <c r="H173" s="55"/>
      <c r="I173" s="55"/>
      <c r="J173" s="55"/>
    </row>
    <row r="174" customFormat="false" ht="12.75" hidden="true" customHeight="false" outlineLevel="0" collapsed="false">
      <c r="A174" s="58" t="s">
        <v>1681</v>
      </c>
      <c r="B174" s="102"/>
      <c r="C174" s="55"/>
      <c r="D174" s="55"/>
      <c r="E174" s="55"/>
      <c r="F174" s="55"/>
      <c r="G174" s="55"/>
      <c r="H174" s="55"/>
      <c r="I174" s="55"/>
      <c r="J174" s="55"/>
    </row>
    <row r="175" customFormat="false" ht="12.75" hidden="true" customHeight="false" outlineLevel="0" collapsed="false">
      <c r="A175" s="58" t="s">
        <v>1682</v>
      </c>
      <c r="B175" s="102"/>
      <c r="C175" s="55"/>
      <c r="D175" s="55"/>
      <c r="E175" s="55"/>
      <c r="F175" s="55"/>
      <c r="G175" s="55"/>
      <c r="H175" s="55"/>
      <c r="I175" s="55"/>
      <c r="J175" s="55"/>
    </row>
    <row r="176" customFormat="false" ht="12.75" hidden="true" customHeight="false" outlineLevel="0" collapsed="false">
      <c r="A176" s="58" t="s">
        <v>1683</v>
      </c>
      <c r="B176" s="102"/>
      <c r="C176" s="55"/>
      <c r="D176" s="55"/>
      <c r="E176" s="55"/>
      <c r="F176" s="55"/>
      <c r="G176" s="55"/>
      <c r="H176" s="55"/>
      <c r="I176" s="55"/>
      <c r="J176" s="55"/>
    </row>
    <row r="177" customFormat="false" ht="12.75" hidden="true" customHeight="false" outlineLevel="0" collapsed="false">
      <c r="A177" s="58" t="s">
        <v>1684</v>
      </c>
      <c r="B177" s="102"/>
      <c r="C177" s="55"/>
      <c r="D177" s="55"/>
      <c r="E177" s="55"/>
      <c r="F177" s="55"/>
      <c r="G177" s="55"/>
      <c r="H177" s="55"/>
      <c r="I177" s="55"/>
      <c r="J177" s="55"/>
    </row>
    <row r="178" customFormat="false" ht="12.75" hidden="true" customHeight="false" outlineLevel="0" collapsed="false">
      <c r="A178" s="58" t="s">
        <v>1685</v>
      </c>
      <c r="B178" s="102"/>
      <c r="C178" s="55"/>
      <c r="D178" s="55"/>
      <c r="E178" s="55"/>
      <c r="F178" s="55"/>
      <c r="G178" s="55"/>
      <c r="H178" s="55"/>
      <c r="I178" s="55"/>
      <c r="J178" s="55"/>
    </row>
    <row r="179" customFormat="false" ht="12.75" hidden="true" customHeight="false" outlineLevel="0" collapsed="false">
      <c r="A179" s="58" t="s">
        <v>1686</v>
      </c>
      <c r="B179" s="102"/>
      <c r="C179" s="55"/>
      <c r="D179" s="55"/>
      <c r="E179" s="55"/>
      <c r="F179" s="55"/>
      <c r="G179" s="55"/>
      <c r="H179" s="55"/>
      <c r="I179" s="55"/>
      <c r="J179" s="55"/>
    </row>
    <row r="180" customFormat="false" ht="12.75" hidden="true" customHeight="false" outlineLevel="0" collapsed="false">
      <c r="A180" s="58" t="s">
        <v>1687</v>
      </c>
      <c r="B180" s="102"/>
      <c r="C180" s="55"/>
      <c r="D180" s="55"/>
      <c r="E180" s="55"/>
      <c r="F180" s="55"/>
      <c r="G180" s="55"/>
      <c r="H180" s="55"/>
      <c r="I180" s="55"/>
      <c r="J180" s="55"/>
    </row>
    <row r="181" customFormat="false" ht="12.75" hidden="true" customHeight="false" outlineLevel="0" collapsed="false">
      <c r="A181" s="58" t="s">
        <v>1688</v>
      </c>
      <c r="B181" s="102"/>
      <c r="C181" s="55"/>
      <c r="D181" s="55"/>
      <c r="E181" s="55"/>
      <c r="F181" s="55"/>
      <c r="G181" s="55"/>
      <c r="H181" s="55"/>
      <c r="I181" s="55"/>
      <c r="J181" s="55"/>
    </row>
    <row r="182" customFormat="false" ht="12.75" hidden="true" customHeight="false" outlineLevel="0" collapsed="false">
      <c r="A182" s="58" t="s">
        <v>1689</v>
      </c>
      <c r="B182" s="102"/>
      <c r="C182" s="55"/>
      <c r="D182" s="55"/>
      <c r="E182" s="55"/>
      <c r="F182" s="55"/>
      <c r="G182" s="55"/>
      <c r="H182" s="55"/>
      <c r="I182" s="55"/>
      <c r="J182" s="55"/>
    </row>
    <row r="183" customFormat="false" ht="12.75" hidden="true" customHeight="false" outlineLevel="0" collapsed="false">
      <c r="A183" s="58" t="s">
        <v>1690</v>
      </c>
      <c r="B183" s="102"/>
      <c r="C183" s="55"/>
      <c r="D183" s="55"/>
      <c r="E183" s="55"/>
      <c r="F183" s="55"/>
      <c r="G183" s="55"/>
      <c r="H183" s="55"/>
      <c r="I183" s="55"/>
      <c r="J183" s="55"/>
    </row>
    <row r="184" customFormat="false" ht="12.75" hidden="true" customHeight="false" outlineLevel="0" collapsed="false">
      <c r="A184" s="58" t="s">
        <v>1691</v>
      </c>
      <c r="B184" s="102"/>
      <c r="C184" s="55"/>
      <c r="D184" s="55"/>
      <c r="E184" s="55"/>
      <c r="F184" s="55"/>
      <c r="G184" s="55"/>
      <c r="H184" s="55"/>
      <c r="I184" s="55"/>
      <c r="J184" s="55"/>
    </row>
    <row r="185" customFormat="false" ht="12.75" hidden="true" customHeight="false" outlineLevel="0" collapsed="false">
      <c r="A185" s="58" t="s">
        <v>1692</v>
      </c>
      <c r="B185" s="102"/>
      <c r="C185" s="55"/>
      <c r="D185" s="55"/>
      <c r="E185" s="55"/>
      <c r="F185" s="55"/>
      <c r="G185" s="55"/>
      <c r="H185" s="55"/>
      <c r="I185" s="55"/>
      <c r="J185" s="55"/>
    </row>
    <row r="186" customFormat="false" ht="12.75" hidden="true" customHeight="false" outlineLevel="0" collapsed="false">
      <c r="A186" s="58" t="s">
        <v>1693</v>
      </c>
      <c r="B186" s="102"/>
      <c r="C186" s="55"/>
      <c r="D186" s="55"/>
      <c r="E186" s="55"/>
      <c r="F186" s="55"/>
      <c r="G186" s="55"/>
      <c r="H186" s="55"/>
      <c r="I186" s="55"/>
      <c r="J186" s="55"/>
    </row>
    <row r="187" customFormat="false" ht="12.75" hidden="true" customHeight="false" outlineLevel="0" collapsed="false">
      <c r="A187" s="58" t="s">
        <v>1694</v>
      </c>
      <c r="B187" s="102"/>
      <c r="C187" s="55"/>
      <c r="D187" s="55"/>
      <c r="E187" s="55"/>
      <c r="F187" s="55"/>
      <c r="G187" s="55"/>
      <c r="H187" s="55"/>
      <c r="I187" s="55"/>
      <c r="J187" s="55"/>
    </row>
    <row r="188" customFormat="false" ht="12.75" hidden="true" customHeight="false" outlineLevel="0" collapsed="false">
      <c r="A188" s="58" t="s">
        <v>1695</v>
      </c>
      <c r="B188" s="102"/>
      <c r="C188" s="55"/>
      <c r="D188" s="55"/>
      <c r="E188" s="55"/>
      <c r="F188" s="55"/>
      <c r="G188" s="55"/>
      <c r="H188" s="55"/>
      <c r="I188" s="55"/>
      <c r="J188" s="55"/>
    </row>
    <row r="189" customFormat="false" ht="12.75" hidden="true" customHeight="false" outlineLevel="0" collapsed="false">
      <c r="A189" s="58" t="s">
        <v>1696</v>
      </c>
      <c r="B189" s="102"/>
      <c r="C189" s="55"/>
      <c r="D189" s="55"/>
      <c r="E189" s="55"/>
      <c r="F189" s="55"/>
      <c r="G189" s="55"/>
      <c r="H189" s="55"/>
      <c r="I189" s="55"/>
      <c r="J189" s="55"/>
    </row>
    <row r="190" customFormat="false" ht="12.75" hidden="true" customHeight="false" outlineLevel="0" collapsed="false">
      <c r="A190" s="58" t="s">
        <v>1697</v>
      </c>
      <c r="B190" s="102"/>
      <c r="C190" s="55"/>
      <c r="D190" s="55"/>
      <c r="E190" s="55"/>
      <c r="F190" s="55"/>
      <c r="G190" s="55"/>
      <c r="H190" s="55"/>
      <c r="I190" s="55"/>
      <c r="J190" s="55"/>
    </row>
    <row r="191" customFormat="false" ht="12.75" hidden="true" customHeight="false" outlineLevel="0" collapsed="false">
      <c r="A191" s="58" t="s">
        <v>1698</v>
      </c>
      <c r="B191" s="102"/>
      <c r="C191" s="55"/>
      <c r="D191" s="55"/>
      <c r="E191" s="55"/>
      <c r="F191" s="55"/>
      <c r="G191" s="55"/>
      <c r="H191" s="55"/>
      <c r="I191" s="55"/>
      <c r="J191" s="55"/>
    </row>
    <row r="192" customFormat="false" ht="12.75" hidden="true" customHeight="false" outlineLevel="0" collapsed="false">
      <c r="A192" s="58" t="s">
        <v>1699</v>
      </c>
      <c r="B192" s="102"/>
      <c r="C192" s="55"/>
      <c r="D192" s="55"/>
      <c r="E192" s="55"/>
      <c r="F192" s="55"/>
      <c r="G192" s="55"/>
      <c r="H192" s="55"/>
      <c r="I192" s="55"/>
      <c r="J192" s="55"/>
    </row>
    <row r="193" customFormat="false" ht="12.75" hidden="true" customHeight="false" outlineLevel="0" collapsed="false">
      <c r="A193" s="58" t="s">
        <v>1700</v>
      </c>
      <c r="B193" s="102"/>
      <c r="C193" s="55"/>
      <c r="D193" s="55"/>
      <c r="E193" s="55"/>
      <c r="F193" s="55"/>
      <c r="G193" s="55"/>
      <c r="H193" s="55"/>
      <c r="I193" s="55"/>
      <c r="J193" s="55"/>
    </row>
    <row r="194" s="46" customFormat="true" ht="12.75" hidden="false" customHeight="false" outlineLevel="0" collapsed="false">
      <c r="A194" s="99" t="s">
        <v>1701</v>
      </c>
      <c r="B194" s="100"/>
      <c r="C194" s="101" t="n">
        <f aca="false">SUM(C195:C211)</f>
        <v>0</v>
      </c>
      <c r="D194" s="101" t="n">
        <f aca="false">SUM(D195:D211)</f>
        <v>0</v>
      </c>
      <c r="E194" s="101" t="n">
        <f aca="false">SUM(E195:E211)</f>
        <v>0</v>
      </c>
      <c r="F194" s="101" t="n">
        <f aca="false">SUM(F195:F211)</f>
        <v>0</v>
      </c>
      <c r="G194" s="101" t="n">
        <f aca="false">SUM(G195:G211)</f>
        <v>0</v>
      </c>
      <c r="H194" s="101" t="n">
        <f aca="false">SUM(H195:H211)</f>
        <v>0</v>
      </c>
      <c r="I194" s="101" t="n">
        <f aca="false">SUM(I195:I211)</f>
        <v>0</v>
      </c>
      <c r="J194" s="101" t="n">
        <f aca="false">SUM(J195:J211)</f>
        <v>0</v>
      </c>
      <c r="K194" s="45"/>
    </row>
    <row r="195" customFormat="false" ht="12.75" hidden="true" customHeight="false" outlineLevel="0" collapsed="false">
      <c r="A195" s="58" t="s">
        <v>1702</v>
      </c>
      <c r="B195" s="102"/>
      <c r="C195" s="55"/>
      <c r="D195" s="55"/>
      <c r="E195" s="55"/>
      <c r="F195" s="55"/>
      <c r="G195" s="55"/>
      <c r="H195" s="55"/>
      <c r="I195" s="55"/>
      <c r="J195" s="55"/>
    </row>
    <row r="196" customFormat="false" ht="12.75" hidden="true" customHeight="false" outlineLevel="0" collapsed="false">
      <c r="A196" s="58" t="s">
        <v>1703</v>
      </c>
      <c r="B196" s="102"/>
      <c r="C196" s="55"/>
      <c r="D196" s="55"/>
      <c r="E196" s="55"/>
      <c r="F196" s="55"/>
      <c r="G196" s="55"/>
      <c r="H196" s="55"/>
      <c r="I196" s="55"/>
      <c r="J196" s="55"/>
    </row>
    <row r="197" customFormat="false" ht="12.75" hidden="true" customHeight="false" outlineLevel="0" collapsed="false">
      <c r="A197" s="58" t="s">
        <v>1704</v>
      </c>
      <c r="B197" s="102"/>
      <c r="C197" s="55"/>
      <c r="D197" s="55"/>
      <c r="E197" s="55"/>
      <c r="F197" s="55"/>
      <c r="G197" s="55"/>
      <c r="H197" s="55"/>
      <c r="I197" s="55"/>
      <c r="J197" s="55"/>
    </row>
    <row r="198" customFormat="false" ht="12.75" hidden="true" customHeight="false" outlineLevel="0" collapsed="false">
      <c r="A198" s="58" t="s">
        <v>1705</v>
      </c>
      <c r="B198" s="102"/>
      <c r="C198" s="55"/>
      <c r="D198" s="55"/>
      <c r="E198" s="55"/>
      <c r="F198" s="55"/>
      <c r="G198" s="55"/>
      <c r="H198" s="55"/>
      <c r="I198" s="55"/>
      <c r="J198" s="55"/>
    </row>
    <row r="199" customFormat="false" ht="12.75" hidden="true" customHeight="false" outlineLevel="0" collapsed="false">
      <c r="A199" s="58" t="s">
        <v>1706</v>
      </c>
      <c r="B199" s="102"/>
      <c r="C199" s="55"/>
      <c r="D199" s="55"/>
      <c r="E199" s="55"/>
      <c r="F199" s="55"/>
      <c r="G199" s="55"/>
      <c r="H199" s="55"/>
      <c r="I199" s="55"/>
      <c r="J199" s="55"/>
    </row>
    <row r="200" customFormat="false" ht="12.75" hidden="true" customHeight="false" outlineLevel="0" collapsed="false">
      <c r="A200" s="58" t="s">
        <v>1707</v>
      </c>
      <c r="B200" s="102"/>
      <c r="C200" s="55"/>
      <c r="D200" s="55"/>
      <c r="E200" s="55"/>
      <c r="F200" s="55"/>
      <c r="G200" s="55"/>
      <c r="H200" s="55"/>
      <c r="I200" s="55"/>
      <c r="J200" s="55"/>
    </row>
    <row r="201" customFormat="false" ht="12.75" hidden="true" customHeight="false" outlineLevel="0" collapsed="false">
      <c r="A201" s="58" t="s">
        <v>1708</v>
      </c>
      <c r="B201" s="102"/>
      <c r="C201" s="55"/>
      <c r="D201" s="55"/>
      <c r="E201" s="55"/>
      <c r="F201" s="55"/>
      <c r="G201" s="55"/>
      <c r="H201" s="55"/>
      <c r="I201" s="55"/>
      <c r="J201" s="55"/>
    </row>
    <row r="202" customFormat="false" ht="12.75" hidden="true" customHeight="false" outlineLevel="0" collapsed="false">
      <c r="A202" s="58" t="s">
        <v>1709</v>
      </c>
      <c r="B202" s="102"/>
      <c r="C202" s="55"/>
      <c r="D202" s="55"/>
      <c r="E202" s="55"/>
      <c r="F202" s="55"/>
      <c r="G202" s="55"/>
      <c r="H202" s="55"/>
      <c r="I202" s="55"/>
      <c r="J202" s="55"/>
    </row>
    <row r="203" customFormat="false" ht="12.75" hidden="true" customHeight="false" outlineLevel="0" collapsed="false">
      <c r="A203" s="58" t="s">
        <v>1710</v>
      </c>
      <c r="B203" s="102"/>
      <c r="C203" s="55"/>
      <c r="D203" s="55"/>
      <c r="E203" s="55"/>
      <c r="F203" s="55"/>
      <c r="G203" s="55"/>
      <c r="H203" s="55"/>
      <c r="I203" s="55"/>
      <c r="J203" s="55"/>
    </row>
    <row r="204" customFormat="false" ht="12.75" hidden="true" customHeight="false" outlineLevel="0" collapsed="false">
      <c r="A204" s="58" t="s">
        <v>1711</v>
      </c>
      <c r="B204" s="102"/>
      <c r="C204" s="55"/>
      <c r="D204" s="55"/>
      <c r="E204" s="55"/>
      <c r="F204" s="55"/>
      <c r="G204" s="55"/>
      <c r="H204" s="55"/>
      <c r="I204" s="55"/>
      <c r="J204" s="55"/>
    </row>
    <row r="205" customFormat="false" ht="12.75" hidden="true" customHeight="false" outlineLevel="0" collapsed="false">
      <c r="A205" s="58" t="s">
        <v>1712</v>
      </c>
      <c r="B205" s="102"/>
      <c r="C205" s="55"/>
      <c r="D205" s="55"/>
      <c r="E205" s="55"/>
      <c r="F205" s="55"/>
      <c r="G205" s="55"/>
      <c r="H205" s="55"/>
      <c r="I205" s="55"/>
      <c r="J205" s="55"/>
    </row>
    <row r="206" customFormat="false" ht="12.75" hidden="true" customHeight="false" outlineLevel="0" collapsed="false">
      <c r="A206" s="58" t="s">
        <v>1713</v>
      </c>
      <c r="B206" s="102"/>
      <c r="C206" s="55"/>
      <c r="D206" s="55"/>
      <c r="E206" s="55"/>
      <c r="F206" s="55"/>
      <c r="G206" s="55"/>
      <c r="H206" s="55"/>
      <c r="I206" s="55"/>
      <c r="J206" s="55"/>
    </row>
    <row r="207" customFormat="false" ht="12.75" hidden="true" customHeight="false" outlineLevel="0" collapsed="false">
      <c r="A207" s="58" t="s">
        <v>1714</v>
      </c>
      <c r="B207" s="102"/>
      <c r="C207" s="55"/>
      <c r="D207" s="55"/>
      <c r="E207" s="55"/>
      <c r="F207" s="55"/>
      <c r="G207" s="55"/>
      <c r="H207" s="55"/>
      <c r="I207" s="55"/>
      <c r="J207" s="55"/>
    </row>
    <row r="208" customFormat="false" ht="12.75" hidden="true" customHeight="false" outlineLevel="0" collapsed="false">
      <c r="A208" s="58" t="s">
        <v>1715</v>
      </c>
      <c r="B208" s="102"/>
      <c r="C208" s="55"/>
      <c r="D208" s="55"/>
      <c r="E208" s="55"/>
      <c r="F208" s="55"/>
      <c r="G208" s="55"/>
      <c r="H208" s="55"/>
      <c r="I208" s="55"/>
      <c r="J208" s="55"/>
    </row>
    <row r="209" customFormat="false" ht="12.75" hidden="true" customHeight="false" outlineLevel="0" collapsed="false">
      <c r="A209" s="58" t="s">
        <v>1716</v>
      </c>
      <c r="B209" s="102"/>
      <c r="C209" s="55"/>
      <c r="D209" s="55"/>
      <c r="E209" s="55"/>
      <c r="F209" s="55"/>
      <c r="G209" s="55"/>
      <c r="H209" s="55"/>
      <c r="I209" s="55"/>
      <c r="J209" s="55"/>
    </row>
    <row r="210" customFormat="false" ht="12.75" hidden="true" customHeight="false" outlineLevel="0" collapsed="false">
      <c r="A210" s="58" t="s">
        <v>1717</v>
      </c>
      <c r="B210" s="102"/>
      <c r="C210" s="55"/>
      <c r="D210" s="55"/>
      <c r="E210" s="55"/>
      <c r="F210" s="55"/>
      <c r="G210" s="55"/>
      <c r="H210" s="55"/>
      <c r="I210" s="55"/>
      <c r="J210" s="55"/>
    </row>
    <row r="211" customFormat="false" ht="12.75" hidden="true" customHeight="false" outlineLevel="0" collapsed="false">
      <c r="A211" s="58" t="s">
        <v>1718</v>
      </c>
      <c r="B211" s="102"/>
      <c r="C211" s="55"/>
      <c r="D211" s="55"/>
      <c r="E211" s="55"/>
      <c r="F211" s="55"/>
      <c r="G211" s="55"/>
      <c r="H211" s="55"/>
      <c r="I211" s="55"/>
      <c r="J211" s="55"/>
    </row>
    <row r="212" s="46" customFormat="true" ht="12.75" hidden="false" customHeight="false" outlineLevel="0" collapsed="false">
      <c r="A212" s="99" t="s">
        <v>1719</v>
      </c>
      <c r="B212" s="100"/>
      <c r="C212" s="101" t="n">
        <f aca="false">SUM(C213:C240)</f>
        <v>0</v>
      </c>
      <c r="D212" s="101" t="n">
        <f aca="false">SUM(D213:D240)</f>
        <v>0</v>
      </c>
      <c r="E212" s="101" t="n">
        <f aca="false">SUM(E213:E240)</f>
        <v>0</v>
      </c>
      <c r="F212" s="101" t="n">
        <f aca="false">SUM(F213:F240)</f>
        <v>0</v>
      </c>
      <c r="G212" s="101" t="n">
        <f aca="false">SUM(G213:G240)</f>
        <v>0</v>
      </c>
      <c r="H212" s="101" t="n">
        <f aca="false">SUM(H213:H240)</f>
        <v>0</v>
      </c>
      <c r="I212" s="101" t="n">
        <f aca="false">SUM(I213:I240)</f>
        <v>0</v>
      </c>
      <c r="J212" s="101" t="n">
        <f aca="false">SUM(J213:J240)</f>
        <v>0</v>
      </c>
      <c r="K212" s="45"/>
    </row>
    <row r="213" customFormat="false" ht="12.75" hidden="true" customHeight="false" outlineLevel="0" collapsed="false">
      <c r="A213" s="58" t="s">
        <v>1720</v>
      </c>
      <c r="B213" s="102"/>
      <c r="C213" s="55"/>
      <c r="D213" s="55"/>
      <c r="E213" s="55"/>
      <c r="F213" s="55"/>
      <c r="G213" s="55"/>
      <c r="H213" s="55"/>
      <c r="I213" s="55"/>
      <c r="J213" s="55"/>
    </row>
    <row r="214" customFormat="false" ht="12.75" hidden="true" customHeight="false" outlineLevel="0" collapsed="false">
      <c r="A214" s="58" t="s">
        <v>1721</v>
      </c>
      <c r="B214" s="102"/>
      <c r="C214" s="55"/>
      <c r="D214" s="55"/>
      <c r="E214" s="55"/>
      <c r="F214" s="55"/>
      <c r="G214" s="55"/>
      <c r="H214" s="55"/>
      <c r="I214" s="55"/>
      <c r="J214" s="55"/>
    </row>
    <row r="215" customFormat="false" ht="12.75" hidden="true" customHeight="false" outlineLevel="0" collapsed="false">
      <c r="A215" s="58" t="s">
        <v>1722</v>
      </c>
      <c r="B215" s="102"/>
      <c r="C215" s="55"/>
      <c r="D215" s="55"/>
      <c r="E215" s="55"/>
      <c r="F215" s="55"/>
      <c r="G215" s="55"/>
      <c r="H215" s="55"/>
      <c r="I215" s="55"/>
      <c r="J215" s="55"/>
    </row>
    <row r="216" customFormat="false" ht="12.75" hidden="true" customHeight="false" outlineLevel="0" collapsed="false">
      <c r="A216" s="58" t="s">
        <v>1723</v>
      </c>
      <c r="B216" s="102"/>
      <c r="C216" s="55"/>
      <c r="D216" s="55"/>
      <c r="E216" s="55"/>
      <c r="F216" s="55"/>
      <c r="G216" s="55"/>
      <c r="H216" s="55"/>
      <c r="I216" s="55"/>
      <c r="J216" s="55"/>
    </row>
    <row r="217" customFormat="false" ht="12.75" hidden="true" customHeight="false" outlineLevel="0" collapsed="false">
      <c r="A217" s="58" t="s">
        <v>1724</v>
      </c>
      <c r="B217" s="102"/>
      <c r="C217" s="55"/>
      <c r="D217" s="55"/>
      <c r="E217" s="55"/>
      <c r="F217" s="55"/>
      <c r="G217" s="55"/>
      <c r="H217" s="55"/>
      <c r="I217" s="55"/>
      <c r="J217" s="55"/>
    </row>
    <row r="218" customFormat="false" ht="12.75" hidden="true" customHeight="false" outlineLevel="0" collapsed="false">
      <c r="A218" s="58" t="s">
        <v>1725</v>
      </c>
      <c r="B218" s="102"/>
      <c r="C218" s="55"/>
      <c r="D218" s="55"/>
      <c r="E218" s="55"/>
      <c r="F218" s="55"/>
      <c r="G218" s="55"/>
      <c r="H218" s="55"/>
      <c r="I218" s="55"/>
      <c r="J218" s="55"/>
    </row>
    <row r="219" customFormat="false" ht="12.75" hidden="true" customHeight="false" outlineLevel="0" collapsed="false">
      <c r="A219" s="58" t="s">
        <v>1726</v>
      </c>
      <c r="B219" s="102"/>
      <c r="C219" s="55"/>
      <c r="D219" s="55"/>
      <c r="E219" s="55"/>
      <c r="F219" s="55"/>
      <c r="G219" s="55"/>
      <c r="H219" s="55"/>
      <c r="I219" s="55"/>
      <c r="J219" s="55"/>
    </row>
    <row r="220" customFormat="false" ht="12.75" hidden="true" customHeight="false" outlineLevel="0" collapsed="false">
      <c r="A220" s="58" t="s">
        <v>1727</v>
      </c>
      <c r="B220" s="102"/>
      <c r="C220" s="55"/>
      <c r="D220" s="55"/>
      <c r="E220" s="55"/>
      <c r="F220" s="55"/>
      <c r="G220" s="55"/>
      <c r="H220" s="55"/>
      <c r="I220" s="55"/>
      <c r="J220" s="55"/>
    </row>
    <row r="221" customFormat="false" ht="12.75" hidden="true" customHeight="false" outlineLevel="0" collapsed="false">
      <c r="A221" s="58" t="s">
        <v>1728</v>
      </c>
      <c r="B221" s="102"/>
      <c r="C221" s="55"/>
      <c r="D221" s="55"/>
      <c r="E221" s="55"/>
      <c r="F221" s="55"/>
      <c r="G221" s="55"/>
      <c r="H221" s="55"/>
      <c r="I221" s="55"/>
      <c r="J221" s="55"/>
    </row>
    <row r="222" customFormat="false" ht="12.75" hidden="true" customHeight="false" outlineLevel="0" collapsed="false">
      <c r="A222" s="58" t="s">
        <v>1729</v>
      </c>
      <c r="B222" s="102"/>
      <c r="C222" s="55"/>
      <c r="D222" s="55"/>
      <c r="E222" s="55"/>
      <c r="F222" s="55"/>
      <c r="G222" s="55"/>
      <c r="H222" s="55"/>
      <c r="I222" s="55"/>
      <c r="J222" s="55"/>
    </row>
    <row r="223" customFormat="false" ht="12.75" hidden="true" customHeight="false" outlineLevel="0" collapsed="false">
      <c r="A223" s="58" t="s">
        <v>1730</v>
      </c>
      <c r="B223" s="102"/>
      <c r="C223" s="55"/>
      <c r="D223" s="55"/>
      <c r="E223" s="55"/>
      <c r="F223" s="55"/>
      <c r="G223" s="55"/>
      <c r="H223" s="55"/>
      <c r="I223" s="55"/>
      <c r="J223" s="55"/>
    </row>
    <row r="224" customFormat="false" ht="12.75" hidden="true" customHeight="false" outlineLevel="0" collapsed="false">
      <c r="A224" s="58" t="s">
        <v>1731</v>
      </c>
      <c r="B224" s="102"/>
      <c r="C224" s="55"/>
      <c r="D224" s="55"/>
      <c r="E224" s="55"/>
      <c r="F224" s="55"/>
      <c r="G224" s="55"/>
      <c r="H224" s="55"/>
      <c r="I224" s="55"/>
      <c r="J224" s="55"/>
    </row>
    <row r="225" customFormat="false" ht="12.75" hidden="true" customHeight="false" outlineLevel="0" collapsed="false">
      <c r="A225" s="58" t="s">
        <v>1732</v>
      </c>
      <c r="B225" s="102"/>
      <c r="C225" s="55"/>
      <c r="D225" s="55"/>
      <c r="E225" s="55"/>
      <c r="F225" s="55"/>
      <c r="G225" s="55"/>
      <c r="H225" s="55"/>
      <c r="I225" s="55"/>
      <c r="J225" s="55"/>
    </row>
    <row r="226" customFormat="false" ht="12.75" hidden="true" customHeight="false" outlineLevel="0" collapsed="false">
      <c r="A226" s="58" t="s">
        <v>1733</v>
      </c>
      <c r="B226" s="102"/>
      <c r="C226" s="55"/>
      <c r="D226" s="55"/>
      <c r="E226" s="55"/>
      <c r="F226" s="55"/>
      <c r="G226" s="55"/>
      <c r="H226" s="55"/>
      <c r="I226" s="55"/>
      <c r="J226" s="55"/>
    </row>
    <row r="227" customFormat="false" ht="12.75" hidden="true" customHeight="false" outlineLevel="0" collapsed="false">
      <c r="A227" s="58" t="s">
        <v>1734</v>
      </c>
      <c r="B227" s="102"/>
      <c r="C227" s="55"/>
      <c r="D227" s="55"/>
      <c r="E227" s="55"/>
      <c r="F227" s="55"/>
      <c r="G227" s="55"/>
      <c r="H227" s="55"/>
      <c r="I227" s="55"/>
      <c r="J227" s="55"/>
    </row>
    <row r="228" customFormat="false" ht="12.75" hidden="true" customHeight="false" outlineLevel="0" collapsed="false">
      <c r="A228" s="58" t="s">
        <v>1735</v>
      </c>
      <c r="B228" s="102"/>
      <c r="C228" s="55"/>
      <c r="D228" s="55"/>
      <c r="E228" s="55"/>
      <c r="F228" s="55"/>
      <c r="G228" s="55"/>
      <c r="H228" s="55"/>
      <c r="I228" s="55"/>
      <c r="J228" s="55"/>
    </row>
    <row r="229" customFormat="false" ht="12.75" hidden="true" customHeight="false" outlineLevel="0" collapsed="false">
      <c r="A229" s="58" t="s">
        <v>1736</v>
      </c>
      <c r="B229" s="102"/>
      <c r="C229" s="55"/>
      <c r="D229" s="55"/>
      <c r="E229" s="55"/>
      <c r="F229" s="55"/>
      <c r="G229" s="55"/>
      <c r="H229" s="55"/>
      <c r="I229" s="55"/>
      <c r="J229" s="55"/>
    </row>
    <row r="230" customFormat="false" ht="12.75" hidden="true" customHeight="false" outlineLevel="0" collapsed="false">
      <c r="A230" s="58" t="s">
        <v>1737</v>
      </c>
      <c r="B230" s="102"/>
      <c r="C230" s="55"/>
      <c r="D230" s="55"/>
      <c r="E230" s="55"/>
      <c r="F230" s="55"/>
      <c r="G230" s="55"/>
      <c r="H230" s="55"/>
      <c r="I230" s="55"/>
      <c r="J230" s="55"/>
    </row>
    <row r="231" customFormat="false" ht="12.75" hidden="true" customHeight="false" outlineLevel="0" collapsed="false">
      <c r="A231" s="58" t="s">
        <v>1738</v>
      </c>
      <c r="B231" s="102"/>
      <c r="C231" s="55"/>
      <c r="D231" s="55"/>
      <c r="E231" s="55"/>
      <c r="F231" s="55"/>
      <c r="G231" s="55"/>
      <c r="H231" s="55"/>
      <c r="I231" s="55"/>
      <c r="J231" s="55"/>
    </row>
    <row r="232" customFormat="false" ht="12.75" hidden="true" customHeight="false" outlineLevel="0" collapsed="false">
      <c r="A232" s="58" t="s">
        <v>1739</v>
      </c>
      <c r="B232" s="102"/>
      <c r="C232" s="55"/>
      <c r="D232" s="55"/>
      <c r="E232" s="55"/>
      <c r="F232" s="55"/>
      <c r="G232" s="55"/>
      <c r="H232" s="55"/>
      <c r="I232" s="55"/>
      <c r="J232" s="55"/>
    </row>
    <row r="233" customFormat="false" ht="12.75" hidden="true" customHeight="false" outlineLevel="0" collapsed="false">
      <c r="A233" s="58" t="s">
        <v>1740</v>
      </c>
      <c r="B233" s="102"/>
      <c r="C233" s="55"/>
      <c r="D233" s="55"/>
      <c r="E233" s="55"/>
      <c r="F233" s="55"/>
      <c r="G233" s="55"/>
      <c r="H233" s="55"/>
      <c r="I233" s="55"/>
      <c r="J233" s="55"/>
    </row>
    <row r="234" customFormat="false" ht="12.75" hidden="true" customHeight="false" outlineLevel="0" collapsed="false">
      <c r="A234" s="58" t="s">
        <v>1741</v>
      </c>
      <c r="B234" s="102"/>
      <c r="C234" s="55"/>
      <c r="D234" s="55"/>
      <c r="E234" s="55"/>
      <c r="F234" s="55"/>
      <c r="G234" s="55"/>
      <c r="H234" s="55"/>
      <c r="I234" s="55"/>
      <c r="J234" s="55"/>
    </row>
    <row r="235" customFormat="false" ht="12.75" hidden="true" customHeight="false" outlineLevel="0" collapsed="false">
      <c r="A235" s="58" t="s">
        <v>1742</v>
      </c>
      <c r="B235" s="102"/>
      <c r="C235" s="55"/>
      <c r="D235" s="55"/>
      <c r="E235" s="55"/>
      <c r="F235" s="55"/>
      <c r="G235" s="55"/>
      <c r="H235" s="55"/>
      <c r="I235" s="55"/>
      <c r="J235" s="55"/>
    </row>
    <row r="236" customFormat="false" ht="12.75" hidden="true" customHeight="false" outlineLevel="0" collapsed="false">
      <c r="A236" s="58" t="s">
        <v>1743</v>
      </c>
      <c r="B236" s="102"/>
      <c r="C236" s="55"/>
      <c r="D236" s="55"/>
      <c r="E236" s="55"/>
      <c r="F236" s="55"/>
      <c r="G236" s="55"/>
      <c r="H236" s="55"/>
      <c r="I236" s="55"/>
      <c r="J236" s="55"/>
    </row>
    <row r="237" customFormat="false" ht="12.75" hidden="true" customHeight="false" outlineLevel="0" collapsed="false">
      <c r="A237" s="58" t="s">
        <v>1744</v>
      </c>
      <c r="B237" s="102"/>
      <c r="C237" s="55"/>
      <c r="D237" s="55"/>
      <c r="E237" s="55"/>
      <c r="F237" s="55"/>
      <c r="G237" s="55"/>
      <c r="H237" s="55"/>
      <c r="I237" s="55"/>
      <c r="J237" s="55"/>
    </row>
    <row r="238" customFormat="false" ht="12.75" hidden="true" customHeight="false" outlineLevel="0" collapsed="false">
      <c r="A238" s="58" t="s">
        <v>1745</v>
      </c>
      <c r="B238" s="102"/>
      <c r="C238" s="55"/>
      <c r="D238" s="55"/>
      <c r="E238" s="55"/>
      <c r="F238" s="55"/>
      <c r="G238" s="55"/>
      <c r="H238" s="55"/>
      <c r="I238" s="55"/>
      <c r="J238" s="55"/>
    </row>
    <row r="239" customFormat="false" ht="12.75" hidden="true" customHeight="false" outlineLevel="0" collapsed="false">
      <c r="A239" s="58" t="s">
        <v>1746</v>
      </c>
      <c r="B239" s="102"/>
      <c r="C239" s="55"/>
      <c r="D239" s="55"/>
      <c r="E239" s="55"/>
      <c r="F239" s="55"/>
      <c r="G239" s="55"/>
      <c r="H239" s="55"/>
      <c r="I239" s="55"/>
      <c r="J239" s="55"/>
    </row>
    <row r="240" customFormat="false" ht="12.75" hidden="true" customHeight="false" outlineLevel="0" collapsed="false">
      <c r="A240" s="58" t="s">
        <v>1747</v>
      </c>
      <c r="B240" s="102"/>
      <c r="C240" s="55"/>
      <c r="D240" s="55"/>
      <c r="E240" s="55"/>
      <c r="F240" s="55"/>
      <c r="G240" s="55"/>
      <c r="H240" s="55"/>
      <c r="I240" s="55"/>
      <c r="J240" s="55"/>
    </row>
    <row r="241" s="46" customFormat="true" ht="12.75" hidden="false" customHeight="false" outlineLevel="0" collapsed="false">
      <c r="A241" s="99" t="s">
        <v>1748</v>
      </c>
      <c r="B241" s="100"/>
      <c r="C241" s="101" t="n">
        <f aca="false">SUM(C242:C264)</f>
        <v>0</v>
      </c>
      <c r="D241" s="101" t="n">
        <f aca="false">SUM(D242:D264)</f>
        <v>0</v>
      </c>
      <c r="E241" s="101" t="n">
        <f aca="false">SUM(E242:E264)</f>
        <v>0</v>
      </c>
      <c r="F241" s="101" t="n">
        <f aca="false">SUM(F242:F264)</f>
        <v>0</v>
      </c>
      <c r="G241" s="101" t="n">
        <f aca="false">SUM(G242:G264)</f>
        <v>0</v>
      </c>
      <c r="H241" s="101" t="n">
        <f aca="false">SUM(H242:H264)</f>
        <v>0</v>
      </c>
      <c r="I241" s="101" t="n">
        <f aca="false">SUM(I242:I264)</f>
        <v>0</v>
      </c>
      <c r="J241" s="101" t="n">
        <f aca="false">SUM(J242:J264)</f>
        <v>0</v>
      </c>
      <c r="K241" s="45"/>
    </row>
    <row r="242" customFormat="false" ht="12.75" hidden="true" customHeight="false" outlineLevel="0" collapsed="false">
      <c r="A242" s="58" t="s">
        <v>1749</v>
      </c>
      <c r="B242" s="102"/>
      <c r="C242" s="55"/>
      <c r="D242" s="55"/>
      <c r="E242" s="55"/>
      <c r="F242" s="55"/>
      <c r="G242" s="55"/>
      <c r="H242" s="55"/>
      <c r="I242" s="55"/>
      <c r="J242" s="55"/>
    </row>
    <row r="243" customFormat="false" ht="12.75" hidden="true" customHeight="false" outlineLevel="0" collapsed="false">
      <c r="A243" s="58" t="s">
        <v>1750</v>
      </c>
      <c r="B243" s="102"/>
      <c r="C243" s="55"/>
      <c r="D243" s="55"/>
      <c r="E243" s="55"/>
      <c r="F243" s="55"/>
      <c r="G243" s="55"/>
      <c r="H243" s="55"/>
      <c r="I243" s="55"/>
      <c r="J243" s="55"/>
    </row>
    <row r="244" customFormat="false" ht="12.75" hidden="true" customHeight="false" outlineLevel="0" collapsed="false">
      <c r="A244" s="58" t="s">
        <v>1751</v>
      </c>
      <c r="B244" s="102"/>
      <c r="C244" s="55"/>
      <c r="D244" s="55"/>
      <c r="E244" s="55"/>
      <c r="F244" s="55"/>
      <c r="G244" s="55"/>
      <c r="H244" s="55"/>
      <c r="I244" s="55"/>
      <c r="J244" s="55"/>
    </row>
    <row r="245" customFormat="false" ht="12.75" hidden="true" customHeight="false" outlineLevel="0" collapsed="false">
      <c r="A245" s="58" t="s">
        <v>1752</v>
      </c>
      <c r="B245" s="102"/>
      <c r="C245" s="55"/>
      <c r="D245" s="55"/>
      <c r="E245" s="55"/>
      <c r="F245" s="55"/>
      <c r="G245" s="55"/>
      <c r="H245" s="55"/>
      <c r="I245" s="55"/>
      <c r="J245" s="55"/>
    </row>
    <row r="246" customFormat="false" ht="12.75" hidden="true" customHeight="false" outlineLevel="0" collapsed="false">
      <c r="A246" s="58" t="s">
        <v>1753</v>
      </c>
      <c r="B246" s="102"/>
      <c r="C246" s="55"/>
      <c r="D246" s="55"/>
      <c r="E246" s="55"/>
      <c r="F246" s="55"/>
      <c r="G246" s="55"/>
      <c r="H246" s="55"/>
      <c r="I246" s="55"/>
      <c r="J246" s="55"/>
    </row>
    <row r="247" customFormat="false" ht="12.75" hidden="true" customHeight="false" outlineLevel="0" collapsed="false">
      <c r="A247" s="58" t="s">
        <v>1754</v>
      </c>
      <c r="B247" s="102"/>
      <c r="C247" s="55"/>
      <c r="D247" s="55"/>
      <c r="E247" s="55"/>
      <c r="F247" s="55"/>
      <c r="G247" s="55"/>
      <c r="H247" s="55"/>
      <c r="I247" s="55"/>
      <c r="J247" s="55"/>
    </row>
    <row r="248" customFormat="false" ht="12.75" hidden="true" customHeight="false" outlineLevel="0" collapsed="false">
      <c r="A248" s="58" t="s">
        <v>1755</v>
      </c>
      <c r="B248" s="102"/>
      <c r="C248" s="55"/>
      <c r="D248" s="55"/>
      <c r="E248" s="55"/>
      <c r="F248" s="55"/>
      <c r="G248" s="55"/>
      <c r="H248" s="55"/>
      <c r="I248" s="55"/>
      <c r="J248" s="55"/>
    </row>
    <row r="249" customFormat="false" ht="12.75" hidden="true" customHeight="false" outlineLevel="0" collapsed="false">
      <c r="A249" s="58" t="s">
        <v>1756</v>
      </c>
      <c r="B249" s="102"/>
      <c r="C249" s="55"/>
      <c r="D249" s="55"/>
      <c r="E249" s="55"/>
      <c r="F249" s="55"/>
      <c r="G249" s="55"/>
      <c r="H249" s="55"/>
      <c r="I249" s="55"/>
      <c r="J249" s="55"/>
    </row>
    <row r="250" customFormat="false" ht="12.75" hidden="true" customHeight="false" outlineLevel="0" collapsed="false">
      <c r="A250" s="58" t="s">
        <v>1757</v>
      </c>
      <c r="B250" s="102"/>
      <c r="C250" s="55"/>
      <c r="D250" s="55"/>
      <c r="E250" s="55"/>
      <c r="F250" s="55"/>
      <c r="G250" s="55"/>
      <c r="H250" s="55"/>
      <c r="I250" s="55"/>
      <c r="J250" s="55"/>
    </row>
    <row r="251" customFormat="false" ht="12.75" hidden="true" customHeight="false" outlineLevel="0" collapsed="false">
      <c r="A251" s="58" t="s">
        <v>1758</v>
      </c>
      <c r="B251" s="102"/>
      <c r="C251" s="55"/>
      <c r="D251" s="55"/>
      <c r="E251" s="55"/>
      <c r="F251" s="55"/>
      <c r="G251" s="55"/>
      <c r="H251" s="55"/>
      <c r="I251" s="55"/>
      <c r="J251" s="55"/>
    </row>
    <row r="252" customFormat="false" ht="12.75" hidden="true" customHeight="false" outlineLevel="0" collapsed="false">
      <c r="A252" s="58" t="s">
        <v>1759</v>
      </c>
      <c r="B252" s="102"/>
      <c r="C252" s="55"/>
      <c r="D252" s="55"/>
      <c r="E252" s="55"/>
      <c r="F252" s="55"/>
      <c r="G252" s="55"/>
      <c r="H252" s="55"/>
      <c r="I252" s="55"/>
      <c r="J252" s="55"/>
    </row>
    <row r="253" customFormat="false" ht="12.75" hidden="true" customHeight="false" outlineLevel="0" collapsed="false">
      <c r="A253" s="58" t="s">
        <v>1760</v>
      </c>
      <c r="B253" s="102"/>
      <c r="C253" s="55"/>
      <c r="D253" s="55"/>
      <c r="E253" s="55"/>
      <c r="F253" s="55"/>
      <c r="G253" s="55"/>
      <c r="H253" s="55"/>
      <c r="I253" s="55"/>
      <c r="J253" s="55"/>
    </row>
    <row r="254" customFormat="false" ht="12.75" hidden="true" customHeight="false" outlineLevel="0" collapsed="false">
      <c r="A254" s="58" t="s">
        <v>1761</v>
      </c>
      <c r="B254" s="102"/>
      <c r="C254" s="55"/>
      <c r="D254" s="55"/>
      <c r="E254" s="55"/>
      <c r="F254" s="55"/>
      <c r="G254" s="55"/>
      <c r="H254" s="55"/>
      <c r="I254" s="55"/>
      <c r="J254" s="55"/>
    </row>
    <row r="255" customFormat="false" ht="12.75" hidden="true" customHeight="false" outlineLevel="0" collapsed="false">
      <c r="A255" s="58" t="s">
        <v>1762</v>
      </c>
      <c r="B255" s="102"/>
      <c r="C255" s="55"/>
      <c r="D255" s="55"/>
      <c r="E255" s="55"/>
      <c r="F255" s="55"/>
      <c r="G255" s="55"/>
      <c r="H255" s="55"/>
      <c r="I255" s="55"/>
      <c r="J255" s="55"/>
    </row>
    <row r="256" customFormat="false" ht="12.75" hidden="true" customHeight="false" outlineLevel="0" collapsed="false">
      <c r="A256" s="58" t="s">
        <v>1763</v>
      </c>
      <c r="B256" s="102"/>
      <c r="C256" s="55"/>
      <c r="D256" s="55"/>
      <c r="E256" s="55"/>
      <c r="F256" s="55"/>
      <c r="G256" s="55"/>
      <c r="H256" s="55"/>
      <c r="I256" s="55"/>
      <c r="J256" s="55"/>
    </row>
    <row r="257" customFormat="false" ht="12.75" hidden="true" customHeight="false" outlineLevel="0" collapsed="false">
      <c r="A257" s="58" t="s">
        <v>1764</v>
      </c>
      <c r="B257" s="102"/>
      <c r="C257" s="55"/>
      <c r="D257" s="55"/>
      <c r="E257" s="55"/>
      <c r="F257" s="55"/>
      <c r="G257" s="55"/>
      <c r="H257" s="55"/>
      <c r="I257" s="55"/>
      <c r="J257" s="55"/>
    </row>
    <row r="258" customFormat="false" ht="12.75" hidden="true" customHeight="false" outlineLevel="0" collapsed="false">
      <c r="A258" s="58" t="s">
        <v>1765</v>
      </c>
      <c r="B258" s="102"/>
      <c r="C258" s="55"/>
      <c r="D258" s="55"/>
      <c r="E258" s="55"/>
      <c r="F258" s="55"/>
      <c r="G258" s="55"/>
      <c r="H258" s="55"/>
      <c r="I258" s="55"/>
      <c r="J258" s="55"/>
    </row>
    <row r="259" customFormat="false" ht="12.75" hidden="true" customHeight="false" outlineLevel="0" collapsed="false">
      <c r="A259" s="58" t="s">
        <v>1766</v>
      </c>
      <c r="B259" s="102"/>
      <c r="C259" s="55"/>
      <c r="D259" s="55"/>
      <c r="E259" s="55"/>
      <c r="F259" s="55"/>
      <c r="G259" s="55"/>
      <c r="H259" s="55"/>
      <c r="I259" s="55"/>
      <c r="J259" s="55"/>
    </row>
    <row r="260" customFormat="false" ht="12.75" hidden="true" customHeight="false" outlineLevel="0" collapsed="false">
      <c r="A260" s="58" t="s">
        <v>1767</v>
      </c>
      <c r="B260" s="102"/>
      <c r="C260" s="55"/>
      <c r="D260" s="55"/>
      <c r="E260" s="55"/>
      <c r="F260" s="55"/>
      <c r="G260" s="55"/>
      <c r="H260" s="55"/>
      <c r="I260" s="55"/>
      <c r="J260" s="55"/>
    </row>
    <row r="261" customFormat="false" ht="12.75" hidden="true" customHeight="false" outlineLevel="0" collapsed="false">
      <c r="A261" s="58" t="s">
        <v>1768</v>
      </c>
      <c r="B261" s="102"/>
      <c r="C261" s="55"/>
      <c r="D261" s="55"/>
      <c r="E261" s="55"/>
      <c r="F261" s="55"/>
      <c r="G261" s="55"/>
      <c r="H261" s="55"/>
      <c r="I261" s="55"/>
      <c r="J261" s="55"/>
    </row>
    <row r="262" customFormat="false" ht="12.75" hidden="true" customHeight="false" outlineLevel="0" collapsed="false">
      <c r="A262" s="58" t="s">
        <v>1769</v>
      </c>
      <c r="B262" s="102"/>
      <c r="C262" s="55"/>
      <c r="D262" s="55"/>
      <c r="E262" s="55"/>
      <c r="F262" s="55"/>
      <c r="G262" s="55"/>
      <c r="H262" s="55"/>
      <c r="I262" s="55"/>
      <c r="J262" s="55"/>
    </row>
    <row r="263" customFormat="false" ht="12.75" hidden="true" customHeight="false" outlineLevel="0" collapsed="false">
      <c r="A263" s="58" t="s">
        <v>1770</v>
      </c>
      <c r="B263" s="102"/>
      <c r="C263" s="55"/>
      <c r="D263" s="55"/>
      <c r="E263" s="55"/>
      <c r="F263" s="55"/>
      <c r="G263" s="55"/>
      <c r="H263" s="55"/>
      <c r="I263" s="55"/>
      <c r="J263" s="55"/>
    </row>
    <row r="264" customFormat="false" ht="12.75" hidden="true" customHeight="false" outlineLevel="0" collapsed="false">
      <c r="A264" s="58" t="s">
        <v>1771</v>
      </c>
      <c r="B264" s="102"/>
      <c r="C264" s="55"/>
      <c r="D264" s="55"/>
      <c r="E264" s="55"/>
      <c r="F264" s="55"/>
      <c r="G264" s="55"/>
      <c r="H264" s="55"/>
      <c r="I264" s="55"/>
      <c r="J264" s="55"/>
    </row>
    <row r="265" s="46" customFormat="true" ht="12.75" hidden="false" customHeight="false" outlineLevel="0" collapsed="false">
      <c r="A265" s="99" t="s">
        <v>1772</v>
      </c>
      <c r="B265" s="100"/>
      <c r="C265" s="101" t="n">
        <f aca="false">SUM(C266:C280)</f>
        <v>0</v>
      </c>
      <c r="D265" s="101" t="n">
        <f aca="false">SUM(D266:D280)</f>
        <v>0</v>
      </c>
      <c r="E265" s="101" t="n">
        <f aca="false">SUM(E266:E280)</f>
        <v>0</v>
      </c>
      <c r="F265" s="101" t="n">
        <f aca="false">SUM(F266:F280)</f>
        <v>0</v>
      </c>
      <c r="G265" s="101" t="n">
        <f aca="false">SUM(G266:G280)</f>
        <v>0</v>
      </c>
      <c r="H265" s="101" t="n">
        <f aca="false">SUM(H266:H280)</f>
        <v>0</v>
      </c>
      <c r="I265" s="101" t="n">
        <f aca="false">SUM(I266:I280)</f>
        <v>0</v>
      </c>
      <c r="J265" s="101" t="n">
        <f aca="false">SUM(J266:J280)</f>
        <v>0</v>
      </c>
      <c r="K265" s="45"/>
    </row>
    <row r="266" customFormat="false" ht="12.75" hidden="true" customHeight="false" outlineLevel="0" collapsed="false">
      <c r="A266" s="58" t="s">
        <v>1773</v>
      </c>
      <c r="B266" s="102"/>
      <c r="C266" s="55"/>
      <c r="D266" s="55"/>
      <c r="E266" s="55"/>
      <c r="F266" s="55"/>
      <c r="G266" s="55"/>
      <c r="H266" s="55"/>
      <c r="I266" s="55"/>
      <c r="J266" s="55"/>
    </row>
    <row r="267" customFormat="false" ht="12.75" hidden="true" customHeight="false" outlineLevel="0" collapsed="false">
      <c r="A267" s="58" t="s">
        <v>1774</v>
      </c>
      <c r="B267" s="102"/>
      <c r="C267" s="55"/>
      <c r="D267" s="55"/>
      <c r="E267" s="55"/>
      <c r="F267" s="55"/>
      <c r="G267" s="55"/>
      <c r="H267" s="55"/>
      <c r="I267" s="55"/>
      <c r="J267" s="55"/>
    </row>
    <row r="268" customFormat="false" ht="12.75" hidden="true" customHeight="false" outlineLevel="0" collapsed="false">
      <c r="A268" s="58" t="s">
        <v>1775</v>
      </c>
      <c r="B268" s="102"/>
      <c r="C268" s="55"/>
      <c r="D268" s="55"/>
      <c r="E268" s="55"/>
      <c r="F268" s="55"/>
      <c r="G268" s="55"/>
      <c r="H268" s="55"/>
      <c r="I268" s="55"/>
      <c r="J268" s="55"/>
    </row>
    <row r="269" customFormat="false" ht="12.75" hidden="true" customHeight="false" outlineLevel="0" collapsed="false">
      <c r="A269" s="58" t="s">
        <v>1776</v>
      </c>
      <c r="B269" s="102"/>
      <c r="C269" s="55"/>
      <c r="D269" s="55"/>
      <c r="E269" s="55"/>
      <c r="F269" s="55"/>
      <c r="G269" s="55"/>
      <c r="H269" s="55"/>
      <c r="I269" s="55"/>
      <c r="J269" s="55"/>
    </row>
    <row r="270" customFormat="false" ht="12.75" hidden="true" customHeight="false" outlineLevel="0" collapsed="false">
      <c r="A270" s="58" t="s">
        <v>1777</v>
      </c>
      <c r="B270" s="102"/>
      <c r="C270" s="55"/>
      <c r="D270" s="55"/>
      <c r="E270" s="55"/>
      <c r="F270" s="55"/>
      <c r="G270" s="55"/>
      <c r="H270" s="55"/>
      <c r="I270" s="55"/>
      <c r="J270" s="55"/>
    </row>
    <row r="271" customFormat="false" ht="12.75" hidden="true" customHeight="false" outlineLevel="0" collapsed="false">
      <c r="A271" s="58" t="s">
        <v>1778</v>
      </c>
      <c r="B271" s="102"/>
      <c r="C271" s="55"/>
      <c r="D271" s="55"/>
      <c r="E271" s="55"/>
      <c r="F271" s="55"/>
      <c r="G271" s="55"/>
      <c r="H271" s="55"/>
      <c r="I271" s="55"/>
      <c r="J271" s="55"/>
    </row>
    <row r="272" customFormat="false" ht="12.75" hidden="true" customHeight="false" outlineLevel="0" collapsed="false">
      <c r="A272" s="58" t="s">
        <v>1779</v>
      </c>
      <c r="B272" s="102"/>
      <c r="C272" s="55"/>
      <c r="D272" s="55"/>
      <c r="E272" s="55"/>
      <c r="F272" s="55"/>
      <c r="G272" s="55"/>
      <c r="H272" s="55"/>
      <c r="I272" s="55"/>
      <c r="J272" s="55"/>
    </row>
    <row r="273" customFormat="false" ht="12.75" hidden="true" customHeight="false" outlineLevel="0" collapsed="false">
      <c r="A273" s="58" t="s">
        <v>1780</v>
      </c>
      <c r="B273" s="102"/>
      <c r="C273" s="55"/>
      <c r="D273" s="55"/>
      <c r="E273" s="55"/>
      <c r="F273" s="55"/>
      <c r="G273" s="55"/>
      <c r="H273" s="55"/>
      <c r="I273" s="55"/>
      <c r="J273" s="55"/>
    </row>
    <row r="274" customFormat="false" ht="12.75" hidden="true" customHeight="false" outlineLevel="0" collapsed="false">
      <c r="A274" s="58" t="s">
        <v>1781</v>
      </c>
      <c r="B274" s="102"/>
      <c r="C274" s="55"/>
      <c r="D274" s="55"/>
      <c r="E274" s="55"/>
      <c r="F274" s="55"/>
      <c r="G274" s="55"/>
      <c r="H274" s="55"/>
      <c r="I274" s="55"/>
      <c r="J274" s="55"/>
    </row>
    <row r="275" customFormat="false" ht="12.75" hidden="true" customHeight="false" outlineLevel="0" collapsed="false">
      <c r="A275" s="58" t="s">
        <v>1782</v>
      </c>
      <c r="B275" s="102"/>
      <c r="C275" s="55"/>
      <c r="D275" s="55"/>
      <c r="E275" s="55"/>
      <c r="F275" s="55"/>
      <c r="G275" s="55"/>
      <c r="H275" s="55"/>
      <c r="I275" s="55"/>
      <c r="J275" s="55"/>
    </row>
    <row r="276" customFormat="false" ht="12.75" hidden="true" customHeight="false" outlineLevel="0" collapsed="false">
      <c r="A276" s="58" t="s">
        <v>1783</v>
      </c>
      <c r="B276" s="102"/>
      <c r="C276" s="55"/>
      <c r="D276" s="55"/>
      <c r="E276" s="55"/>
      <c r="F276" s="55"/>
      <c r="G276" s="55"/>
      <c r="H276" s="55"/>
      <c r="I276" s="55"/>
      <c r="J276" s="55"/>
    </row>
    <row r="277" customFormat="false" ht="12.75" hidden="true" customHeight="false" outlineLevel="0" collapsed="false">
      <c r="A277" s="58" t="s">
        <v>1784</v>
      </c>
      <c r="B277" s="102"/>
      <c r="C277" s="55"/>
      <c r="D277" s="55"/>
      <c r="E277" s="55"/>
      <c r="F277" s="55"/>
      <c r="G277" s="55"/>
      <c r="H277" s="55"/>
      <c r="I277" s="55"/>
      <c r="J277" s="55"/>
    </row>
    <row r="278" customFormat="false" ht="12.75" hidden="true" customHeight="false" outlineLevel="0" collapsed="false">
      <c r="A278" s="58" t="s">
        <v>1785</v>
      </c>
      <c r="B278" s="102"/>
      <c r="C278" s="55"/>
      <c r="D278" s="55"/>
      <c r="E278" s="55"/>
      <c r="F278" s="55"/>
      <c r="G278" s="55"/>
      <c r="H278" s="55"/>
      <c r="I278" s="55"/>
      <c r="J278" s="55"/>
    </row>
    <row r="279" customFormat="false" ht="12.75" hidden="true" customHeight="false" outlineLevel="0" collapsed="false">
      <c r="A279" s="58" t="s">
        <v>1786</v>
      </c>
      <c r="B279" s="102"/>
      <c r="C279" s="55"/>
      <c r="D279" s="55"/>
      <c r="E279" s="55"/>
      <c r="F279" s="55"/>
      <c r="G279" s="55"/>
      <c r="H279" s="55"/>
      <c r="I279" s="55"/>
      <c r="J279" s="55"/>
    </row>
    <row r="280" customFormat="false" ht="12.75" hidden="true" customHeight="false" outlineLevel="0" collapsed="false">
      <c r="A280" s="58" t="s">
        <v>1787</v>
      </c>
      <c r="B280" s="102"/>
      <c r="C280" s="55"/>
      <c r="D280" s="55"/>
      <c r="E280" s="55"/>
      <c r="F280" s="55"/>
      <c r="G280" s="55"/>
      <c r="H280" s="55"/>
      <c r="I280" s="55"/>
      <c r="J280" s="55"/>
    </row>
    <row r="281" s="46" customFormat="true" ht="12.75" hidden="false" customHeight="false" outlineLevel="0" collapsed="false">
      <c r="A281" s="99" t="s">
        <v>1788</v>
      </c>
      <c r="B281" s="100"/>
      <c r="C281" s="101" t="n">
        <f aca="false">SUM(C282:C310)</f>
        <v>0</v>
      </c>
      <c r="D281" s="101" t="n">
        <f aca="false">SUM(D282:D310)</f>
        <v>0</v>
      </c>
      <c r="E281" s="101" t="n">
        <f aca="false">SUM(E282:E310)</f>
        <v>0</v>
      </c>
      <c r="F281" s="101" t="n">
        <f aca="false">SUM(F282:F310)</f>
        <v>0</v>
      </c>
      <c r="G281" s="101" t="n">
        <f aca="false">SUM(G282:G310)</f>
        <v>0</v>
      </c>
      <c r="H281" s="101" t="n">
        <f aca="false">SUM(H282:H310)</f>
        <v>0</v>
      </c>
      <c r="I281" s="101" t="n">
        <f aca="false">SUM(I282:I310)</f>
        <v>0</v>
      </c>
      <c r="J281" s="101" t="n">
        <f aca="false">SUM(J282:J310)</f>
        <v>0</v>
      </c>
      <c r="K281" s="45"/>
    </row>
    <row r="282" customFormat="false" ht="12.75" hidden="true" customHeight="false" outlineLevel="0" collapsed="false">
      <c r="A282" s="58" t="s">
        <v>1789</v>
      </c>
      <c r="B282" s="102"/>
      <c r="C282" s="55"/>
      <c r="D282" s="55"/>
      <c r="E282" s="55"/>
      <c r="F282" s="55"/>
      <c r="G282" s="55"/>
      <c r="H282" s="55"/>
      <c r="I282" s="55"/>
      <c r="J282" s="55"/>
    </row>
    <row r="283" customFormat="false" ht="12.75" hidden="true" customHeight="false" outlineLevel="0" collapsed="false">
      <c r="A283" s="58" t="s">
        <v>1790</v>
      </c>
      <c r="B283" s="102"/>
      <c r="C283" s="55"/>
      <c r="D283" s="55"/>
      <c r="E283" s="55"/>
      <c r="F283" s="55"/>
      <c r="G283" s="55"/>
      <c r="H283" s="55"/>
      <c r="I283" s="55"/>
      <c r="J283" s="55"/>
    </row>
    <row r="284" customFormat="false" ht="12.75" hidden="true" customHeight="false" outlineLevel="0" collapsed="false">
      <c r="A284" s="58" t="s">
        <v>1791</v>
      </c>
      <c r="B284" s="102"/>
      <c r="C284" s="55"/>
      <c r="D284" s="55"/>
      <c r="E284" s="55"/>
      <c r="F284" s="55"/>
      <c r="G284" s="55"/>
      <c r="H284" s="55"/>
      <c r="I284" s="55"/>
      <c r="J284" s="55"/>
    </row>
    <row r="285" customFormat="false" ht="12.75" hidden="true" customHeight="false" outlineLevel="0" collapsed="false">
      <c r="A285" s="58" t="s">
        <v>1792</v>
      </c>
      <c r="B285" s="102"/>
      <c r="C285" s="55"/>
      <c r="D285" s="55"/>
      <c r="E285" s="55"/>
      <c r="F285" s="55"/>
      <c r="G285" s="55"/>
      <c r="H285" s="55"/>
      <c r="I285" s="55"/>
      <c r="J285" s="55"/>
    </row>
    <row r="286" customFormat="false" ht="12.75" hidden="true" customHeight="false" outlineLevel="0" collapsed="false">
      <c r="A286" s="58" t="s">
        <v>1793</v>
      </c>
      <c r="B286" s="102"/>
      <c r="C286" s="55"/>
      <c r="D286" s="55"/>
      <c r="E286" s="55"/>
      <c r="F286" s="55"/>
      <c r="G286" s="55"/>
      <c r="H286" s="55"/>
      <c r="I286" s="55"/>
      <c r="J286" s="55"/>
    </row>
    <row r="287" customFormat="false" ht="12.75" hidden="true" customHeight="false" outlineLevel="0" collapsed="false">
      <c r="A287" s="58" t="s">
        <v>1794</v>
      </c>
      <c r="B287" s="102"/>
      <c r="C287" s="55"/>
      <c r="D287" s="55"/>
      <c r="E287" s="55"/>
      <c r="F287" s="55"/>
      <c r="G287" s="55"/>
      <c r="H287" s="55"/>
      <c r="I287" s="55"/>
      <c r="J287" s="55"/>
    </row>
    <row r="288" customFormat="false" ht="12.75" hidden="true" customHeight="false" outlineLevel="0" collapsed="false">
      <c r="A288" s="58" t="s">
        <v>1795</v>
      </c>
      <c r="B288" s="102"/>
      <c r="C288" s="55"/>
      <c r="D288" s="55"/>
      <c r="E288" s="55"/>
      <c r="F288" s="55"/>
      <c r="G288" s="55"/>
      <c r="H288" s="55"/>
      <c r="I288" s="55"/>
      <c r="J288" s="55"/>
    </row>
    <row r="289" customFormat="false" ht="12.75" hidden="true" customHeight="false" outlineLevel="0" collapsed="false">
      <c r="A289" s="58" t="s">
        <v>1796</v>
      </c>
      <c r="B289" s="102"/>
      <c r="C289" s="55"/>
      <c r="D289" s="55"/>
      <c r="E289" s="55"/>
      <c r="F289" s="55"/>
      <c r="G289" s="55"/>
      <c r="H289" s="55"/>
      <c r="I289" s="55"/>
      <c r="J289" s="55"/>
    </row>
    <row r="290" customFormat="false" ht="12.75" hidden="true" customHeight="false" outlineLevel="0" collapsed="false">
      <c r="A290" s="58" t="s">
        <v>1797</v>
      </c>
      <c r="B290" s="102"/>
      <c r="C290" s="55"/>
      <c r="D290" s="55"/>
      <c r="E290" s="55"/>
      <c r="F290" s="55"/>
      <c r="G290" s="55"/>
      <c r="H290" s="55"/>
      <c r="I290" s="55"/>
      <c r="J290" s="55"/>
    </row>
    <row r="291" customFormat="false" ht="12.75" hidden="true" customHeight="false" outlineLevel="0" collapsed="false">
      <c r="A291" s="58" t="s">
        <v>1798</v>
      </c>
      <c r="B291" s="102"/>
      <c r="C291" s="55"/>
      <c r="D291" s="55"/>
      <c r="E291" s="55"/>
      <c r="F291" s="55"/>
      <c r="G291" s="55"/>
      <c r="H291" s="55"/>
      <c r="I291" s="55"/>
      <c r="J291" s="55"/>
    </row>
    <row r="292" customFormat="false" ht="12.75" hidden="true" customHeight="false" outlineLevel="0" collapsed="false">
      <c r="A292" s="58" t="s">
        <v>1799</v>
      </c>
      <c r="B292" s="102"/>
      <c r="C292" s="55"/>
      <c r="D292" s="55"/>
      <c r="E292" s="55"/>
      <c r="F292" s="55"/>
      <c r="G292" s="55"/>
      <c r="H292" s="55"/>
      <c r="I292" s="55"/>
      <c r="J292" s="55"/>
    </row>
    <row r="293" customFormat="false" ht="12.75" hidden="true" customHeight="false" outlineLevel="0" collapsed="false">
      <c r="A293" s="58" t="s">
        <v>1800</v>
      </c>
      <c r="B293" s="102"/>
      <c r="C293" s="55"/>
      <c r="D293" s="55"/>
      <c r="E293" s="55"/>
      <c r="F293" s="55"/>
      <c r="G293" s="55"/>
      <c r="H293" s="55"/>
      <c r="I293" s="55"/>
      <c r="J293" s="55"/>
    </row>
    <row r="294" customFormat="false" ht="12.75" hidden="true" customHeight="false" outlineLevel="0" collapsed="false">
      <c r="A294" s="58" t="s">
        <v>1801</v>
      </c>
      <c r="B294" s="102"/>
      <c r="C294" s="55"/>
      <c r="D294" s="55"/>
      <c r="E294" s="55"/>
      <c r="F294" s="55"/>
      <c r="G294" s="55"/>
      <c r="H294" s="55"/>
      <c r="I294" s="55"/>
      <c r="J294" s="55"/>
    </row>
    <row r="295" customFormat="false" ht="12.75" hidden="true" customHeight="false" outlineLevel="0" collapsed="false">
      <c r="A295" s="58" t="s">
        <v>1802</v>
      </c>
      <c r="B295" s="102"/>
      <c r="C295" s="55"/>
      <c r="D295" s="55"/>
      <c r="E295" s="55"/>
      <c r="F295" s="55"/>
      <c r="G295" s="55"/>
      <c r="H295" s="55"/>
      <c r="I295" s="55"/>
      <c r="J295" s="55"/>
    </row>
    <row r="296" customFormat="false" ht="12.75" hidden="true" customHeight="false" outlineLevel="0" collapsed="false">
      <c r="A296" s="58" t="s">
        <v>1803</v>
      </c>
      <c r="B296" s="102"/>
      <c r="C296" s="55"/>
      <c r="D296" s="55"/>
      <c r="E296" s="55"/>
      <c r="F296" s="55"/>
      <c r="G296" s="55"/>
      <c r="H296" s="55"/>
      <c r="I296" s="55"/>
      <c r="J296" s="55"/>
    </row>
    <row r="297" customFormat="false" ht="12.75" hidden="true" customHeight="false" outlineLevel="0" collapsed="false">
      <c r="A297" s="58" t="s">
        <v>1804</v>
      </c>
      <c r="B297" s="102"/>
      <c r="C297" s="55"/>
      <c r="D297" s="55"/>
      <c r="E297" s="55"/>
      <c r="F297" s="55"/>
      <c r="G297" s="55"/>
      <c r="H297" s="55"/>
      <c r="I297" s="55"/>
      <c r="J297" s="55"/>
    </row>
    <row r="298" customFormat="false" ht="12.75" hidden="true" customHeight="false" outlineLevel="0" collapsed="false">
      <c r="A298" s="58" t="s">
        <v>1805</v>
      </c>
      <c r="B298" s="102"/>
      <c r="C298" s="55"/>
      <c r="D298" s="55"/>
      <c r="E298" s="55"/>
      <c r="F298" s="55"/>
      <c r="G298" s="55"/>
      <c r="H298" s="55"/>
      <c r="I298" s="55"/>
      <c r="J298" s="55"/>
    </row>
    <row r="299" customFormat="false" ht="12.75" hidden="true" customHeight="false" outlineLevel="0" collapsed="false">
      <c r="A299" s="58" t="s">
        <v>1806</v>
      </c>
      <c r="B299" s="102"/>
      <c r="C299" s="55"/>
      <c r="D299" s="55"/>
      <c r="E299" s="55"/>
      <c r="F299" s="55"/>
      <c r="G299" s="55"/>
      <c r="H299" s="55"/>
      <c r="I299" s="55"/>
      <c r="J299" s="55"/>
    </row>
    <row r="300" customFormat="false" ht="12.75" hidden="true" customHeight="false" outlineLevel="0" collapsed="false">
      <c r="A300" s="58" t="s">
        <v>1807</v>
      </c>
      <c r="B300" s="102"/>
      <c r="C300" s="55"/>
      <c r="D300" s="55"/>
      <c r="E300" s="55"/>
      <c r="F300" s="55"/>
      <c r="G300" s="55"/>
      <c r="H300" s="55"/>
      <c r="I300" s="55"/>
      <c r="J300" s="55"/>
    </row>
    <row r="301" customFormat="false" ht="12.75" hidden="true" customHeight="false" outlineLevel="0" collapsed="false">
      <c r="A301" s="58" t="s">
        <v>1808</v>
      </c>
      <c r="B301" s="102"/>
      <c r="C301" s="55"/>
      <c r="D301" s="55"/>
      <c r="E301" s="55"/>
      <c r="F301" s="55"/>
      <c r="G301" s="55"/>
      <c r="H301" s="55"/>
      <c r="I301" s="55"/>
      <c r="J301" s="55"/>
    </row>
    <row r="302" customFormat="false" ht="12.75" hidden="true" customHeight="false" outlineLevel="0" collapsed="false">
      <c r="A302" s="58" t="s">
        <v>1809</v>
      </c>
      <c r="B302" s="102"/>
      <c r="C302" s="55"/>
      <c r="D302" s="55"/>
      <c r="E302" s="55"/>
      <c r="F302" s="55"/>
      <c r="G302" s="55"/>
      <c r="H302" s="55"/>
      <c r="I302" s="55"/>
      <c r="J302" s="55"/>
    </row>
    <row r="303" customFormat="false" ht="12.75" hidden="true" customHeight="false" outlineLevel="0" collapsed="false">
      <c r="A303" s="58" t="s">
        <v>1810</v>
      </c>
      <c r="B303" s="102"/>
      <c r="C303" s="55"/>
      <c r="D303" s="55"/>
      <c r="E303" s="55"/>
      <c r="F303" s="55"/>
      <c r="G303" s="55"/>
      <c r="H303" s="55"/>
      <c r="I303" s="55"/>
      <c r="J303" s="55"/>
    </row>
    <row r="304" customFormat="false" ht="12.75" hidden="true" customHeight="false" outlineLevel="0" collapsed="false">
      <c r="A304" s="58" t="s">
        <v>1811</v>
      </c>
      <c r="B304" s="102"/>
      <c r="C304" s="55"/>
      <c r="D304" s="55"/>
      <c r="E304" s="55"/>
      <c r="F304" s="55"/>
      <c r="G304" s="55"/>
      <c r="H304" s="55"/>
      <c r="I304" s="55"/>
      <c r="J304" s="55"/>
    </row>
    <row r="305" customFormat="false" ht="12.75" hidden="true" customHeight="false" outlineLevel="0" collapsed="false">
      <c r="A305" s="58" t="s">
        <v>1812</v>
      </c>
      <c r="B305" s="102"/>
      <c r="C305" s="55"/>
      <c r="D305" s="55"/>
      <c r="E305" s="55"/>
      <c r="F305" s="55"/>
      <c r="G305" s="55"/>
      <c r="H305" s="55"/>
      <c r="I305" s="55"/>
      <c r="J305" s="55"/>
    </row>
    <row r="306" customFormat="false" ht="12.75" hidden="true" customHeight="false" outlineLevel="0" collapsed="false">
      <c r="A306" s="58" t="s">
        <v>1813</v>
      </c>
      <c r="B306" s="102"/>
      <c r="C306" s="55"/>
      <c r="D306" s="55"/>
      <c r="E306" s="55"/>
      <c r="F306" s="55"/>
      <c r="G306" s="55"/>
      <c r="H306" s="55"/>
      <c r="I306" s="55"/>
      <c r="J306" s="55"/>
    </row>
    <row r="307" customFormat="false" ht="12.75" hidden="true" customHeight="false" outlineLevel="0" collapsed="false">
      <c r="A307" s="58" t="s">
        <v>1814</v>
      </c>
      <c r="B307" s="102"/>
      <c r="C307" s="55"/>
      <c r="D307" s="55"/>
      <c r="E307" s="55"/>
      <c r="F307" s="55"/>
      <c r="G307" s="55"/>
      <c r="H307" s="55"/>
      <c r="I307" s="55"/>
      <c r="J307" s="55"/>
    </row>
    <row r="308" customFormat="false" ht="12.75" hidden="true" customHeight="false" outlineLevel="0" collapsed="false">
      <c r="A308" s="58" t="s">
        <v>1815</v>
      </c>
      <c r="B308" s="102"/>
      <c r="C308" s="55"/>
      <c r="D308" s="55"/>
      <c r="E308" s="55"/>
      <c r="F308" s="55"/>
      <c r="G308" s="55"/>
      <c r="H308" s="55"/>
      <c r="I308" s="55"/>
      <c r="J308" s="55"/>
    </row>
    <row r="309" customFormat="false" ht="12.75" hidden="true" customHeight="false" outlineLevel="0" collapsed="false">
      <c r="A309" s="58" t="s">
        <v>1816</v>
      </c>
      <c r="B309" s="102"/>
      <c r="C309" s="55"/>
      <c r="D309" s="55"/>
      <c r="E309" s="55"/>
      <c r="F309" s="55"/>
      <c r="G309" s="55"/>
      <c r="H309" s="55"/>
      <c r="I309" s="55"/>
      <c r="J309" s="55"/>
    </row>
    <row r="310" customFormat="false" ht="12.75" hidden="true" customHeight="false" outlineLevel="0" collapsed="false">
      <c r="A310" s="58" t="s">
        <v>1817</v>
      </c>
      <c r="B310" s="102"/>
      <c r="C310" s="55"/>
      <c r="D310" s="55"/>
      <c r="E310" s="55"/>
      <c r="F310" s="55"/>
      <c r="G310" s="55"/>
      <c r="H310" s="55"/>
      <c r="I310" s="55"/>
      <c r="J310" s="55"/>
    </row>
    <row r="311" s="46" customFormat="true" ht="12.75" hidden="false" customHeight="false" outlineLevel="0" collapsed="false">
      <c r="A311" s="99" t="s">
        <v>1818</v>
      </c>
      <c r="B311" s="100"/>
      <c r="C311" s="101" t="n">
        <f aca="false">SUM(C312:C321)</f>
        <v>0</v>
      </c>
      <c r="D311" s="101" t="n">
        <f aca="false">SUM(D312:D321)</f>
        <v>0</v>
      </c>
      <c r="E311" s="101" t="n">
        <f aca="false">SUM(E312:E321)</f>
        <v>0</v>
      </c>
      <c r="F311" s="101" t="n">
        <f aca="false">SUM(F312:F321)</f>
        <v>0</v>
      </c>
      <c r="G311" s="101" t="n">
        <f aca="false">SUM(G312:G321)</f>
        <v>0</v>
      </c>
      <c r="H311" s="101" t="n">
        <f aca="false">SUM(H312:H321)</f>
        <v>0</v>
      </c>
      <c r="I311" s="101" t="n">
        <f aca="false">SUM(I312:I321)</f>
        <v>0</v>
      </c>
      <c r="J311" s="101" t="n">
        <f aca="false">SUM(J312:J321)</f>
        <v>0</v>
      </c>
      <c r="K311" s="45"/>
    </row>
    <row r="312" customFormat="false" ht="12.75" hidden="true" customHeight="false" outlineLevel="0" collapsed="false">
      <c r="A312" s="58" t="s">
        <v>1819</v>
      </c>
      <c r="B312" s="102"/>
      <c r="C312" s="55"/>
      <c r="D312" s="55"/>
      <c r="E312" s="55"/>
      <c r="F312" s="55"/>
      <c r="G312" s="55"/>
      <c r="H312" s="55"/>
      <c r="I312" s="55"/>
      <c r="J312" s="55"/>
    </row>
    <row r="313" customFormat="false" ht="12.75" hidden="true" customHeight="false" outlineLevel="0" collapsed="false">
      <c r="A313" s="58" t="s">
        <v>1820</v>
      </c>
      <c r="B313" s="102"/>
      <c r="C313" s="55"/>
      <c r="D313" s="55"/>
      <c r="E313" s="55"/>
      <c r="F313" s="55"/>
      <c r="G313" s="55"/>
      <c r="H313" s="55"/>
      <c r="I313" s="55"/>
      <c r="J313" s="55"/>
    </row>
    <row r="314" customFormat="false" ht="12.75" hidden="true" customHeight="false" outlineLevel="0" collapsed="false">
      <c r="A314" s="58" t="s">
        <v>1821</v>
      </c>
      <c r="B314" s="102"/>
      <c r="C314" s="55"/>
      <c r="D314" s="55"/>
      <c r="E314" s="55"/>
      <c r="F314" s="55"/>
      <c r="G314" s="55"/>
      <c r="H314" s="55"/>
      <c r="I314" s="55"/>
      <c r="J314" s="55"/>
    </row>
    <row r="315" customFormat="false" ht="12.75" hidden="true" customHeight="false" outlineLevel="0" collapsed="false">
      <c r="A315" s="58" t="s">
        <v>1822</v>
      </c>
      <c r="B315" s="102"/>
      <c r="C315" s="55"/>
      <c r="D315" s="55"/>
      <c r="E315" s="55"/>
      <c r="F315" s="55"/>
      <c r="G315" s="55"/>
      <c r="H315" s="55"/>
      <c r="I315" s="55"/>
      <c r="J315" s="55"/>
    </row>
    <row r="316" customFormat="false" ht="12.75" hidden="true" customHeight="false" outlineLevel="0" collapsed="false">
      <c r="A316" s="58" t="s">
        <v>1823</v>
      </c>
      <c r="B316" s="102"/>
      <c r="C316" s="55"/>
      <c r="D316" s="55"/>
      <c r="E316" s="55"/>
      <c r="F316" s="55"/>
      <c r="G316" s="55"/>
      <c r="H316" s="55"/>
      <c r="I316" s="55"/>
      <c r="J316" s="55"/>
    </row>
    <row r="317" customFormat="false" ht="12.75" hidden="true" customHeight="false" outlineLevel="0" collapsed="false">
      <c r="A317" s="58" t="s">
        <v>1824</v>
      </c>
      <c r="B317" s="102"/>
      <c r="C317" s="55"/>
      <c r="D317" s="55"/>
      <c r="E317" s="55"/>
      <c r="F317" s="55"/>
      <c r="G317" s="55"/>
      <c r="H317" s="55"/>
      <c r="I317" s="55"/>
      <c r="J317" s="55"/>
    </row>
    <row r="318" customFormat="false" ht="12.75" hidden="true" customHeight="false" outlineLevel="0" collapsed="false">
      <c r="A318" s="58" t="s">
        <v>1825</v>
      </c>
      <c r="B318" s="102"/>
      <c r="C318" s="55"/>
      <c r="D318" s="55"/>
      <c r="E318" s="55"/>
      <c r="F318" s="55"/>
      <c r="G318" s="55"/>
      <c r="H318" s="55"/>
      <c r="I318" s="55"/>
      <c r="J318" s="55"/>
    </row>
    <row r="319" customFormat="false" ht="12.75" hidden="true" customHeight="false" outlineLevel="0" collapsed="false">
      <c r="A319" s="58" t="s">
        <v>1826</v>
      </c>
      <c r="B319" s="102"/>
      <c r="C319" s="55"/>
      <c r="D319" s="55"/>
      <c r="E319" s="55"/>
      <c r="F319" s="55"/>
      <c r="G319" s="55"/>
      <c r="H319" s="55"/>
      <c r="I319" s="55"/>
      <c r="J319" s="55"/>
    </row>
    <row r="320" customFormat="false" ht="12.75" hidden="true" customHeight="false" outlineLevel="0" collapsed="false">
      <c r="A320" s="58" t="s">
        <v>1827</v>
      </c>
      <c r="B320" s="102"/>
      <c r="C320" s="55"/>
      <c r="D320" s="55"/>
      <c r="E320" s="55"/>
      <c r="F320" s="55"/>
      <c r="G320" s="55"/>
      <c r="H320" s="55"/>
      <c r="I320" s="55"/>
      <c r="J320" s="55"/>
    </row>
    <row r="321" customFormat="false" ht="12.75" hidden="true" customHeight="false" outlineLevel="0" collapsed="false">
      <c r="A321" s="58" t="s">
        <v>1828</v>
      </c>
      <c r="B321" s="102"/>
      <c r="C321" s="55"/>
      <c r="D321" s="55"/>
      <c r="E321" s="55"/>
      <c r="F321" s="55"/>
      <c r="G321" s="55"/>
      <c r="H321" s="55"/>
      <c r="I321" s="55"/>
      <c r="J321" s="55"/>
    </row>
    <row r="322" s="46" customFormat="true" ht="12.75" hidden="false" customHeight="false" outlineLevel="0" collapsed="false">
      <c r="A322" s="99" t="s">
        <v>1829</v>
      </c>
      <c r="B322" s="100"/>
      <c r="C322" s="101" t="n">
        <f aca="false">SUM(C323:C346)</f>
        <v>0</v>
      </c>
      <c r="D322" s="101" t="n">
        <f aca="false">SUM(D323:D346)</f>
        <v>0</v>
      </c>
      <c r="E322" s="101" t="n">
        <f aca="false">SUM(E323:E346)</f>
        <v>0</v>
      </c>
      <c r="F322" s="101" t="n">
        <f aca="false">SUM(F323:F346)</f>
        <v>0</v>
      </c>
      <c r="G322" s="101" t="n">
        <f aca="false">SUM(G323:G346)</f>
        <v>0</v>
      </c>
      <c r="H322" s="101" t="n">
        <f aca="false">SUM(H323:H346)</f>
        <v>0</v>
      </c>
      <c r="I322" s="101" t="n">
        <f aca="false">SUM(I323:I346)</f>
        <v>0</v>
      </c>
      <c r="J322" s="101" t="n">
        <f aca="false">SUM(J323:J346)</f>
        <v>0</v>
      </c>
      <c r="K322" s="45"/>
    </row>
    <row r="323" customFormat="false" ht="12.75" hidden="true" customHeight="false" outlineLevel="0" collapsed="false">
      <c r="A323" s="58" t="s">
        <v>1830</v>
      </c>
      <c r="B323" s="102"/>
      <c r="C323" s="55"/>
      <c r="D323" s="55"/>
      <c r="E323" s="55"/>
      <c r="F323" s="55"/>
      <c r="G323" s="55"/>
      <c r="H323" s="55"/>
      <c r="I323" s="55"/>
      <c r="J323" s="55"/>
    </row>
    <row r="324" customFormat="false" ht="12.75" hidden="true" customHeight="false" outlineLevel="0" collapsed="false">
      <c r="A324" s="58" t="s">
        <v>1831</v>
      </c>
      <c r="B324" s="102"/>
      <c r="C324" s="55"/>
      <c r="D324" s="55"/>
      <c r="E324" s="55"/>
      <c r="F324" s="55"/>
      <c r="G324" s="55"/>
      <c r="H324" s="55"/>
      <c r="I324" s="55"/>
      <c r="J324" s="55"/>
    </row>
    <row r="325" customFormat="false" ht="12.75" hidden="true" customHeight="false" outlineLevel="0" collapsed="false">
      <c r="A325" s="58" t="s">
        <v>1832</v>
      </c>
      <c r="B325" s="102"/>
      <c r="C325" s="55"/>
      <c r="D325" s="55"/>
      <c r="E325" s="55"/>
      <c r="F325" s="55"/>
      <c r="G325" s="55"/>
      <c r="H325" s="55"/>
      <c r="I325" s="55"/>
      <c r="J325" s="55"/>
    </row>
    <row r="326" customFormat="false" ht="12.75" hidden="true" customHeight="false" outlineLevel="0" collapsed="false">
      <c r="A326" s="58" t="s">
        <v>1833</v>
      </c>
      <c r="B326" s="102"/>
      <c r="C326" s="55"/>
      <c r="D326" s="55"/>
      <c r="E326" s="55"/>
      <c r="F326" s="55"/>
      <c r="G326" s="55"/>
      <c r="H326" s="55"/>
      <c r="I326" s="55"/>
      <c r="J326" s="55"/>
    </row>
    <row r="327" customFormat="false" ht="12.75" hidden="true" customHeight="false" outlineLevel="0" collapsed="false">
      <c r="A327" s="58" t="s">
        <v>1834</v>
      </c>
      <c r="B327" s="102"/>
      <c r="C327" s="55"/>
      <c r="D327" s="55"/>
      <c r="E327" s="55"/>
      <c r="F327" s="55"/>
      <c r="G327" s="55"/>
      <c r="H327" s="55"/>
      <c r="I327" s="55"/>
      <c r="J327" s="55"/>
    </row>
    <row r="328" customFormat="false" ht="12.75" hidden="true" customHeight="false" outlineLevel="0" collapsed="false">
      <c r="A328" s="58" t="s">
        <v>1835</v>
      </c>
      <c r="B328" s="102"/>
      <c r="C328" s="55"/>
      <c r="D328" s="55"/>
      <c r="E328" s="55"/>
      <c r="F328" s="55"/>
      <c r="G328" s="55"/>
      <c r="H328" s="55"/>
      <c r="I328" s="55"/>
      <c r="J328" s="55"/>
    </row>
    <row r="329" customFormat="false" ht="12.75" hidden="true" customHeight="false" outlineLevel="0" collapsed="false">
      <c r="A329" s="58" t="s">
        <v>1836</v>
      </c>
      <c r="B329" s="102"/>
      <c r="C329" s="55"/>
      <c r="D329" s="55"/>
      <c r="E329" s="55"/>
      <c r="F329" s="55"/>
      <c r="G329" s="55"/>
      <c r="H329" s="55"/>
      <c r="I329" s="55"/>
      <c r="J329" s="55"/>
    </row>
    <row r="330" customFormat="false" ht="12.75" hidden="true" customHeight="false" outlineLevel="0" collapsed="false">
      <c r="A330" s="58" t="s">
        <v>1837</v>
      </c>
      <c r="B330" s="102"/>
      <c r="C330" s="55"/>
      <c r="D330" s="55"/>
      <c r="E330" s="55"/>
      <c r="F330" s="55"/>
      <c r="G330" s="55"/>
      <c r="H330" s="55"/>
      <c r="I330" s="55"/>
      <c r="J330" s="55"/>
    </row>
    <row r="331" customFormat="false" ht="12.75" hidden="true" customHeight="false" outlineLevel="0" collapsed="false">
      <c r="A331" s="58" t="s">
        <v>1838</v>
      </c>
      <c r="B331" s="102"/>
      <c r="C331" s="55"/>
      <c r="D331" s="55"/>
      <c r="E331" s="55"/>
      <c r="F331" s="55"/>
      <c r="G331" s="55"/>
      <c r="H331" s="55"/>
      <c r="I331" s="55"/>
      <c r="J331" s="55"/>
    </row>
    <row r="332" customFormat="false" ht="12.75" hidden="true" customHeight="false" outlineLevel="0" collapsed="false">
      <c r="A332" s="58" t="s">
        <v>1839</v>
      </c>
      <c r="B332" s="102"/>
      <c r="C332" s="55"/>
      <c r="D332" s="55"/>
      <c r="E332" s="55"/>
      <c r="F332" s="55"/>
      <c r="G332" s="55"/>
      <c r="H332" s="55"/>
      <c r="I332" s="55"/>
      <c r="J332" s="55"/>
    </row>
    <row r="333" customFormat="false" ht="12.75" hidden="true" customHeight="false" outlineLevel="0" collapsed="false">
      <c r="A333" s="58" t="s">
        <v>1840</v>
      </c>
      <c r="B333" s="102"/>
      <c r="C333" s="55"/>
      <c r="D333" s="55"/>
      <c r="E333" s="55"/>
      <c r="F333" s="55"/>
      <c r="G333" s="55"/>
      <c r="H333" s="55"/>
      <c r="I333" s="55"/>
      <c r="J333" s="55"/>
    </row>
    <row r="334" customFormat="false" ht="12.75" hidden="true" customHeight="false" outlineLevel="0" collapsed="false">
      <c r="A334" s="58" t="s">
        <v>1841</v>
      </c>
      <c r="B334" s="102"/>
      <c r="C334" s="55"/>
      <c r="D334" s="55"/>
      <c r="E334" s="55"/>
      <c r="F334" s="55"/>
      <c r="G334" s="55"/>
      <c r="H334" s="55"/>
      <c r="I334" s="55"/>
      <c r="J334" s="55"/>
    </row>
    <row r="335" customFormat="false" ht="12.75" hidden="true" customHeight="false" outlineLevel="0" collapsed="false">
      <c r="A335" s="58" t="s">
        <v>1842</v>
      </c>
      <c r="B335" s="102"/>
      <c r="C335" s="55"/>
      <c r="D335" s="55"/>
      <c r="E335" s="55"/>
      <c r="F335" s="55"/>
      <c r="G335" s="55"/>
      <c r="H335" s="55"/>
      <c r="I335" s="55"/>
      <c r="J335" s="55"/>
    </row>
    <row r="336" customFormat="false" ht="12.75" hidden="true" customHeight="false" outlineLevel="0" collapsed="false">
      <c r="A336" s="58" t="s">
        <v>1843</v>
      </c>
      <c r="B336" s="102"/>
      <c r="C336" s="55"/>
      <c r="D336" s="55"/>
      <c r="E336" s="55"/>
      <c r="F336" s="55"/>
      <c r="G336" s="55"/>
      <c r="H336" s="55"/>
      <c r="I336" s="55"/>
      <c r="J336" s="55"/>
    </row>
    <row r="337" customFormat="false" ht="12.75" hidden="true" customHeight="false" outlineLevel="0" collapsed="false">
      <c r="A337" s="58" t="s">
        <v>1844</v>
      </c>
      <c r="B337" s="102"/>
      <c r="C337" s="55"/>
      <c r="D337" s="55"/>
      <c r="E337" s="55"/>
      <c r="F337" s="55"/>
      <c r="G337" s="55"/>
      <c r="H337" s="55"/>
      <c r="I337" s="55"/>
      <c r="J337" s="55"/>
    </row>
    <row r="338" customFormat="false" ht="12.75" hidden="true" customHeight="false" outlineLevel="0" collapsed="false">
      <c r="A338" s="58" t="s">
        <v>1845</v>
      </c>
      <c r="B338" s="102"/>
      <c r="C338" s="55"/>
      <c r="D338" s="55"/>
      <c r="E338" s="55"/>
      <c r="F338" s="55"/>
      <c r="G338" s="55"/>
      <c r="H338" s="55"/>
      <c r="I338" s="55"/>
      <c r="J338" s="55"/>
    </row>
    <row r="339" customFormat="false" ht="12.75" hidden="true" customHeight="false" outlineLevel="0" collapsed="false">
      <c r="A339" s="58" t="s">
        <v>1846</v>
      </c>
      <c r="B339" s="102"/>
      <c r="C339" s="55"/>
      <c r="D339" s="55"/>
      <c r="E339" s="55"/>
      <c r="F339" s="55"/>
      <c r="G339" s="55"/>
      <c r="H339" s="55"/>
      <c r="I339" s="55"/>
      <c r="J339" s="55"/>
    </row>
    <row r="340" customFormat="false" ht="12.75" hidden="true" customHeight="false" outlineLevel="0" collapsed="false">
      <c r="A340" s="58" t="s">
        <v>1847</v>
      </c>
      <c r="B340" s="102"/>
      <c r="C340" s="55"/>
      <c r="D340" s="55"/>
      <c r="E340" s="55"/>
      <c r="F340" s="55"/>
      <c r="G340" s="55"/>
      <c r="H340" s="55"/>
      <c r="I340" s="55"/>
      <c r="J340" s="55"/>
    </row>
    <row r="341" customFormat="false" ht="12.75" hidden="true" customHeight="false" outlineLevel="0" collapsed="false">
      <c r="A341" s="58" t="s">
        <v>1848</v>
      </c>
      <c r="B341" s="102"/>
      <c r="C341" s="55"/>
      <c r="D341" s="55"/>
      <c r="E341" s="55"/>
      <c r="F341" s="55"/>
      <c r="G341" s="55"/>
      <c r="H341" s="55"/>
      <c r="I341" s="55"/>
      <c r="J341" s="55"/>
    </row>
    <row r="342" customFormat="false" ht="12.75" hidden="true" customHeight="false" outlineLevel="0" collapsed="false">
      <c r="A342" s="58" t="s">
        <v>1849</v>
      </c>
      <c r="B342" s="102"/>
      <c r="C342" s="55"/>
      <c r="D342" s="55"/>
      <c r="E342" s="55"/>
      <c r="F342" s="55"/>
      <c r="G342" s="55"/>
      <c r="H342" s="55"/>
      <c r="I342" s="55"/>
      <c r="J342" s="55"/>
    </row>
    <row r="343" customFormat="false" ht="12.75" hidden="true" customHeight="false" outlineLevel="0" collapsed="false">
      <c r="A343" s="58" t="s">
        <v>1850</v>
      </c>
      <c r="B343" s="102"/>
      <c r="C343" s="55"/>
      <c r="D343" s="55"/>
      <c r="E343" s="55"/>
      <c r="F343" s="55"/>
      <c r="G343" s="55"/>
      <c r="H343" s="55"/>
      <c r="I343" s="55"/>
      <c r="J343" s="55"/>
    </row>
    <row r="344" customFormat="false" ht="12.75" hidden="true" customHeight="false" outlineLevel="0" collapsed="false">
      <c r="A344" s="58" t="s">
        <v>1851</v>
      </c>
      <c r="B344" s="102"/>
      <c r="C344" s="55"/>
      <c r="D344" s="55"/>
      <c r="E344" s="55"/>
      <c r="F344" s="55"/>
      <c r="G344" s="55"/>
      <c r="H344" s="55"/>
      <c r="I344" s="55"/>
      <c r="J344" s="55"/>
    </row>
    <row r="345" customFormat="false" ht="12.75" hidden="true" customHeight="false" outlineLevel="0" collapsed="false">
      <c r="A345" s="58" t="s">
        <v>1852</v>
      </c>
      <c r="B345" s="102"/>
      <c r="C345" s="55"/>
      <c r="D345" s="55"/>
      <c r="E345" s="55"/>
      <c r="F345" s="55"/>
      <c r="G345" s="55"/>
      <c r="H345" s="55"/>
      <c r="I345" s="55"/>
      <c r="J345" s="55"/>
    </row>
    <row r="346" customFormat="false" ht="12.75" hidden="true" customHeight="false" outlineLevel="0" collapsed="false">
      <c r="A346" s="58" t="s">
        <v>1853</v>
      </c>
      <c r="B346" s="102"/>
      <c r="C346" s="55"/>
      <c r="D346" s="55"/>
      <c r="E346" s="55"/>
      <c r="F346" s="55"/>
      <c r="G346" s="55"/>
      <c r="H346" s="55"/>
      <c r="I346" s="55"/>
      <c r="J346" s="55"/>
    </row>
    <row r="347" s="46" customFormat="true" ht="12.75" hidden="false" customHeight="false" outlineLevel="0" collapsed="false">
      <c r="A347" s="99" t="s">
        <v>1854</v>
      </c>
      <c r="B347" s="100"/>
      <c r="C347" s="101" t="n">
        <f aca="false">SUM(C348:C380)</f>
        <v>0</v>
      </c>
      <c r="D347" s="101" t="n">
        <f aca="false">SUM(D348:D380)</f>
        <v>0</v>
      </c>
      <c r="E347" s="101" t="n">
        <f aca="false">SUM(E348:E380)</f>
        <v>0</v>
      </c>
      <c r="F347" s="101" t="n">
        <f aca="false">SUM(F348:F380)</f>
        <v>0</v>
      </c>
      <c r="G347" s="101" t="n">
        <f aca="false">SUM(G348:G380)</f>
        <v>0</v>
      </c>
      <c r="H347" s="101" t="n">
        <f aca="false">SUM(H348:H380)</f>
        <v>0</v>
      </c>
      <c r="I347" s="101" t="n">
        <f aca="false">SUM(I348:I380)</f>
        <v>0</v>
      </c>
      <c r="J347" s="101" t="n">
        <f aca="false">SUM(J348:J380)</f>
        <v>0</v>
      </c>
      <c r="K347" s="45"/>
    </row>
    <row r="348" customFormat="false" ht="12.75" hidden="true" customHeight="false" outlineLevel="0" collapsed="false">
      <c r="A348" s="58" t="s">
        <v>1855</v>
      </c>
      <c r="B348" s="102"/>
      <c r="C348" s="55"/>
      <c r="D348" s="55"/>
      <c r="E348" s="55"/>
      <c r="F348" s="55"/>
      <c r="G348" s="55"/>
      <c r="H348" s="55"/>
      <c r="I348" s="55"/>
      <c r="J348" s="55"/>
    </row>
    <row r="349" customFormat="false" ht="12.75" hidden="true" customHeight="false" outlineLevel="0" collapsed="false">
      <c r="A349" s="58" t="s">
        <v>1856</v>
      </c>
      <c r="B349" s="102"/>
      <c r="C349" s="55"/>
      <c r="D349" s="55"/>
      <c r="E349" s="55"/>
      <c r="F349" s="55"/>
      <c r="G349" s="55"/>
      <c r="H349" s="55"/>
      <c r="I349" s="55"/>
      <c r="J349" s="55"/>
    </row>
    <row r="350" customFormat="false" ht="12.75" hidden="true" customHeight="false" outlineLevel="0" collapsed="false">
      <c r="A350" s="58" t="s">
        <v>1857</v>
      </c>
      <c r="B350" s="102"/>
      <c r="C350" s="55"/>
      <c r="D350" s="55"/>
      <c r="E350" s="55"/>
      <c r="F350" s="55"/>
      <c r="G350" s="55"/>
      <c r="H350" s="55"/>
      <c r="I350" s="55"/>
      <c r="J350" s="55"/>
    </row>
    <row r="351" customFormat="false" ht="12.75" hidden="true" customHeight="false" outlineLevel="0" collapsed="false">
      <c r="A351" s="58" t="s">
        <v>1858</v>
      </c>
      <c r="B351" s="102"/>
      <c r="C351" s="55"/>
      <c r="D351" s="55"/>
      <c r="E351" s="55"/>
      <c r="F351" s="55"/>
      <c r="G351" s="55"/>
      <c r="H351" s="55"/>
      <c r="I351" s="55"/>
      <c r="J351" s="55"/>
    </row>
    <row r="352" customFormat="false" ht="12.75" hidden="true" customHeight="false" outlineLevel="0" collapsed="false">
      <c r="A352" s="58" t="s">
        <v>1859</v>
      </c>
      <c r="B352" s="102"/>
      <c r="C352" s="55"/>
      <c r="D352" s="55"/>
      <c r="E352" s="55"/>
      <c r="F352" s="55"/>
      <c r="G352" s="55"/>
      <c r="H352" s="55"/>
      <c r="I352" s="55"/>
      <c r="J352" s="55"/>
    </row>
    <row r="353" customFormat="false" ht="12.75" hidden="true" customHeight="false" outlineLevel="0" collapsed="false">
      <c r="A353" s="58" t="s">
        <v>1860</v>
      </c>
      <c r="B353" s="102"/>
      <c r="C353" s="55"/>
      <c r="D353" s="55"/>
      <c r="E353" s="55"/>
      <c r="F353" s="55"/>
      <c r="G353" s="55"/>
      <c r="H353" s="55"/>
      <c r="I353" s="55"/>
      <c r="J353" s="55"/>
    </row>
    <row r="354" customFormat="false" ht="12.75" hidden="true" customHeight="false" outlineLevel="0" collapsed="false">
      <c r="A354" s="58" t="s">
        <v>1861</v>
      </c>
      <c r="B354" s="102"/>
      <c r="C354" s="55"/>
      <c r="D354" s="55"/>
      <c r="E354" s="55"/>
      <c r="F354" s="55"/>
      <c r="G354" s="55"/>
      <c r="H354" s="55"/>
      <c r="I354" s="55"/>
      <c r="J354" s="55"/>
    </row>
    <row r="355" customFormat="false" ht="12.75" hidden="true" customHeight="false" outlineLevel="0" collapsed="false">
      <c r="A355" s="58" t="s">
        <v>1862</v>
      </c>
      <c r="B355" s="102"/>
      <c r="C355" s="55"/>
      <c r="D355" s="55"/>
      <c r="E355" s="55"/>
      <c r="F355" s="55"/>
      <c r="G355" s="55"/>
      <c r="H355" s="55"/>
      <c r="I355" s="55"/>
      <c r="J355" s="55"/>
    </row>
    <row r="356" customFormat="false" ht="12.75" hidden="true" customHeight="false" outlineLevel="0" collapsed="false">
      <c r="A356" s="58" t="s">
        <v>1863</v>
      </c>
      <c r="B356" s="102"/>
      <c r="C356" s="55"/>
      <c r="D356" s="55"/>
      <c r="E356" s="55"/>
      <c r="F356" s="55"/>
      <c r="G356" s="55"/>
      <c r="H356" s="55"/>
      <c r="I356" s="55"/>
      <c r="J356" s="55"/>
    </row>
    <row r="357" customFormat="false" ht="12.75" hidden="true" customHeight="false" outlineLevel="0" collapsed="false">
      <c r="A357" s="58" t="s">
        <v>1864</v>
      </c>
      <c r="B357" s="102"/>
      <c r="C357" s="55"/>
      <c r="D357" s="55"/>
      <c r="E357" s="55"/>
      <c r="F357" s="55"/>
      <c r="G357" s="55"/>
      <c r="H357" s="55"/>
      <c r="I357" s="55"/>
      <c r="J357" s="55"/>
    </row>
    <row r="358" customFormat="false" ht="12.75" hidden="true" customHeight="false" outlineLevel="0" collapsed="false">
      <c r="A358" s="58" t="s">
        <v>1865</v>
      </c>
      <c r="B358" s="102"/>
      <c r="C358" s="55"/>
      <c r="D358" s="55"/>
      <c r="E358" s="55"/>
      <c r="F358" s="55"/>
      <c r="G358" s="55"/>
      <c r="H358" s="55"/>
      <c r="I358" s="55"/>
      <c r="J358" s="55"/>
    </row>
    <row r="359" customFormat="false" ht="12.75" hidden="true" customHeight="false" outlineLevel="0" collapsed="false">
      <c r="A359" s="58" t="s">
        <v>1866</v>
      </c>
      <c r="B359" s="102"/>
      <c r="C359" s="55"/>
      <c r="D359" s="55"/>
      <c r="E359" s="55"/>
      <c r="F359" s="55"/>
      <c r="G359" s="55"/>
      <c r="H359" s="55"/>
      <c r="I359" s="55"/>
      <c r="J359" s="55"/>
    </row>
    <row r="360" customFormat="false" ht="12.75" hidden="true" customHeight="false" outlineLevel="0" collapsed="false">
      <c r="A360" s="58" t="s">
        <v>1867</v>
      </c>
      <c r="B360" s="102"/>
      <c r="C360" s="55"/>
      <c r="D360" s="55"/>
      <c r="E360" s="55"/>
      <c r="F360" s="55"/>
      <c r="G360" s="55"/>
      <c r="H360" s="55"/>
      <c r="I360" s="55"/>
      <c r="J360" s="55"/>
    </row>
    <row r="361" customFormat="false" ht="12.75" hidden="true" customHeight="false" outlineLevel="0" collapsed="false">
      <c r="A361" s="58" t="s">
        <v>1868</v>
      </c>
      <c r="B361" s="102"/>
      <c r="C361" s="55"/>
      <c r="D361" s="55"/>
      <c r="E361" s="55"/>
      <c r="F361" s="55"/>
      <c r="G361" s="55"/>
      <c r="H361" s="55"/>
      <c r="I361" s="55"/>
      <c r="J361" s="55"/>
    </row>
    <row r="362" customFormat="false" ht="12.75" hidden="true" customHeight="false" outlineLevel="0" collapsed="false">
      <c r="A362" s="58" t="s">
        <v>1869</v>
      </c>
      <c r="B362" s="102"/>
      <c r="C362" s="55"/>
      <c r="D362" s="55"/>
      <c r="E362" s="55"/>
      <c r="F362" s="55"/>
      <c r="G362" s="55"/>
      <c r="H362" s="55"/>
      <c r="I362" s="55"/>
      <c r="J362" s="55"/>
    </row>
    <row r="363" customFormat="false" ht="12.75" hidden="true" customHeight="false" outlineLevel="0" collapsed="false">
      <c r="A363" s="58" t="s">
        <v>1870</v>
      </c>
      <c r="B363" s="102"/>
      <c r="C363" s="55"/>
      <c r="D363" s="55"/>
      <c r="E363" s="55"/>
      <c r="F363" s="55"/>
      <c r="G363" s="55"/>
      <c r="H363" s="55"/>
      <c r="I363" s="55"/>
      <c r="J363" s="55"/>
    </row>
    <row r="364" customFormat="false" ht="12.75" hidden="true" customHeight="false" outlineLevel="0" collapsed="false">
      <c r="A364" s="58" t="s">
        <v>1871</v>
      </c>
      <c r="B364" s="102"/>
      <c r="C364" s="55"/>
      <c r="D364" s="55"/>
      <c r="E364" s="55"/>
      <c r="F364" s="55"/>
      <c r="G364" s="55"/>
      <c r="H364" s="55"/>
      <c r="I364" s="55"/>
      <c r="J364" s="55"/>
    </row>
    <row r="365" customFormat="false" ht="12.75" hidden="true" customHeight="false" outlineLevel="0" collapsed="false">
      <c r="A365" s="58" t="s">
        <v>1872</v>
      </c>
      <c r="B365" s="102"/>
      <c r="C365" s="55"/>
      <c r="D365" s="55"/>
      <c r="E365" s="55"/>
      <c r="F365" s="55"/>
      <c r="G365" s="55"/>
      <c r="H365" s="55"/>
      <c r="I365" s="55"/>
      <c r="J365" s="55"/>
    </row>
    <row r="366" customFormat="false" ht="12.75" hidden="true" customHeight="false" outlineLevel="0" collapsed="false">
      <c r="A366" s="58" t="s">
        <v>1873</v>
      </c>
      <c r="B366" s="102"/>
      <c r="C366" s="55"/>
      <c r="D366" s="55"/>
      <c r="E366" s="55"/>
      <c r="F366" s="55"/>
      <c r="G366" s="55"/>
      <c r="H366" s="55"/>
      <c r="I366" s="55"/>
      <c r="J366" s="55"/>
    </row>
    <row r="367" customFormat="false" ht="12.75" hidden="true" customHeight="false" outlineLevel="0" collapsed="false">
      <c r="A367" s="58" t="s">
        <v>1874</v>
      </c>
      <c r="B367" s="102"/>
      <c r="C367" s="55"/>
      <c r="D367" s="55"/>
      <c r="E367" s="55"/>
      <c r="F367" s="55"/>
      <c r="G367" s="55"/>
      <c r="H367" s="55"/>
      <c r="I367" s="55"/>
      <c r="J367" s="55"/>
    </row>
    <row r="368" customFormat="false" ht="12.75" hidden="true" customHeight="false" outlineLevel="0" collapsed="false">
      <c r="A368" s="58" t="s">
        <v>1875</v>
      </c>
      <c r="B368" s="102"/>
      <c r="C368" s="55"/>
      <c r="D368" s="55"/>
      <c r="E368" s="55"/>
      <c r="F368" s="55"/>
      <c r="G368" s="55"/>
      <c r="H368" s="55"/>
      <c r="I368" s="55"/>
      <c r="J368" s="55"/>
    </row>
    <row r="369" customFormat="false" ht="12.75" hidden="true" customHeight="false" outlineLevel="0" collapsed="false">
      <c r="A369" s="58" t="s">
        <v>1876</v>
      </c>
      <c r="B369" s="102"/>
      <c r="C369" s="55"/>
      <c r="D369" s="55"/>
      <c r="E369" s="55"/>
      <c r="F369" s="55"/>
      <c r="G369" s="55"/>
      <c r="H369" s="55"/>
      <c r="I369" s="55"/>
      <c r="J369" s="55"/>
    </row>
    <row r="370" customFormat="false" ht="12.75" hidden="true" customHeight="false" outlineLevel="0" collapsed="false">
      <c r="A370" s="58" t="s">
        <v>1877</v>
      </c>
      <c r="B370" s="102"/>
      <c r="C370" s="55"/>
      <c r="D370" s="55"/>
      <c r="E370" s="55"/>
      <c r="F370" s="55"/>
      <c r="G370" s="55"/>
      <c r="H370" s="55"/>
      <c r="I370" s="55"/>
      <c r="J370" s="55"/>
    </row>
    <row r="371" customFormat="false" ht="12.75" hidden="true" customHeight="false" outlineLevel="0" collapsed="false">
      <c r="A371" s="58" t="s">
        <v>1878</v>
      </c>
      <c r="B371" s="102"/>
      <c r="C371" s="55"/>
      <c r="D371" s="55"/>
      <c r="E371" s="55"/>
      <c r="F371" s="55"/>
      <c r="G371" s="55"/>
      <c r="H371" s="55"/>
      <c r="I371" s="55"/>
      <c r="J371" s="55"/>
    </row>
    <row r="372" customFormat="false" ht="12.75" hidden="true" customHeight="false" outlineLevel="0" collapsed="false">
      <c r="A372" s="58" t="s">
        <v>1879</v>
      </c>
      <c r="B372" s="102"/>
      <c r="C372" s="55"/>
      <c r="D372" s="55"/>
      <c r="E372" s="55"/>
      <c r="F372" s="55"/>
      <c r="G372" s="55"/>
      <c r="H372" s="55"/>
      <c r="I372" s="55"/>
      <c r="J372" s="55"/>
    </row>
    <row r="373" customFormat="false" ht="12.75" hidden="true" customHeight="false" outlineLevel="0" collapsed="false">
      <c r="A373" s="58" t="s">
        <v>1880</v>
      </c>
      <c r="B373" s="102"/>
      <c r="C373" s="55"/>
      <c r="D373" s="55"/>
      <c r="E373" s="55"/>
      <c r="F373" s="55"/>
      <c r="G373" s="55"/>
      <c r="H373" s="55"/>
      <c r="I373" s="55"/>
      <c r="J373" s="55"/>
    </row>
    <row r="374" customFormat="false" ht="12.75" hidden="true" customHeight="false" outlineLevel="0" collapsed="false">
      <c r="A374" s="58" t="s">
        <v>1881</v>
      </c>
      <c r="B374" s="102"/>
      <c r="C374" s="55"/>
      <c r="D374" s="55"/>
      <c r="E374" s="55"/>
      <c r="F374" s="55"/>
      <c r="G374" s="55"/>
      <c r="H374" s="55"/>
      <c r="I374" s="55"/>
      <c r="J374" s="55"/>
    </row>
    <row r="375" customFormat="false" ht="12.75" hidden="true" customHeight="false" outlineLevel="0" collapsed="false">
      <c r="A375" s="58" t="s">
        <v>1882</v>
      </c>
      <c r="B375" s="102"/>
      <c r="C375" s="55"/>
      <c r="D375" s="55"/>
      <c r="E375" s="55"/>
      <c r="F375" s="55"/>
      <c r="G375" s="55"/>
      <c r="H375" s="55"/>
      <c r="I375" s="55"/>
      <c r="J375" s="55"/>
    </row>
    <row r="376" customFormat="false" ht="12.75" hidden="true" customHeight="false" outlineLevel="0" collapsed="false">
      <c r="A376" s="58" t="s">
        <v>1883</v>
      </c>
      <c r="B376" s="102"/>
      <c r="C376" s="55"/>
      <c r="D376" s="55"/>
      <c r="E376" s="55"/>
      <c r="F376" s="55"/>
      <c r="G376" s="55"/>
      <c r="H376" s="55"/>
      <c r="I376" s="55"/>
      <c r="J376" s="55"/>
    </row>
    <row r="377" customFormat="false" ht="12.75" hidden="true" customHeight="false" outlineLevel="0" collapsed="false">
      <c r="A377" s="58" t="s">
        <v>1884</v>
      </c>
      <c r="B377" s="102"/>
      <c r="C377" s="55"/>
      <c r="D377" s="55"/>
      <c r="E377" s="55"/>
      <c r="F377" s="55"/>
      <c r="G377" s="55"/>
      <c r="H377" s="55"/>
      <c r="I377" s="55"/>
      <c r="J377" s="55"/>
    </row>
    <row r="378" customFormat="false" ht="12.75" hidden="true" customHeight="false" outlineLevel="0" collapsed="false">
      <c r="A378" s="58" t="s">
        <v>1885</v>
      </c>
      <c r="B378" s="102"/>
      <c r="C378" s="55"/>
      <c r="D378" s="55"/>
      <c r="E378" s="55"/>
      <c r="F378" s="55"/>
      <c r="G378" s="55"/>
      <c r="H378" s="55"/>
      <c r="I378" s="55"/>
      <c r="J378" s="55"/>
    </row>
    <row r="379" customFormat="false" ht="12.75" hidden="true" customHeight="false" outlineLevel="0" collapsed="false">
      <c r="A379" s="58" t="s">
        <v>1886</v>
      </c>
      <c r="B379" s="102"/>
      <c r="C379" s="55"/>
      <c r="D379" s="55"/>
      <c r="E379" s="55"/>
      <c r="F379" s="55"/>
      <c r="G379" s="55"/>
      <c r="H379" s="55"/>
      <c r="I379" s="55"/>
      <c r="J379" s="55"/>
    </row>
    <row r="380" customFormat="false" ht="12.75" hidden="true" customHeight="false" outlineLevel="0" collapsed="false">
      <c r="A380" s="58" t="s">
        <v>1887</v>
      </c>
      <c r="B380" s="102"/>
      <c r="C380" s="55"/>
      <c r="D380" s="55"/>
      <c r="E380" s="55"/>
      <c r="F380" s="55"/>
      <c r="G380" s="55"/>
      <c r="H380" s="55"/>
      <c r="I380" s="55"/>
      <c r="J380" s="55"/>
    </row>
    <row r="381" s="46" customFormat="true" ht="12.75" hidden="false" customHeight="false" outlineLevel="0" collapsed="false">
      <c r="A381" s="99" t="s">
        <v>1888</v>
      </c>
      <c r="B381" s="100"/>
      <c r="C381" s="101" t="n">
        <f aca="false">SUM(C382:C412)</f>
        <v>0</v>
      </c>
      <c r="D381" s="101" t="n">
        <f aca="false">SUM(D382:D412)</f>
        <v>0</v>
      </c>
      <c r="E381" s="101" t="n">
        <f aca="false">SUM(E382:E412)</f>
        <v>0</v>
      </c>
      <c r="F381" s="101" t="n">
        <f aca="false">SUM(F382:F412)</f>
        <v>0</v>
      </c>
      <c r="G381" s="101" t="n">
        <f aca="false">SUM(G382:G412)</f>
        <v>0</v>
      </c>
      <c r="H381" s="101" t="n">
        <f aca="false">SUM(H382:H412)</f>
        <v>0</v>
      </c>
      <c r="I381" s="101" t="n">
        <f aca="false">SUM(I382:I412)</f>
        <v>0</v>
      </c>
      <c r="J381" s="101" t="n">
        <f aca="false">SUM(J382:J412)</f>
        <v>0</v>
      </c>
      <c r="K381" s="45"/>
    </row>
    <row r="382" customFormat="false" ht="12.75" hidden="true" customHeight="false" outlineLevel="0" collapsed="false">
      <c r="A382" s="58" t="s">
        <v>1889</v>
      </c>
      <c r="B382" s="102"/>
      <c r="C382" s="55"/>
      <c r="D382" s="55"/>
      <c r="E382" s="55"/>
      <c r="F382" s="55"/>
      <c r="G382" s="55"/>
      <c r="H382" s="55"/>
      <c r="I382" s="55"/>
      <c r="J382" s="55"/>
    </row>
    <row r="383" customFormat="false" ht="12.75" hidden="true" customHeight="false" outlineLevel="0" collapsed="false">
      <c r="A383" s="58" t="s">
        <v>1890</v>
      </c>
      <c r="B383" s="102"/>
      <c r="C383" s="55"/>
      <c r="D383" s="55"/>
      <c r="E383" s="55"/>
      <c r="F383" s="55"/>
      <c r="G383" s="55"/>
      <c r="H383" s="55"/>
      <c r="I383" s="55"/>
      <c r="J383" s="55"/>
    </row>
    <row r="384" customFormat="false" ht="12.75" hidden="true" customHeight="false" outlineLevel="0" collapsed="false">
      <c r="A384" s="58" t="s">
        <v>1891</v>
      </c>
      <c r="B384" s="102"/>
      <c r="C384" s="55"/>
      <c r="D384" s="55"/>
      <c r="E384" s="55"/>
      <c r="F384" s="55"/>
      <c r="G384" s="55"/>
      <c r="H384" s="55"/>
      <c r="I384" s="55"/>
      <c r="J384" s="55"/>
    </row>
    <row r="385" customFormat="false" ht="12.75" hidden="true" customHeight="false" outlineLevel="0" collapsed="false">
      <c r="A385" s="58" t="s">
        <v>1892</v>
      </c>
      <c r="B385" s="102"/>
      <c r="C385" s="55"/>
      <c r="D385" s="55"/>
      <c r="E385" s="55"/>
      <c r="F385" s="55"/>
      <c r="G385" s="55"/>
      <c r="H385" s="55"/>
      <c r="I385" s="55"/>
      <c r="J385" s="55"/>
    </row>
    <row r="386" customFormat="false" ht="12.75" hidden="true" customHeight="false" outlineLevel="0" collapsed="false">
      <c r="A386" s="58" t="s">
        <v>1893</v>
      </c>
      <c r="B386" s="102"/>
      <c r="C386" s="55"/>
      <c r="D386" s="55"/>
      <c r="E386" s="55"/>
      <c r="F386" s="55"/>
      <c r="G386" s="55"/>
      <c r="H386" s="55"/>
      <c r="I386" s="55"/>
      <c r="J386" s="55"/>
    </row>
    <row r="387" customFormat="false" ht="12.75" hidden="true" customHeight="false" outlineLevel="0" collapsed="false">
      <c r="A387" s="58" t="s">
        <v>1894</v>
      </c>
      <c r="B387" s="102"/>
      <c r="C387" s="55"/>
      <c r="D387" s="55"/>
      <c r="E387" s="55"/>
      <c r="F387" s="55"/>
      <c r="G387" s="55"/>
      <c r="H387" s="55"/>
      <c r="I387" s="55"/>
      <c r="J387" s="55"/>
    </row>
    <row r="388" customFormat="false" ht="12.75" hidden="true" customHeight="false" outlineLevel="0" collapsed="false">
      <c r="A388" s="58" t="s">
        <v>1895</v>
      </c>
      <c r="B388" s="102"/>
      <c r="C388" s="55"/>
      <c r="D388" s="55"/>
      <c r="E388" s="55"/>
      <c r="F388" s="55"/>
      <c r="G388" s="55"/>
      <c r="H388" s="55"/>
      <c r="I388" s="55"/>
      <c r="J388" s="55"/>
    </row>
    <row r="389" customFormat="false" ht="12.75" hidden="true" customHeight="false" outlineLevel="0" collapsed="false">
      <c r="A389" s="58" t="s">
        <v>1896</v>
      </c>
      <c r="B389" s="102"/>
      <c r="C389" s="55"/>
      <c r="D389" s="55"/>
      <c r="E389" s="55"/>
      <c r="F389" s="55"/>
      <c r="G389" s="55"/>
      <c r="H389" s="55"/>
      <c r="I389" s="55"/>
      <c r="J389" s="55"/>
    </row>
    <row r="390" customFormat="false" ht="12.75" hidden="true" customHeight="false" outlineLevel="0" collapsed="false">
      <c r="A390" s="58" t="s">
        <v>1897</v>
      </c>
      <c r="B390" s="102"/>
      <c r="C390" s="55"/>
      <c r="D390" s="55"/>
      <c r="E390" s="55"/>
      <c r="F390" s="55"/>
      <c r="G390" s="55"/>
      <c r="H390" s="55"/>
      <c r="I390" s="55"/>
      <c r="J390" s="55"/>
    </row>
    <row r="391" customFormat="false" ht="12.75" hidden="true" customHeight="false" outlineLevel="0" collapsed="false">
      <c r="A391" s="58" t="s">
        <v>1898</v>
      </c>
      <c r="B391" s="102"/>
      <c r="C391" s="55"/>
      <c r="D391" s="55"/>
      <c r="E391" s="55"/>
      <c r="F391" s="55"/>
      <c r="G391" s="55"/>
      <c r="H391" s="55"/>
      <c r="I391" s="55"/>
      <c r="J391" s="55"/>
    </row>
    <row r="392" customFormat="false" ht="12.75" hidden="true" customHeight="false" outlineLevel="0" collapsed="false">
      <c r="A392" s="58" t="s">
        <v>1899</v>
      </c>
      <c r="B392" s="102"/>
      <c r="C392" s="55"/>
      <c r="D392" s="55"/>
      <c r="E392" s="55"/>
      <c r="F392" s="55"/>
      <c r="G392" s="55"/>
      <c r="H392" s="55"/>
      <c r="I392" s="55"/>
      <c r="J392" s="55"/>
    </row>
    <row r="393" customFormat="false" ht="12.75" hidden="true" customHeight="false" outlineLevel="0" collapsed="false">
      <c r="A393" s="58" t="s">
        <v>1900</v>
      </c>
      <c r="B393" s="102"/>
      <c r="C393" s="55"/>
      <c r="D393" s="55"/>
      <c r="E393" s="55"/>
      <c r="F393" s="55"/>
      <c r="G393" s="55"/>
      <c r="H393" s="55"/>
      <c r="I393" s="55"/>
      <c r="J393" s="55"/>
    </row>
    <row r="394" customFormat="false" ht="12.75" hidden="true" customHeight="false" outlineLevel="0" collapsed="false">
      <c r="A394" s="58" t="s">
        <v>1901</v>
      </c>
      <c r="B394" s="102"/>
      <c r="C394" s="55"/>
      <c r="D394" s="55"/>
      <c r="E394" s="55"/>
      <c r="F394" s="55"/>
      <c r="G394" s="55"/>
      <c r="H394" s="55"/>
      <c r="I394" s="55"/>
      <c r="J394" s="55"/>
    </row>
    <row r="395" customFormat="false" ht="12.75" hidden="true" customHeight="false" outlineLevel="0" collapsed="false">
      <c r="A395" s="58" t="s">
        <v>1902</v>
      </c>
      <c r="B395" s="102"/>
      <c r="C395" s="55"/>
      <c r="D395" s="55"/>
      <c r="E395" s="55"/>
      <c r="F395" s="55"/>
      <c r="G395" s="55"/>
      <c r="H395" s="55"/>
      <c r="I395" s="55"/>
      <c r="J395" s="55"/>
    </row>
    <row r="396" customFormat="false" ht="12.75" hidden="true" customHeight="false" outlineLevel="0" collapsed="false">
      <c r="A396" s="58" t="s">
        <v>1903</v>
      </c>
      <c r="B396" s="102"/>
      <c r="C396" s="55"/>
      <c r="D396" s="55"/>
      <c r="E396" s="55"/>
      <c r="F396" s="55"/>
      <c r="G396" s="55"/>
      <c r="H396" s="55"/>
      <c r="I396" s="55"/>
      <c r="J396" s="55"/>
    </row>
    <row r="397" customFormat="false" ht="12.75" hidden="true" customHeight="false" outlineLevel="0" collapsed="false">
      <c r="A397" s="58" t="s">
        <v>1904</v>
      </c>
      <c r="B397" s="102"/>
      <c r="C397" s="55"/>
      <c r="D397" s="55"/>
      <c r="E397" s="55"/>
      <c r="F397" s="55"/>
      <c r="G397" s="55"/>
      <c r="H397" s="55"/>
      <c r="I397" s="55"/>
      <c r="J397" s="55"/>
    </row>
    <row r="398" customFormat="false" ht="12.75" hidden="true" customHeight="false" outlineLevel="0" collapsed="false">
      <c r="A398" s="58" t="s">
        <v>1905</v>
      </c>
      <c r="B398" s="102"/>
      <c r="C398" s="55"/>
      <c r="D398" s="55"/>
      <c r="E398" s="55"/>
      <c r="F398" s="55"/>
      <c r="G398" s="55"/>
      <c r="H398" s="55"/>
      <c r="I398" s="55"/>
      <c r="J398" s="55"/>
    </row>
    <row r="399" customFormat="false" ht="12.75" hidden="true" customHeight="false" outlineLevel="0" collapsed="false">
      <c r="A399" s="58" t="s">
        <v>1906</v>
      </c>
      <c r="B399" s="102"/>
      <c r="C399" s="55"/>
      <c r="D399" s="55"/>
      <c r="E399" s="55"/>
      <c r="F399" s="55"/>
      <c r="G399" s="55"/>
      <c r="H399" s="55"/>
      <c r="I399" s="55"/>
      <c r="J399" s="55"/>
    </row>
    <row r="400" customFormat="false" ht="12.75" hidden="true" customHeight="false" outlineLevel="0" collapsed="false">
      <c r="A400" s="58" t="s">
        <v>1907</v>
      </c>
      <c r="B400" s="102"/>
      <c r="C400" s="55"/>
      <c r="D400" s="55"/>
      <c r="E400" s="55"/>
      <c r="F400" s="55"/>
      <c r="G400" s="55"/>
      <c r="H400" s="55"/>
      <c r="I400" s="55"/>
      <c r="J400" s="55"/>
    </row>
    <row r="401" customFormat="false" ht="12.75" hidden="true" customHeight="false" outlineLevel="0" collapsed="false">
      <c r="A401" s="58" t="s">
        <v>1908</v>
      </c>
      <c r="B401" s="102"/>
      <c r="C401" s="55"/>
      <c r="D401" s="55"/>
      <c r="E401" s="55"/>
      <c r="F401" s="55"/>
      <c r="G401" s="55"/>
      <c r="H401" s="55"/>
      <c r="I401" s="55"/>
      <c r="J401" s="55"/>
    </row>
    <row r="402" customFormat="false" ht="12.75" hidden="true" customHeight="false" outlineLevel="0" collapsed="false">
      <c r="A402" s="58" t="s">
        <v>1909</v>
      </c>
      <c r="B402" s="102"/>
      <c r="C402" s="55"/>
      <c r="D402" s="55"/>
      <c r="E402" s="55"/>
      <c r="F402" s="55"/>
      <c r="G402" s="55"/>
      <c r="H402" s="55"/>
      <c r="I402" s="55"/>
      <c r="J402" s="55"/>
    </row>
    <row r="403" customFormat="false" ht="12.75" hidden="true" customHeight="false" outlineLevel="0" collapsed="false">
      <c r="A403" s="58" t="s">
        <v>1910</v>
      </c>
      <c r="B403" s="102"/>
      <c r="C403" s="55"/>
      <c r="D403" s="55"/>
      <c r="E403" s="55"/>
      <c r="F403" s="55"/>
      <c r="G403" s="55"/>
      <c r="H403" s="55"/>
      <c r="I403" s="55"/>
      <c r="J403" s="55"/>
    </row>
    <row r="404" customFormat="false" ht="12.75" hidden="true" customHeight="false" outlineLevel="0" collapsed="false">
      <c r="A404" s="58" t="s">
        <v>1911</v>
      </c>
      <c r="B404" s="102"/>
      <c r="C404" s="55"/>
      <c r="D404" s="55"/>
      <c r="E404" s="55"/>
      <c r="F404" s="55"/>
      <c r="G404" s="55"/>
      <c r="H404" s="55"/>
      <c r="I404" s="55"/>
      <c r="J404" s="55"/>
    </row>
    <row r="405" customFormat="false" ht="12.75" hidden="true" customHeight="false" outlineLevel="0" collapsed="false">
      <c r="A405" s="58" t="s">
        <v>1912</v>
      </c>
      <c r="B405" s="102"/>
      <c r="C405" s="55"/>
      <c r="D405" s="55"/>
      <c r="E405" s="55"/>
      <c r="F405" s="55"/>
      <c r="G405" s="55"/>
      <c r="H405" s="55"/>
      <c r="I405" s="55"/>
      <c r="J405" s="55"/>
    </row>
    <row r="406" customFormat="false" ht="12.75" hidden="true" customHeight="false" outlineLevel="0" collapsed="false">
      <c r="A406" s="58" t="s">
        <v>1913</v>
      </c>
      <c r="B406" s="102"/>
      <c r="C406" s="55"/>
      <c r="D406" s="55"/>
      <c r="E406" s="55"/>
      <c r="F406" s="55"/>
      <c r="G406" s="55"/>
      <c r="H406" s="55"/>
      <c r="I406" s="55"/>
      <c r="J406" s="55"/>
    </row>
    <row r="407" customFormat="false" ht="12.75" hidden="true" customHeight="false" outlineLevel="0" collapsed="false">
      <c r="A407" s="58" t="s">
        <v>1914</v>
      </c>
      <c r="B407" s="102"/>
      <c r="C407" s="55"/>
      <c r="D407" s="55"/>
      <c r="E407" s="55"/>
      <c r="F407" s="55"/>
      <c r="G407" s="55"/>
      <c r="H407" s="55"/>
      <c r="I407" s="55"/>
      <c r="J407" s="55"/>
    </row>
    <row r="408" customFormat="false" ht="12.75" hidden="true" customHeight="false" outlineLevel="0" collapsed="false">
      <c r="A408" s="58" t="s">
        <v>1915</v>
      </c>
      <c r="B408" s="102"/>
      <c r="C408" s="55"/>
      <c r="D408" s="55"/>
      <c r="E408" s="55"/>
      <c r="F408" s="55"/>
      <c r="G408" s="55"/>
      <c r="H408" s="55"/>
      <c r="I408" s="55"/>
      <c r="J408" s="55"/>
    </row>
    <row r="409" customFormat="false" ht="12.75" hidden="true" customHeight="false" outlineLevel="0" collapsed="false">
      <c r="A409" s="58" t="s">
        <v>1916</v>
      </c>
      <c r="B409" s="102"/>
      <c r="C409" s="55"/>
      <c r="D409" s="55"/>
      <c r="E409" s="55"/>
      <c r="F409" s="55"/>
      <c r="G409" s="55"/>
      <c r="H409" s="55"/>
      <c r="I409" s="55"/>
      <c r="J409" s="55"/>
    </row>
    <row r="410" customFormat="false" ht="12.75" hidden="true" customHeight="false" outlineLevel="0" collapsed="false">
      <c r="A410" s="58" t="s">
        <v>1917</v>
      </c>
      <c r="B410" s="102"/>
      <c r="C410" s="55"/>
      <c r="D410" s="55"/>
      <c r="E410" s="55"/>
      <c r="F410" s="55"/>
      <c r="G410" s="55"/>
      <c r="H410" s="55"/>
      <c r="I410" s="55"/>
      <c r="J410" s="55"/>
    </row>
    <row r="411" customFormat="false" ht="12.75" hidden="true" customHeight="false" outlineLevel="0" collapsed="false">
      <c r="A411" s="58" t="s">
        <v>1918</v>
      </c>
      <c r="B411" s="102"/>
      <c r="C411" s="55"/>
      <c r="D411" s="55"/>
      <c r="E411" s="55"/>
      <c r="F411" s="55"/>
      <c r="G411" s="55"/>
      <c r="H411" s="55"/>
      <c r="I411" s="55"/>
      <c r="J411" s="55"/>
    </row>
    <row r="412" customFormat="false" ht="12.75" hidden="true" customHeight="false" outlineLevel="0" collapsed="false">
      <c r="A412" s="58" t="s">
        <v>1919</v>
      </c>
      <c r="B412" s="102"/>
      <c r="C412" s="55"/>
      <c r="D412" s="55"/>
      <c r="E412" s="55"/>
      <c r="F412" s="55"/>
      <c r="G412" s="55"/>
      <c r="H412" s="55"/>
      <c r="I412" s="55"/>
      <c r="J412" s="55"/>
    </row>
    <row r="413" s="46" customFormat="true" ht="12.75" hidden="false" customHeight="false" outlineLevel="0" collapsed="false">
      <c r="A413" s="99" t="s">
        <v>1920</v>
      </c>
      <c r="B413" s="100"/>
      <c r="C413" s="101" t="n">
        <f aca="false">SUM(C414:C431)</f>
        <v>0</v>
      </c>
      <c r="D413" s="101" t="n">
        <f aca="false">SUM(D414:D431)</f>
        <v>0</v>
      </c>
      <c r="E413" s="101" t="n">
        <f aca="false">SUM(E414:E431)</f>
        <v>0</v>
      </c>
      <c r="F413" s="101" t="n">
        <f aca="false">SUM(F414:F431)</f>
        <v>0</v>
      </c>
      <c r="G413" s="101" t="n">
        <f aca="false">SUM(G414:G431)</f>
        <v>0</v>
      </c>
      <c r="H413" s="101" t="n">
        <f aca="false">SUM(H414:H431)</f>
        <v>0</v>
      </c>
      <c r="I413" s="101" t="n">
        <f aca="false">SUM(I414:I431)</f>
        <v>0</v>
      </c>
      <c r="J413" s="101" t="n">
        <f aca="false">SUM(J414:J431)</f>
        <v>0</v>
      </c>
      <c r="K413" s="45"/>
    </row>
    <row r="414" customFormat="false" ht="12.75" hidden="true" customHeight="false" outlineLevel="0" collapsed="false">
      <c r="A414" s="58" t="s">
        <v>1921</v>
      </c>
      <c r="B414" s="102"/>
      <c r="C414" s="55"/>
      <c r="D414" s="55"/>
      <c r="E414" s="55"/>
      <c r="F414" s="55"/>
      <c r="G414" s="55"/>
      <c r="H414" s="55"/>
      <c r="I414" s="55"/>
      <c r="J414" s="55"/>
    </row>
    <row r="415" customFormat="false" ht="12.75" hidden="true" customHeight="false" outlineLevel="0" collapsed="false">
      <c r="A415" s="58" t="s">
        <v>1922</v>
      </c>
      <c r="B415" s="102"/>
      <c r="C415" s="55"/>
      <c r="D415" s="55"/>
      <c r="E415" s="55"/>
      <c r="F415" s="55"/>
      <c r="G415" s="55"/>
      <c r="H415" s="55"/>
      <c r="I415" s="55"/>
      <c r="J415" s="55"/>
    </row>
    <row r="416" customFormat="false" ht="12.75" hidden="true" customHeight="false" outlineLevel="0" collapsed="false">
      <c r="A416" s="58" t="s">
        <v>1923</v>
      </c>
      <c r="B416" s="102"/>
      <c r="C416" s="55"/>
      <c r="D416" s="55"/>
      <c r="E416" s="55"/>
      <c r="F416" s="55"/>
      <c r="G416" s="55"/>
      <c r="H416" s="55"/>
      <c r="I416" s="55"/>
      <c r="J416" s="55"/>
    </row>
    <row r="417" customFormat="false" ht="12.75" hidden="true" customHeight="false" outlineLevel="0" collapsed="false">
      <c r="A417" s="58" t="s">
        <v>1924</v>
      </c>
      <c r="B417" s="102"/>
      <c r="C417" s="55"/>
      <c r="D417" s="55"/>
      <c r="E417" s="55"/>
      <c r="F417" s="55"/>
      <c r="G417" s="55"/>
      <c r="H417" s="55"/>
      <c r="I417" s="55"/>
      <c r="J417" s="55"/>
    </row>
    <row r="418" customFormat="false" ht="12.75" hidden="true" customHeight="false" outlineLevel="0" collapsed="false">
      <c r="A418" s="58" t="s">
        <v>1925</v>
      </c>
      <c r="B418" s="102"/>
      <c r="C418" s="55"/>
      <c r="D418" s="55"/>
      <c r="E418" s="55"/>
      <c r="F418" s="55"/>
      <c r="G418" s="55"/>
      <c r="H418" s="55"/>
      <c r="I418" s="55"/>
      <c r="J418" s="55"/>
    </row>
    <row r="419" customFormat="false" ht="12.75" hidden="true" customHeight="false" outlineLevel="0" collapsed="false">
      <c r="A419" s="58" t="s">
        <v>1926</v>
      </c>
      <c r="B419" s="102"/>
      <c r="C419" s="55"/>
      <c r="D419" s="55"/>
      <c r="E419" s="55"/>
      <c r="F419" s="55"/>
      <c r="G419" s="55"/>
      <c r="H419" s="55"/>
      <c r="I419" s="55"/>
      <c r="J419" s="55"/>
    </row>
    <row r="420" customFormat="false" ht="12.75" hidden="true" customHeight="false" outlineLevel="0" collapsed="false">
      <c r="A420" s="58" t="s">
        <v>1927</v>
      </c>
      <c r="B420" s="102"/>
      <c r="C420" s="55"/>
      <c r="D420" s="55"/>
      <c r="E420" s="55"/>
      <c r="F420" s="55"/>
      <c r="G420" s="55"/>
      <c r="H420" s="55"/>
      <c r="I420" s="55"/>
      <c r="J420" s="55"/>
    </row>
    <row r="421" customFormat="false" ht="12.75" hidden="true" customHeight="false" outlineLevel="0" collapsed="false">
      <c r="A421" s="58" t="s">
        <v>1928</v>
      </c>
      <c r="B421" s="102"/>
      <c r="C421" s="55"/>
      <c r="D421" s="55"/>
      <c r="E421" s="55"/>
      <c r="F421" s="55"/>
      <c r="G421" s="55"/>
      <c r="H421" s="55"/>
      <c r="I421" s="55"/>
      <c r="J421" s="55"/>
    </row>
    <row r="422" customFormat="false" ht="12.75" hidden="true" customHeight="false" outlineLevel="0" collapsed="false">
      <c r="A422" s="58" t="s">
        <v>1929</v>
      </c>
      <c r="B422" s="102"/>
      <c r="C422" s="55"/>
      <c r="D422" s="55"/>
      <c r="E422" s="55"/>
      <c r="F422" s="55"/>
      <c r="G422" s="55"/>
      <c r="H422" s="55"/>
      <c r="I422" s="55"/>
      <c r="J422" s="55"/>
    </row>
    <row r="423" customFormat="false" ht="12.75" hidden="true" customHeight="false" outlineLevel="0" collapsed="false">
      <c r="A423" s="58" t="s">
        <v>1930</v>
      </c>
      <c r="B423" s="102"/>
      <c r="C423" s="55"/>
      <c r="D423" s="55"/>
      <c r="E423" s="55"/>
      <c r="F423" s="55"/>
      <c r="G423" s="55"/>
      <c r="H423" s="55"/>
      <c r="I423" s="55"/>
      <c r="J423" s="55"/>
    </row>
    <row r="424" customFormat="false" ht="12.75" hidden="true" customHeight="false" outlineLevel="0" collapsed="false">
      <c r="A424" s="58" t="s">
        <v>1931</v>
      </c>
      <c r="B424" s="102"/>
      <c r="C424" s="55"/>
      <c r="D424" s="55"/>
      <c r="E424" s="55"/>
      <c r="F424" s="55"/>
      <c r="G424" s="55"/>
      <c r="H424" s="55"/>
      <c r="I424" s="55"/>
      <c r="J424" s="55"/>
    </row>
    <row r="425" customFormat="false" ht="12.75" hidden="true" customHeight="false" outlineLevel="0" collapsed="false">
      <c r="A425" s="58" t="s">
        <v>1932</v>
      </c>
      <c r="B425" s="102"/>
      <c r="C425" s="55"/>
      <c r="D425" s="55"/>
      <c r="E425" s="55"/>
      <c r="F425" s="55"/>
      <c r="G425" s="55"/>
      <c r="H425" s="55"/>
      <c r="I425" s="55"/>
      <c r="J425" s="55"/>
    </row>
    <row r="426" customFormat="false" ht="12.75" hidden="true" customHeight="false" outlineLevel="0" collapsed="false">
      <c r="A426" s="58" t="s">
        <v>1933</v>
      </c>
      <c r="B426" s="102"/>
      <c r="C426" s="55"/>
      <c r="D426" s="55"/>
      <c r="E426" s="55"/>
      <c r="F426" s="55"/>
      <c r="G426" s="55"/>
      <c r="H426" s="55"/>
      <c r="I426" s="55"/>
      <c r="J426" s="55"/>
    </row>
    <row r="427" customFormat="false" ht="12.75" hidden="true" customHeight="false" outlineLevel="0" collapsed="false">
      <c r="A427" s="58" t="s">
        <v>1934</v>
      </c>
      <c r="B427" s="102"/>
      <c r="C427" s="55"/>
      <c r="D427" s="55"/>
      <c r="E427" s="55"/>
      <c r="F427" s="55"/>
      <c r="G427" s="55"/>
      <c r="H427" s="55"/>
      <c r="I427" s="55"/>
      <c r="J427" s="55"/>
    </row>
    <row r="428" customFormat="false" ht="12.75" hidden="true" customHeight="false" outlineLevel="0" collapsed="false">
      <c r="A428" s="58" t="s">
        <v>1935</v>
      </c>
      <c r="B428" s="102"/>
      <c r="C428" s="55"/>
      <c r="D428" s="55"/>
      <c r="E428" s="55"/>
      <c r="F428" s="55"/>
      <c r="G428" s="55"/>
      <c r="H428" s="55"/>
      <c r="I428" s="55"/>
      <c r="J428" s="55"/>
    </row>
    <row r="429" customFormat="false" ht="12.75" hidden="true" customHeight="false" outlineLevel="0" collapsed="false">
      <c r="A429" s="58" t="s">
        <v>1936</v>
      </c>
      <c r="B429" s="102"/>
      <c r="C429" s="55"/>
      <c r="D429" s="55"/>
      <c r="E429" s="55"/>
      <c r="F429" s="55"/>
      <c r="G429" s="55"/>
      <c r="H429" s="55"/>
      <c r="I429" s="55"/>
      <c r="J429" s="55"/>
    </row>
    <row r="430" customFormat="false" ht="12.75" hidden="true" customHeight="false" outlineLevel="0" collapsed="false">
      <c r="A430" s="58" t="s">
        <v>1937</v>
      </c>
      <c r="B430" s="102"/>
      <c r="C430" s="55"/>
      <c r="D430" s="55"/>
      <c r="E430" s="55"/>
      <c r="F430" s="55"/>
      <c r="G430" s="55"/>
      <c r="H430" s="55"/>
      <c r="I430" s="55"/>
      <c r="J430" s="55"/>
    </row>
    <row r="431" customFormat="false" ht="12.75" hidden="true" customHeight="false" outlineLevel="0" collapsed="false">
      <c r="A431" s="58" t="s">
        <v>1938</v>
      </c>
      <c r="B431" s="102"/>
      <c r="C431" s="55"/>
      <c r="D431" s="55"/>
      <c r="E431" s="55"/>
      <c r="F431" s="55"/>
      <c r="G431" s="55"/>
      <c r="H431" s="55"/>
      <c r="I431" s="55"/>
      <c r="J431" s="55"/>
    </row>
    <row r="432" s="46" customFormat="true" ht="12.75" hidden="false" customHeight="false" outlineLevel="0" collapsed="false">
      <c r="A432" s="99" t="s">
        <v>1939</v>
      </c>
      <c r="B432" s="100"/>
      <c r="C432" s="101" t="n">
        <f aca="false">SUM(C433:C452)</f>
        <v>0</v>
      </c>
      <c r="D432" s="101" t="n">
        <f aca="false">SUM(D433:D452)</f>
        <v>0</v>
      </c>
      <c r="E432" s="101" t="n">
        <f aca="false">SUM(E433:E452)</f>
        <v>0</v>
      </c>
      <c r="F432" s="101" t="n">
        <f aca="false">SUM(F433:F452)</f>
        <v>0</v>
      </c>
      <c r="G432" s="101" t="n">
        <f aca="false">SUM(G433:G452)</f>
        <v>0</v>
      </c>
      <c r="H432" s="101" t="n">
        <f aca="false">SUM(H433:H452)</f>
        <v>0</v>
      </c>
      <c r="I432" s="101" t="n">
        <f aca="false">SUM(I433:I452)</f>
        <v>0</v>
      </c>
      <c r="J432" s="101" t="n">
        <f aca="false">SUM(J433:J452)</f>
        <v>0</v>
      </c>
      <c r="K432" s="45"/>
    </row>
    <row r="433" customFormat="false" ht="12.75" hidden="true" customHeight="false" outlineLevel="0" collapsed="false">
      <c r="A433" s="58" t="s">
        <v>1940</v>
      </c>
      <c r="B433" s="102"/>
      <c r="C433" s="55"/>
      <c r="D433" s="55"/>
      <c r="E433" s="55"/>
      <c r="F433" s="55"/>
      <c r="G433" s="55"/>
      <c r="H433" s="55"/>
      <c r="I433" s="55"/>
      <c r="J433" s="55"/>
    </row>
    <row r="434" customFormat="false" ht="12.75" hidden="true" customHeight="false" outlineLevel="0" collapsed="false">
      <c r="A434" s="58" t="s">
        <v>1941</v>
      </c>
      <c r="B434" s="102"/>
      <c r="C434" s="55"/>
      <c r="D434" s="55"/>
      <c r="E434" s="55"/>
      <c r="F434" s="55"/>
      <c r="G434" s="55"/>
      <c r="H434" s="55"/>
      <c r="I434" s="55"/>
      <c r="J434" s="55"/>
    </row>
    <row r="435" customFormat="false" ht="12.75" hidden="true" customHeight="false" outlineLevel="0" collapsed="false">
      <c r="A435" s="58" t="s">
        <v>1942</v>
      </c>
      <c r="B435" s="102"/>
      <c r="C435" s="55"/>
      <c r="D435" s="55"/>
      <c r="E435" s="55"/>
      <c r="F435" s="55"/>
      <c r="G435" s="55"/>
      <c r="H435" s="55"/>
      <c r="I435" s="55"/>
      <c r="J435" s="55"/>
    </row>
    <row r="436" customFormat="false" ht="12.75" hidden="true" customHeight="false" outlineLevel="0" collapsed="false">
      <c r="A436" s="58" t="s">
        <v>1943</v>
      </c>
      <c r="B436" s="102"/>
      <c r="C436" s="55"/>
      <c r="D436" s="55"/>
      <c r="E436" s="55"/>
      <c r="F436" s="55"/>
      <c r="G436" s="55"/>
      <c r="H436" s="55"/>
      <c r="I436" s="55"/>
      <c r="J436" s="55"/>
    </row>
    <row r="437" customFormat="false" ht="12.75" hidden="true" customHeight="false" outlineLevel="0" collapsed="false">
      <c r="A437" s="58" t="s">
        <v>1944</v>
      </c>
      <c r="B437" s="102"/>
      <c r="C437" s="55"/>
      <c r="D437" s="55"/>
      <c r="E437" s="55"/>
      <c r="F437" s="55"/>
      <c r="G437" s="55"/>
      <c r="H437" s="55"/>
      <c r="I437" s="55"/>
      <c r="J437" s="55"/>
    </row>
    <row r="438" customFormat="false" ht="12.75" hidden="true" customHeight="false" outlineLevel="0" collapsed="false">
      <c r="A438" s="58" t="s">
        <v>1945</v>
      </c>
      <c r="B438" s="102"/>
      <c r="C438" s="55"/>
      <c r="D438" s="55"/>
      <c r="E438" s="55"/>
      <c r="F438" s="55"/>
      <c r="G438" s="55"/>
      <c r="H438" s="55"/>
      <c r="I438" s="55"/>
      <c r="J438" s="55"/>
    </row>
    <row r="439" customFormat="false" ht="12.75" hidden="true" customHeight="false" outlineLevel="0" collapsed="false">
      <c r="A439" s="58" t="s">
        <v>1946</v>
      </c>
      <c r="B439" s="102"/>
      <c r="C439" s="55"/>
      <c r="D439" s="55"/>
      <c r="E439" s="55"/>
      <c r="F439" s="55"/>
      <c r="G439" s="55"/>
      <c r="H439" s="55"/>
      <c r="I439" s="55"/>
      <c r="J439" s="55"/>
    </row>
    <row r="440" customFormat="false" ht="12.75" hidden="true" customHeight="false" outlineLevel="0" collapsed="false">
      <c r="A440" s="58" t="s">
        <v>1947</v>
      </c>
      <c r="B440" s="102"/>
      <c r="C440" s="55"/>
      <c r="D440" s="55"/>
      <c r="E440" s="55"/>
      <c r="F440" s="55"/>
      <c r="G440" s="55"/>
      <c r="H440" s="55"/>
      <c r="I440" s="55"/>
      <c r="J440" s="55"/>
    </row>
    <row r="441" customFormat="false" ht="12.75" hidden="true" customHeight="false" outlineLevel="0" collapsed="false">
      <c r="A441" s="58" t="s">
        <v>1948</v>
      </c>
      <c r="B441" s="102"/>
      <c r="C441" s="55"/>
      <c r="D441" s="55"/>
      <c r="E441" s="55"/>
      <c r="F441" s="55"/>
      <c r="G441" s="55"/>
      <c r="H441" s="55"/>
      <c r="I441" s="55"/>
      <c r="J441" s="55"/>
    </row>
    <row r="442" customFormat="false" ht="12.75" hidden="true" customHeight="false" outlineLevel="0" collapsed="false">
      <c r="A442" s="58" t="s">
        <v>1949</v>
      </c>
      <c r="B442" s="102"/>
      <c r="C442" s="55"/>
      <c r="D442" s="55"/>
      <c r="E442" s="55"/>
      <c r="F442" s="55"/>
      <c r="G442" s="55"/>
      <c r="H442" s="55"/>
      <c r="I442" s="55"/>
      <c r="J442" s="55"/>
    </row>
    <row r="443" customFormat="false" ht="12.75" hidden="true" customHeight="false" outlineLevel="0" collapsed="false">
      <c r="A443" s="58" t="s">
        <v>1950</v>
      </c>
      <c r="B443" s="102"/>
      <c r="C443" s="55"/>
      <c r="D443" s="55"/>
      <c r="E443" s="55"/>
      <c r="F443" s="55"/>
      <c r="G443" s="55"/>
      <c r="H443" s="55"/>
      <c r="I443" s="55"/>
      <c r="J443" s="55"/>
    </row>
    <row r="444" customFormat="false" ht="12.75" hidden="true" customHeight="false" outlineLevel="0" collapsed="false">
      <c r="A444" s="58" t="s">
        <v>1951</v>
      </c>
      <c r="B444" s="102"/>
      <c r="C444" s="55"/>
      <c r="D444" s="55"/>
      <c r="E444" s="55"/>
      <c r="F444" s="55"/>
      <c r="G444" s="55"/>
      <c r="H444" s="55"/>
      <c r="I444" s="55"/>
      <c r="J444" s="55"/>
    </row>
    <row r="445" customFormat="false" ht="12.75" hidden="true" customHeight="false" outlineLevel="0" collapsed="false">
      <c r="A445" s="58" t="s">
        <v>1952</v>
      </c>
      <c r="B445" s="102"/>
      <c r="C445" s="55"/>
      <c r="D445" s="55"/>
      <c r="E445" s="55"/>
      <c r="F445" s="55"/>
      <c r="G445" s="55"/>
      <c r="H445" s="55"/>
      <c r="I445" s="55"/>
      <c r="J445" s="55"/>
    </row>
    <row r="446" customFormat="false" ht="12.75" hidden="true" customHeight="false" outlineLevel="0" collapsed="false">
      <c r="A446" s="58" t="s">
        <v>1953</v>
      </c>
      <c r="B446" s="102"/>
      <c r="C446" s="55"/>
      <c r="D446" s="55"/>
      <c r="E446" s="55"/>
      <c r="F446" s="55"/>
      <c r="G446" s="55"/>
      <c r="H446" s="55"/>
      <c r="I446" s="55"/>
      <c r="J446" s="55"/>
    </row>
    <row r="447" customFormat="false" ht="12.75" hidden="true" customHeight="false" outlineLevel="0" collapsed="false">
      <c r="A447" s="58" t="s">
        <v>1954</v>
      </c>
      <c r="B447" s="102"/>
      <c r="C447" s="55"/>
      <c r="D447" s="55"/>
      <c r="E447" s="55"/>
      <c r="F447" s="55"/>
      <c r="G447" s="55"/>
      <c r="H447" s="55"/>
      <c r="I447" s="55"/>
      <c r="J447" s="55"/>
    </row>
    <row r="448" customFormat="false" ht="12.75" hidden="true" customHeight="false" outlineLevel="0" collapsed="false">
      <c r="A448" s="58" t="s">
        <v>1955</v>
      </c>
      <c r="B448" s="102"/>
      <c r="C448" s="55"/>
      <c r="D448" s="55"/>
      <c r="E448" s="55"/>
      <c r="F448" s="55"/>
      <c r="G448" s="55"/>
      <c r="H448" s="55"/>
      <c r="I448" s="55"/>
      <c r="J448" s="55"/>
    </row>
    <row r="449" customFormat="false" ht="12.75" hidden="true" customHeight="false" outlineLevel="0" collapsed="false">
      <c r="A449" s="58" t="s">
        <v>1956</v>
      </c>
      <c r="B449" s="102"/>
      <c r="C449" s="55"/>
      <c r="D449" s="55"/>
      <c r="E449" s="55"/>
      <c r="F449" s="55"/>
      <c r="G449" s="55"/>
      <c r="H449" s="55"/>
      <c r="I449" s="55"/>
      <c r="J449" s="55"/>
    </row>
    <row r="450" customFormat="false" ht="12.75" hidden="true" customHeight="false" outlineLevel="0" collapsed="false">
      <c r="A450" s="58" t="s">
        <v>1957</v>
      </c>
      <c r="B450" s="102"/>
      <c r="C450" s="55"/>
      <c r="D450" s="55"/>
      <c r="E450" s="55"/>
      <c r="F450" s="55"/>
      <c r="G450" s="55"/>
      <c r="H450" s="55"/>
      <c r="I450" s="55"/>
      <c r="J450" s="55"/>
    </row>
    <row r="451" customFormat="false" ht="12.75" hidden="true" customHeight="false" outlineLevel="0" collapsed="false">
      <c r="A451" s="58" t="s">
        <v>1958</v>
      </c>
      <c r="B451" s="102"/>
      <c r="C451" s="55"/>
      <c r="D451" s="55"/>
      <c r="E451" s="55"/>
      <c r="F451" s="55"/>
      <c r="G451" s="55"/>
      <c r="H451" s="55"/>
      <c r="I451" s="55"/>
      <c r="J451" s="55"/>
    </row>
    <row r="452" customFormat="false" ht="12.75" hidden="true" customHeight="false" outlineLevel="0" collapsed="false">
      <c r="A452" s="58" t="s">
        <v>1959</v>
      </c>
      <c r="B452" s="102"/>
      <c r="C452" s="55"/>
      <c r="D452" s="55"/>
      <c r="E452" s="55"/>
      <c r="F452" s="55"/>
      <c r="G452" s="55"/>
      <c r="H452" s="55"/>
      <c r="I452" s="55"/>
      <c r="J452" s="55"/>
    </row>
    <row r="453" s="46" customFormat="true" ht="12.75" hidden="false" customHeight="false" outlineLevel="0" collapsed="false">
      <c r="A453" s="99" t="s">
        <v>1960</v>
      </c>
      <c r="B453" s="100"/>
      <c r="C453" s="101" t="n">
        <f aca="false">SUM(C454:C470)</f>
        <v>302</v>
      </c>
      <c r="D453" s="101" t="n">
        <f aca="false">SUM(D454:D470)</f>
        <v>3073</v>
      </c>
      <c r="E453" s="101" t="n">
        <f aca="false">SUM(E454:E470)</f>
        <v>3022</v>
      </c>
      <c r="F453" s="101" t="n">
        <f aca="false">SUM(F454:F470)</f>
        <v>353</v>
      </c>
      <c r="G453" s="101" t="n">
        <f aca="false">SUM(G454:G470)</f>
        <v>1276.472</v>
      </c>
      <c r="H453" s="101" t="n">
        <f aca="false">SUM(H454:H470)</f>
        <v>7816.66683333335</v>
      </c>
      <c r="I453" s="101" t="n">
        <f aca="false">SUM(I454:I470)</f>
        <v>7391.246</v>
      </c>
      <c r="J453" s="101" t="n">
        <f aca="false">SUM(J454:J470)</f>
        <v>1701.89283333333</v>
      </c>
      <c r="K453" s="45"/>
    </row>
    <row r="454" customFormat="false" ht="12.75" hidden="true" customHeight="false" outlineLevel="0" collapsed="false">
      <c r="A454" s="58" t="s">
        <v>1961</v>
      </c>
      <c r="B454" s="102"/>
      <c r="C454" s="55"/>
      <c r="D454" s="55"/>
      <c r="E454" s="55"/>
      <c r="F454" s="55"/>
      <c r="G454" s="55"/>
      <c r="H454" s="55"/>
      <c r="I454" s="55"/>
      <c r="J454" s="55"/>
    </row>
    <row r="455" customFormat="false" ht="12.75" hidden="true" customHeight="false" outlineLevel="0" collapsed="false">
      <c r="A455" s="58" t="s">
        <v>1962</v>
      </c>
      <c r="B455" s="102"/>
      <c r="C455" s="55"/>
      <c r="D455" s="55"/>
      <c r="E455" s="55"/>
      <c r="F455" s="55"/>
      <c r="G455" s="55"/>
      <c r="H455" s="55"/>
      <c r="I455" s="55"/>
      <c r="J455" s="55"/>
    </row>
    <row r="456" customFormat="false" ht="12.75" hidden="true" customHeight="false" outlineLevel="0" collapsed="false">
      <c r="A456" s="58" t="s">
        <v>1963</v>
      </c>
      <c r="B456" s="102"/>
      <c r="C456" s="55"/>
      <c r="D456" s="55"/>
      <c r="E456" s="55"/>
      <c r="F456" s="55"/>
      <c r="G456" s="55"/>
      <c r="H456" s="55"/>
      <c r="I456" s="55"/>
      <c r="J456" s="55"/>
    </row>
    <row r="457" customFormat="false" ht="12.75" hidden="true" customHeight="false" outlineLevel="0" collapsed="false">
      <c r="A457" s="58" t="s">
        <v>1964</v>
      </c>
      <c r="B457" s="102"/>
      <c r="C457" s="55"/>
      <c r="D457" s="55"/>
      <c r="E457" s="55"/>
      <c r="F457" s="55"/>
      <c r="G457" s="55"/>
      <c r="H457" s="55"/>
      <c r="I457" s="55"/>
      <c r="J457" s="55"/>
    </row>
    <row r="458" customFormat="false" ht="12.75" hidden="true" customHeight="false" outlineLevel="0" collapsed="false">
      <c r="A458" s="58" t="s">
        <v>1965</v>
      </c>
      <c r="B458" s="102"/>
      <c r="C458" s="55"/>
      <c r="D458" s="55"/>
      <c r="E458" s="55"/>
      <c r="F458" s="55"/>
      <c r="G458" s="55"/>
      <c r="H458" s="55"/>
      <c r="I458" s="55"/>
      <c r="J458" s="55"/>
    </row>
    <row r="459" customFormat="false" ht="12.75" hidden="true" customHeight="false" outlineLevel="0" collapsed="false">
      <c r="A459" s="58" t="s">
        <v>1966</v>
      </c>
      <c r="B459" s="102"/>
      <c r="C459" s="55"/>
      <c r="D459" s="55"/>
      <c r="E459" s="55"/>
      <c r="F459" s="55"/>
      <c r="G459" s="55"/>
      <c r="H459" s="55"/>
      <c r="I459" s="55"/>
      <c r="J459" s="55"/>
    </row>
    <row r="460" customFormat="false" ht="12.75" hidden="true" customHeight="false" outlineLevel="0" collapsed="false">
      <c r="A460" s="58" t="s">
        <v>1967</v>
      </c>
      <c r="B460" s="102"/>
      <c r="C460" s="55"/>
      <c r="D460" s="55"/>
      <c r="E460" s="55"/>
      <c r="F460" s="55"/>
      <c r="G460" s="55"/>
      <c r="H460" s="55"/>
      <c r="I460" s="55"/>
      <c r="J460" s="55"/>
    </row>
    <row r="461" customFormat="false" ht="12.75" hidden="true" customHeight="false" outlineLevel="0" collapsed="false">
      <c r="A461" s="58" t="s">
        <v>1968</v>
      </c>
      <c r="B461" s="102"/>
      <c r="C461" s="55"/>
      <c r="D461" s="55"/>
      <c r="E461" s="55"/>
      <c r="F461" s="55"/>
      <c r="G461" s="55"/>
      <c r="H461" s="55"/>
      <c r="I461" s="55"/>
      <c r="J461" s="55"/>
    </row>
    <row r="462" customFormat="false" ht="12.75" hidden="true" customHeight="false" outlineLevel="0" collapsed="false">
      <c r="A462" s="58" t="s">
        <v>1969</v>
      </c>
      <c r="B462" s="102"/>
      <c r="C462" s="55"/>
      <c r="D462" s="55"/>
      <c r="E462" s="55"/>
      <c r="F462" s="55"/>
      <c r="G462" s="55"/>
      <c r="H462" s="55"/>
      <c r="I462" s="55"/>
      <c r="J462" s="55"/>
    </row>
    <row r="463" customFormat="false" ht="12.75" hidden="true" customHeight="false" outlineLevel="0" collapsed="false">
      <c r="A463" s="58" t="s">
        <v>1970</v>
      </c>
      <c r="B463" s="102"/>
      <c r="C463" s="55"/>
      <c r="D463" s="55"/>
      <c r="E463" s="55"/>
      <c r="F463" s="55"/>
      <c r="G463" s="55"/>
      <c r="H463" s="55"/>
      <c r="I463" s="55"/>
      <c r="J463" s="55"/>
    </row>
    <row r="464" customFormat="false" ht="12.75" hidden="true" customHeight="false" outlineLevel="0" collapsed="false">
      <c r="A464" s="58" t="s">
        <v>1971</v>
      </c>
      <c r="B464" s="102"/>
      <c r="C464" s="55"/>
      <c r="D464" s="55"/>
      <c r="E464" s="55"/>
      <c r="F464" s="55"/>
      <c r="G464" s="55"/>
      <c r="H464" s="55"/>
      <c r="I464" s="55"/>
      <c r="J464" s="55"/>
    </row>
    <row r="465" customFormat="false" ht="12.75" hidden="true" customHeight="false" outlineLevel="0" collapsed="false">
      <c r="A465" s="58" t="s">
        <v>1972</v>
      </c>
      <c r="B465" s="102"/>
      <c r="C465" s="55"/>
      <c r="D465" s="55"/>
      <c r="E465" s="55"/>
      <c r="F465" s="55"/>
      <c r="G465" s="55"/>
      <c r="H465" s="55"/>
      <c r="I465" s="55"/>
      <c r="J465" s="55"/>
    </row>
    <row r="466" customFormat="false" ht="12.75" hidden="true" customHeight="false" outlineLevel="0" collapsed="false">
      <c r="A466" s="58" t="s">
        <v>1973</v>
      </c>
      <c r="B466" s="102"/>
      <c r="C466" s="55"/>
      <c r="D466" s="55"/>
      <c r="E466" s="55"/>
      <c r="F466" s="55"/>
      <c r="G466" s="55"/>
      <c r="H466" s="55"/>
      <c r="I466" s="55"/>
      <c r="J466" s="55"/>
    </row>
    <row r="467" customFormat="false" ht="12.75" hidden="false" customHeight="false" outlineLevel="0" collapsed="false">
      <c r="A467" s="58" t="s">
        <v>1</v>
      </c>
      <c r="B467" s="102" t="n">
        <v>3494</v>
      </c>
      <c r="C467" s="55" t="n">
        <v>302</v>
      </c>
      <c r="D467" s="55" t="n">
        <v>3073</v>
      </c>
      <c r="E467" s="55" t="n">
        <v>3022</v>
      </c>
      <c r="F467" s="55" t="n">
        <v>353</v>
      </c>
      <c r="G467" s="55" t="n">
        <v>1276.472</v>
      </c>
      <c r="H467" s="55" t="n">
        <v>7816.66683333335</v>
      </c>
      <c r="I467" s="55" t="n">
        <v>7391.246</v>
      </c>
      <c r="J467" s="55" t="n">
        <v>1701.89283333333</v>
      </c>
    </row>
    <row r="468" customFormat="false" ht="12.75" hidden="true" customHeight="false" outlineLevel="0" collapsed="false">
      <c r="A468" s="58" t="s">
        <v>1974</v>
      </c>
      <c r="B468" s="102"/>
      <c r="C468" s="55"/>
      <c r="D468" s="55"/>
      <c r="E468" s="55"/>
      <c r="F468" s="55"/>
      <c r="G468" s="55"/>
      <c r="H468" s="55"/>
      <c r="I468" s="55"/>
      <c r="J468" s="55"/>
    </row>
    <row r="469" customFormat="false" ht="12.75" hidden="true" customHeight="false" outlineLevel="0" collapsed="false">
      <c r="A469" s="58" t="s">
        <v>1975</v>
      </c>
      <c r="B469" s="102"/>
      <c r="C469" s="55"/>
      <c r="D469" s="55"/>
      <c r="E469" s="55"/>
      <c r="F469" s="55"/>
      <c r="G469" s="55"/>
      <c r="H469" s="55"/>
      <c r="I469" s="55"/>
      <c r="J469" s="55"/>
    </row>
    <row r="470" customFormat="false" ht="12.75" hidden="true" customHeight="false" outlineLevel="0" collapsed="false">
      <c r="A470" s="58" t="s">
        <v>1976</v>
      </c>
      <c r="B470" s="102"/>
      <c r="C470" s="55"/>
      <c r="D470" s="55"/>
      <c r="E470" s="55"/>
      <c r="F470" s="55"/>
      <c r="G470" s="55"/>
      <c r="H470" s="55"/>
      <c r="I470" s="55"/>
      <c r="J470" s="55"/>
    </row>
    <row r="471" s="46" customFormat="true" ht="12.75" hidden="false" customHeight="false" outlineLevel="0" collapsed="false">
      <c r="A471" s="99" t="s">
        <v>1977</v>
      </c>
      <c r="B471" s="100"/>
      <c r="C471" s="101" t="n">
        <f aca="false">SUM(C472:C508)</f>
        <v>0</v>
      </c>
      <c r="D471" s="101" t="n">
        <f aca="false">SUM(D472:D508)</f>
        <v>0</v>
      </c>
      <c r="E471" s="101" t="n">
        <f aca="false">SUM(E472:E508)</f>
        <v>0</v>
      </c>
      <c r="F471" s="101" t="n">
        <f aca="false">SUM(F472:F508)</f>
        <v>0</v>
      </c>
      <c r="G471" s="101" t="n">
        <f aca="false">SUM(G472:G508)</f>
        <v>0</v>
      </c>
      <c r="H471" s="101" t="n">
        <f aca="false">SUM(H472:H508)</f>
        <v>0</v>
      </c>
      <c r="I471" s="101" t="n">
        <f aca="false">SUM(I472:I508)</f>
        <v>0</v>
      </c>
      <c r="J471" s="101" t="n">
        <f aca="false">SUM(J472:J508)</f>
        <v>0</v>
      </c>
      <c r="K471" s="45"/>
    </row>
    <row r="472" customFormat="false" ht="12.75" hidden="true" customHeight="false" outlineLevel="0" collapsed="false">
      <c r="A472" s="58" t="s">
        <v>1978</v>
      </c>
      <c r="B472" s="102"/>
      <c r="C472" s="55"/>
      <c r="D472" s="55"/>
      <c r="E472" s="55"/>
      <c r="F472" s="55"/>
      <c r="G472" s="55"/>
      <c r="H472" s="55"/>
      <c r="I472" s="55"/>
      <c r="J472" s="55"/>
    </row>
    <row r="473" customFormat="false" ht="12.75" hidden="true" customHeight="false" outlineLevel="0" collapsed="false">
      <c r="A473" s="58" t="s">
        <v>1979</v>
      </c>
      <c r="B473" s="102"/>
      <c r="C473" s="55"/>
      <c r="D473" s="55"/>
      <c r="E473" s="55"/>
      <c r="F473" s="55"/>
      <c r="G473" s="55"/>
      <c r="H473" s="55"/>
      <c r="I473" s="55"/>
      <c r="J473" s="55"/>
    </row>
    <row r="474" customFormat="false" ht="12.75" hidden="true" customHeight="false" outlineLevel="0" collapsed="false">
      <c r="A474" s="58" t="s">
        <v>1980</v>
      </c>
      <c r="B474" s="102"/>
      <c r="C474" s="55"/>
      <c r="D474" s="55"/>
      <c r="E474" s="55"/>
      <c r="F474" s="55"/>
      <c r="G474" s="55"/>
      <c r="H474" s="55"/>
      <c r="I474" s="55"/>
      <c r="J474" s="55"/>
    </row>
    <row r="475" customFormat="false" ht="12.75" hidden="true" customHeight="false" outlineLevel="0" collapsed="false">
      <c r="A475" s="58" t="s">
        <v>1981</v>
      </c>
      <c r="B475" s="102"/>
      <c r="C475" s="55"/>
      <c r="D475" s="55"/>
      <c r="E475" s="55"/>
      <c r="F475" s="55"/>
      <c r="G475" s="55"/>
      <c r="H475" s="55"/>
      <c r="I475" s="55"/>
      <c r="J475" s="55"/>
    </row>
    <row r="476" customFormat="false" ht="12.75" hidden="true" customHeight="false" outlineLevel="0" collapsed="false">
      <c r="A476" s="58" t="s">
        <v>1982</v>
      </c>
      <c r="B476" s="102"/>
      <c r="C476" s="55"/>
      <c r="D476" s="55"/>
      <c r="E476" s="55"/>
      <c r="F476" s="55"/>
      <c r="G476" s="55"/>
      <c r="H476" s="55"/>
      <c r="I476" s="55"/>
      <c r="J476" s="55"/>
    </row>
    <row r="477" customFormat="false" ht="12.75" hidden="true" customHeight="false" outlineLevel="0" collapsed="false">
      <c r="A477" s="58" t="s">
        <v>1983</v>
      </c>
      <c r="B477" s="102"/>
      <c r="C477" s="55"/>
      <c r="D477" s="55"/>
      <c r="E477" s="55"/>
      <c r="F477" s="55"/>
      <c r="G477" s="55"/>
      <c r="H477" s="55"/>
      <c r="I477" s="55"/>
      <c r="J477" s="55"/>
    </row>
    <row r="478" customFormat="false" ht="12.75" hidden="true" customHeight="false" outlineLevel="0" collapsed="false">
      <c r="A478" s="58" t="s">
        <v>1984</v>
      </c>
      <c r="B478" s="102"/>
      <c r="C478" s="55"/>
      <c r="D478" s="55"/>
      <c r="E478" s="55"/>
      <c r="F478" s="55"/>
      <c r="G478" s="55"/>
      <c r="H478" s="55"/>
      <c r="I478" s="55"/>
      <c r="J478" s="55"/>
    </row>
    <row r="479" customFormat="false" ht="12.75" hidden="true" customHeight="false" outlineLevel="0" collapsed="false">
      <c r="A479" s="58" t="s">
        <v>1985</v>
      </c>
      <c r="B479" s="102"/>
      <c r="C479" s="55"/>
      <c r="D479" s="55"/>
      <c r="E479" s="55"/>
      <c r="F479" s="55"/>
      <c r="G479" s="55"/>
      <c r="H479" s="55"/>
      <c r="I479" s="55"/>
      <c r="J479" s="55"/>
    </row>
    <row r="480" customFormat="false" ht="12.75" hidden="true" customHeight="false" outlineLevel="0" collapsed="false">
      <c r="A480" s="58" t="s">
        <v>1986</v>
      </c>
      <c r="B480" s="102"/>
      <c r="C480" s="55"/>
      <c r="D480" s="55"/>
      <c r="E480" s="55"/>
      <c r="F480" s="55"/>
      <c r="G480" s="55"/>
      <c r="H480" s="55"/>
      <c r="I480" s="55"/>
      <c r="J480" s="55"/>
    </row>
    <row r="481" customFormat="false" ht="12.75" hidden="true" customHeight="false" outlineLevel="0" collapsed="false">
      <c r="A481" s="58" t="s">
        <v>1987</v>
      </c>
      <c r="B481" s="102"/>
      <c r="C481" s="55"/>
      <c r="D481" s="55"/>
      <c r="E481" s="55"/>
      <c r="F481" s="55"/>
      <c r="G481" s="55"/>
      <c r="H481" s="55"/>
      <c r="I481" s="55"/>
      <c r="J481" s="55"/>
    </row>
    <row r="482" customFormat="false" ht="12.75" hidden="true" customHeight="false" outlineLevel="0" collapsed="false">
      <c r="A482" s="58" t="s">
        <v>1988</v>
      </c>
      <c r="B482" s="102"/>
      <c r="C482" s="55"/>
      <c r="D482" s="55"/>
      <c r="E482" s="55"/>
      <c r="F482" s="55"/>
      <c r="G482" s="55"/>
      <c r="H482" s="55"/>
      <c r="I482" s="55"/>
      <c r="J482" s="55"/>
    </row>
    <row r="483" customFormat="false" ht="12.75" hidden="true" customHeight="false" outlineLevel="0" collapsed="false">
      <c r="A483" s="58" t="s">
        <v>1989</v>
      </c>
      <c r="B483" s="102"/>
      <c r="C483" s="55"/>
      <c r="D483" s="55"/>
      <c r="E483" s="55"/>
      <c r="F483" s="55"/>
      <c r="G483" s="55"/>
      <c r="H483" s="55"/>
      <c r="I483" s="55"/>
      <c r="J483" s="55"/>
    </row>
    <row r="484" customFormat="false" ht="12.75" hidden="true" customHeight="false" outlineLevel="0" collapsed="false">
      <c r="A484" s="58" t="s">
        <v>1990</v>
      </c>
      <c r="B484" s="102"/>
      <c r="C484" s="55"/>
      <c r="D484" s="55"/>
      <c r="E484" s="55"/>
      <c r="F484" s="55"/>
      <c r="G484" s="55"/>
      <c r="H484" s="55"/>
      <c r="I484" s="55"/>
      <c r="J484" s="55"/>
    </row>
    <row r="485" customFormat="false" ht="12.75" hidden="true" customHeight="false" outlineLevel="0" collapsed="false">
      <c r="A485" s="58" t="s">
        <v>1991</v>
      </c>
      <c r="B485" s="102"/>
      <c r="C485" s="55"/>
      <c r="D485" s="55"/>
      <c r="E485" s="55"/>
      <c r="F485" s="55"/>
      <c r="G485" s="55"/>
      <c r="H485" s="55"/>
      <c r="I485" s="55"/>
      <c r="J485" s="55"/>
    </row>
    <row r="486" customFormat="false" ht="12.75" hidden="true" customHeight="false" outlineLevel="0" collapsed="false">
      <c r="A486" s="58" t="s">
        <v>1992</v>
      </c>
      <c r="B486" s="102"/>
      <c r="C486" s="55"/>
      <c r="D486" s="55"/>
      <c r="E486" s="55"/>
      <c r="F486" s="55"/>
      <c r="G486" s="55"/>
      <c r="H486" s="55"/>
      <c r="I486" s="55"/>
      <c r="J486" s="55"/>
    </row>
    <row r="487" customFormat="false" ht="12.75" hidden="true" customHeight="false" outlineLevel="0" collapsed="false">
      <c r="A487" s="58" t="s">
        <v>1993</v>
      </c>
      <c r="B487" s="102"/>
      <c r="C487" s="55"/>
      <c r="D487" s="55"/>
      <c r="E487" s="55"/>
      <c r="F487" s="55"/>
      <c r="G487" s="55"/>
      <c r="H487" s="55"/>
      <c r="I487" s="55"/>
      <c r="J487" s="55"/>
    </row>
    <row r="488" customFormat="false" ht="12.75" hidden="true" customHeight="false" outlineLevel="0" collapsed="false">
      <c r="A488" s="58" t="s">
        <v>1994</v>
      </c>
      <c r="B488" s="102"/>
      <c r="C488" s="55"/>
      <c r="D488" s="55"/>
      <c r="E488" s="55"/>
      <c r="F488" s="55"/>
      <c r="G488" s="55"/>
      <c r="H488" s="55"/>
      <c r="I488" s="55"/>
      <c r="J488" s="55"/>
    </row>
    <row r="489" customFormat="false" ht="12.75" hidden="true" customHeight="false" outlineLevel="0" collapsed="false">
      <c r="A489" s="58" t="s">
        <v>1995</v>
      </c>
      <c r="B489" s="102"/>
      <c r="C489" s="55"/>
      <c r="D489" s="55"/>
      <c r="E489" s="55"/>
      <c r="F489" s="55"/>
      <c r="G489" s="55"/>
      <c r="H489" s="55"/>
      <c r="I489" s="55"/>
      <c r="J489" s="55"/>
    </row>
    <row r="490" customFormat="false" ht="12.75" hidden="true" customHeight="false" outlineLevel="0" collapsed="false">
      <c r="A490" s="58" t="s">
        <v>1996</v>
      </c>
      <c r="B490" s="102"/>
      <c r="C490" s="55"/>
      <c r="D490" s="55"/>
      <c r="E490" s="55"/>
      <c r="F490" s="55"/>
      <c r="G490" s="55"/>
      <c r="H490" s="55"/>
      <c r="I490" s="55"/>
      <c r="J490" s="55"/>
    </row>
    <row r="491" customFormat="false" ht="12.75" hidden="true" customHeight="false" outlineLevel="0" collapsed="false">
      <c r="A491" s="58" t="s">
        <v>1997</v>
      </c>
      <c r="B491" s="102"/>
      <c r="C491" s="55"/>
      <c r="D491" s="55"/>
      <c r="E491" s="55"/>
      <c r="F491" s="55"/>
      <c r="G491" s="55"/>
      <c r="H491" s="55"/>
      <c r="I491" s="55"/>
      <c r="J491" s="55"/>
    </row>
    <row r="492" customFormat="false" ht="12.75" hidden="true" customHeight="false" outlineLevel="0" collapsed="false">
      <c r="A492" s="58" t="s">
        <v>1998</v>
      </c>
      <c r="B492" s="102"/>
      <c r="C492" s="55"/>
      <c r="D492" s="55"/>
      <c r="E492" s="55"/>
      <c r="F492" s="55"/>
      <c r="G492" s="55"/>
      <c r="H492" s="55"/>
      <c r="I492" s="55"/>
      <c r="J492" s="55"/>
    </row>
    <row r="493" customFormat="false" ht="12.75" hidden="true" customHeight="false" outlineLevel="0" collapsed="false">
      <c r="A493" s="58" t="s">
        <v>1999</v>
      </c>
      <c r="B493" s="102"/>
      <c r="C493" s="55"/>
      <c r="D493" s="55"/>
      <c r="E493" s="55"/>
      <c r="F493" s="55"/>
      <c r="G493" s="55"/>
      <c r="H493" s="55"/>
      <c r="I493" s="55"/>
      <c r="J493" s="55"/>
    </row>
    <row r="494" customFormat="false" ht="12.75" hidden="true" customHeight="false" outlineLevel="0" collapsed="false">
      <c r="A494" s="58" t="s">
        <v>2000</v>
      </c>
      <c r="B494" s="102"/>
      <c r="C494" s="55"/>
      <c r="D494" s="55"/>
      <c r="E494" s="55"/>
      <c r="F494" s="55"/>
      <c r="G494" s="55"/>
      <c r="H494" s="55"/>
      <c r="I494" s="55"/>
      <c r="J494" s="55"/>
    </row>
    <row r="495" customFormat="false" ht="12.75" hidden="true" customHeight="false" outlineLevel="0" collapsed="false">
      <c r="A495" s="58" t="s">
        <v>2001</v>
      </c>
      <c r="B495" s="102"/>
      <c r="C495" s="55"/>
      <c r="D495" s="55"/>
      <c r="E495" s="55"/>
      <c r="F495" s="55"/>
      <c r="G495" s="55"/>
      <c r="H495" s="55"/>
      <c r="I495" s="55"/>
      <c r="J495" s="55"/>
    </row>
    <row r="496" customFormat="false" ht="12.75" hidden="true" customHeight="false" outlineLevel="0" collapsed="false">
      <c r="A496" s="58" t="s">
        <v>2002</v>
      </c>
      <c r="B496" s="102"/>
      <c r="C496" s="55"/>
      <c r="D496" s="55"/>
      <c r="E496" s="55"/>
      <c r="F496" s="55"/>
      <c r="G496" s="55"/>
      <c r="H496" s="55"/>
      <c r="I496" s="55"/>
      <c r="J496" s="55"/>
    </row>
    <row r="497" customFormat="false" ht="12.75" hidden="true" customHeight="false" outlineLevel="0" collapsed="false">
      <c r="A497" s="58" t="s">
        <v>2003</v>
      </c>
      <c r="B497" s="102"/>
      <c r="C497" s="55"/>
      <c r="D497" s="55"/>
      <c r="E497" s="55"/>
      <c r="F497" s="55"/>
      <c r="G497" s="55"/>
      <c r="H497" s="55"/>
      <c r="I497" s="55"/>
      <c r="J497" s="55"/>
    </row>
    <row r="498" customFormat="false" ht="12.75" hidden="true" customHeight="false" outlineLevel="0" collapsed="false">
      <c r="A498" s="58" t="s">
        <v>2004</v>
      </c>
      <c r="B498" s="102"/>
      <c r="C498" s="55"/>
      <c r="D498" s="55"/>
      <c r="E498" s="55"/>
      <c r="F498" s="55"/>
      <c r="G498" s="55"/>
      <c r="H498" s="55"/>
      <c r="I498" s="55"/>
      <c r="J498" s="55"/>
    </row>
    <row r="499" customFormat="false" ht="12.75" hidden="true" customHeight="false" outlineLevel="0" collapsed="false">
      <c r="A499" s="58" t="s">
        <v>2005</v>
      </c>
      <c r="B499" s="102"/>
      <c r="C499" s="55"/>
      <c r="D499" s="55"/>
      <c r="E499" s="55"/>
      <c r="F499" s="55"/>
      <c r="G499" s="55"/>
      <c r="H499" s="55"/>
      <c r="I499" s="55"/>
      <c r="J499" s="55"/>
    </row>
    <row r="500" customFormat="false" ht="12.75" hidden="true" customHeight="false" outlineLevel="0" collapsed="false">
      <c r="A500" s="58" t="s">
        <v>2006</v>
      </c>
      <c r="B500" s="102"/>
      <c r="C500" s="55"/>
      <c r="D500" s="55"/>
      <c r="E500" s="55"/>
      <c r="F500" s="55"/>
      <c r="G500" s="55"/>
      <c r="H500" s="55"/>
      <c r="I500" s="55"/>
      <c r="J500" s="55"/>
    </row>
    <row r="501" customFormat="false" ht="12.75" hidden="true" customHeight="false" outlineLevel="0" collapsed="false">
      <c r="A501" s="58" t="s">
        <v>2007</v>
      </c>
      <c r="B501" s="102"/>
      <c r="C501" s="55"/>
      <c r="D501" s="55"/>
      <c r="E501" s="55"/>
      <c r="F501" s="55"/>
      <c r="G501" s="55"/>
      <c r="H501" s="55"/>
      <c r="I501" s="55"/>
      <c r="J501" s="55"/>
    </row>
    <row r="502" customFormat="false" ht="12.75" hidden="true" customHeight="false" outlineLevel="0" collapsed="false">
      <c r="A502" s="58" t="s">
        <v>2008</v>
      </c>
      <c r="B502" s="102"/>
      <c r="C502" s="55"/>
      <c r="D502" s="55"/>
      <c r="E502" s="55"/>
      <c r="F502" s="55"/>
      <c r="G502" s="55"/>
      <c r="H502" s="55"/>
      <c r="I502" s="55"/>
      <c r="J502" s="55"/>
    </row>
    <row r="503" customFormat="false" ht="12.75" hidden="true" customHeight="false" outlineLevel="0" collapsed="false">
      <c r="A503" s="58" t="s">
        <v>2009</v>
      </c>
      <c r="B503" s="102"/>
      <c r="C503" s="55"/>
      <c r="D503" s="55"/>
      <c r="E503" s="55"/>
      <c r="F503" s="55"/>
      <c r="G503" s="55"/>
      <c r="H503" s="55"/>
      <c r="I503" s="55"/>
      <c r="J503" s="55"/>
    </row>
    <row r="504" customFormat="false" ht="12.75" hidden="true" customHeight="false" outlineLevel="0" collapsed="false">
      <c r="A504" s="58" t="s">
        <v>2010</v>
      </c>
      <c r="B504" s="102"/>
      <c r="C504" s="55"/>
      <c r="D504" s="55"/>
      <c r="E504" s="55"/>
      <c r="F504" s="55"/>
      <c r="G504" s="55"/>
      <c r="H504" s="55"/>
      <c r="I504" s="55"/>
      <c r="J504" s="55"/>
    </row>
    <row r="505" customFormat="false" ht="12.75" hidden="true" customHeight="false" outlineLevel="0" collapsed="false">
      <c r="A505" s="58" t="s">
        <v>2011</v>
      </c>
      <c r="B505" s="102"/>
      <c r="C505" s="55"/>
      <c r="D505" s="55"/>
      <c r="E505" s="55"/>
      <c r="F505" s="55"/>
      <c r="G505" s="55"/>
      <c r="H505" s="55"/>
      <c r="I505" s="55"/>
      <c r="J505" s="55"/>
    </row>
    <row r="506" customFormat="false" ht="12.75" hidden="true" customHeight="false" outlineLevel="0" collapsed="false">
      <c r="A506" s="58" t="s">
        <v>2012</v>
      </c>
      <c r="B506" s="102"/>
      <c r="C506" s="55"/>
      <c r="D506" s="55"/>
      <c r="E506" s="55"/>
      <c r="F506" s="55"/>
      <c r="G506" s="55"/>
      <c r="H506" s="55"/>
      <c r="I506" s="55"/>
      <c r="J506" s="55"/>
    </row>
    <row r="507" customFormat="false" ht="12.75" hidden="true" customHeight="false" outlineLevel="0" collapsed="false">
      <c r="A507" s="58" t="s">
        <v>2013</v>
      </c>
      <c r="B507" s="102"/>
      <c r="C507" s="55"/>
      <c r="D507" s="55"/>
      <c r="E507" s="55"/>
      <c r="F507" s="55"/>
      <c r="G507" s="55"/>
      <c r="H507" s="55"/>
      <c r="I507" s="55"/>
      <c r="J507" s="55"/>
    </row>
    <row r="508" customFormat="false" ht="12.75" hidden="true" customHeight="false" outlineLevel="0" collapsed="false">
      <c r="A508" s="58" t="s">
        <v>2014</v>
      </c>
      <c r="B508" s="102"/>
      <c r="C508" s="55"/>
      <c r="D508" s="55"/>
      <c r="E508" s="55"/>
      <c r="F508" s="55"/>
      <c r="G508" s="55"/>
      <c r="H508" s="55"/>
      <c r="I508" s="55"/>
      <c r="J508" s="55"/>
    </row>
    <row r="509" s="46" customFormat="true" ht="12.75" hidden="false" customHeight="false" outlineLevel="0" collapsed="false">
      <c r="A509" s="99" t="s">
        <v>2015</v>
      </c>
      <c r="B509" s="100"/>
      <c r="C509" s="101" t="n">
        <f aca="false">SUM(C510:C529)</f>
        <v>0</v>
      </c>
      <c r="D509" s="101" t="n">
        <f aca="false">SUM(D510:D529)</f>
        <v>0</v>
      </c>
      <c r="E509" s="101" t="n">
        <f aca="false">SUM(E510:E529)</f>
        <v>0</v>
      </c>
      <c r="F509" s="101" t="n">
        <f aca="false">SUM(F510:F529)</f>
        <v>0</v>
      </c>
      <c r="G509" s="101" t="n">
        <f aca="false">SUM(G510:G529)</f>
        <v>0</v>
      </c>
      <c r="H509" s="101" t="n">
        <f aca="false">SUM(H510:H529)</f>
        <v>0</v>
      </c>
      <c r="I509" s="101" t="n">
        <f aca="false">SUM(I510:I529)</f>
        <v>0</v>
      </c>
      <c r="J509" s="101" t="n">
        <f aca="false">SUM(J510:J529)</f>
        <v>0</v>
      </c>
      <c r="K509" s="45"/>
    </row>
    <row r="510" customFormat="false" ht="12.75" hidden="true" customHeight="false" outlineLevel="0" collapsed="false">
      <c r="A510" s="58" t="s">
        <v>2016</v>
      </c>
      <c r="B510" s="102"/>
      <c r="C510" s="55"/>
      <c r="D510" s="55"/>
      <c r="E510" s="55"/>
      <c r="F510" s="55"/>
      <c r="G510" s="55"/>
      <c r="H510" s="55"/>
      <c r="I510" s="55"/>
      <c r="J510" s="55"/>
    </row>
    <row r="511" customFormat="false" ht="12.75" hidden="true" customHeight="false" outlineLevel="0" collapsed="false">
      <c r="A511" s="58" t="s">
        <v>2017</v>
      </c>
      <c r="B511" s="102"/>
      <c r="C511" s="55"/>
      <c r="D511" s="55"/>
      <c r="E511" s="55"/>
      <c r="F511" s="55"/>
      <c r="G511" s="55"/>
      <c r="H511" s="55"/>
      <c r="I511" s="55"/>
      <c r="J511" s="55"/>
    </row>
    <row r="512" customFormat="false" ht="12.75" hidden="true" customHeight="false" outlineLevel="0" collapsed="false">
      <c r="A512" s="58" t="s">
        <v>2018</v>
      </c>
      <c r="B512" s="102"/>
      <c r="C512" s="55"/>
      <c r="D512" s="55"/>
      <c r="E512" s="55"/>
      <c r="F512" s="55"/>
      <c r="G512" s="55"/>
      <c r="H512" s="55"/>
      <c r="I512" s="55"/>
      <c r="J512" s="55"/>
    </row>
    <row r="513" customFormat="false" ht="12.75" hidden="true" customHeight="false" outlineLevel="0" collapsed="false">
      <c r="A513" s="58" t="s">
        <v>2019</v>
      </c>
      <c r="B513" s="102"/>
      <c r="C513" s="55"/>
      <c r="D513" s="55"/>
      <c r="E513" s="55"/>
      <c r="F513" s="55"/>
      <c r="G513" s="55"/>
      <c r="H513" s="55"/>
      <c r="I513" s="55"/>
      <c r="J513" s="55"/>
    </row>
    <row r="514" customFormat="false" ht="12.75" hidden="true" customHeight="false" outlineLevel="0" collapsed="false">
      <c r="A514" s="58" t="s">
        <v>2020</v>
      </c>
      <c r="B514" s="102"/>
      <c r="C514" s="55"/>
      <c r="D514" s="55"/>
      <c r="E514" s="55"/>
      <c r="F514" s="55"/>
      <c r="G514" s="55"/>
      <c r="H514" s="55"/>
      <c r="I514" s="55"/>
      <c r="J514" s="55"/>
    </row>
    <row r="515" customFormat="false" ht="12.75" hidden="true" customHeight="false" outlineLevel="0" collapsed="false">
      <c r="A515" s="58" t="s">
        <v>2021</v>
      </c>
      <c r="B515" s="102"/>
      <c r="C515" s="55"/>
      <c r="D515" s="55"/>
      <c r="E515" s="55"/>
      <c r="F515" s="55"/>
      <c r="G515" s="55"/>
      <c r="H515" s="55"/>
      <c r="I515" s="55"/>
      <c r="J515" s="55"/>
    </row>
    <row r="516" customFormat="false" ht="12.75" hidden="true" customHeight="false" outlineLevel="0" collapsed="false">
      <c r="A516" s="58" t="s">
        <v>2022</v>
      </c>
      <c r="B516" s="102"/>
      <c r="C516" s="55"/>
      <c r="D516" s="55"/>
      <c r="E516" s="55"/>
      <c r="F516" s="55"/>
      <c r="G516" s="55"/>
      <c r="H516" s="55"/>
      <c r="I516" s="55"/>
      <c r="J516" s="55"/>
    </row>
    <row r="517" customFormat="false" ht="12.75" hidden="true" customHeight="false" outlineLevel="0" collapsed="false">
      <c r="A517" s="58" t="s">
        <v>2023</v>
      </c>
      <c r="B517" s="102"/>
      <c r="C517" s="55"/>
      <c r="D517" s="55"/>
      <c r="E517" s="55"/>
      <c r="F517" s="55"/>
      <c r="G517" s="55"/>
      <c r="H517" s="55"/>
      <c r="I517" s="55"/>
      <c r="J517" s="55"/>
    </row>
    <row r="518" customFormat="false" ht="12.75" hidden="true" customHeight="false" outlineLevel="0" collapsed="false">
      <c r="A518" s="58" t="s">
        <v>2024</v>
      </c>
      <c r="B518" s="102"/>
      <c r="C518" s="55"/>
      <c r="D518" s="55"/>
      <c r="E518" s="55"/>
      <c r="F518" s="55"/>
      <c r="G518" s="55"/>
      <c r="H518" s="55"/>
      <c r="I518" s="55"/>
      <c r="J518" s="55"/>
    </row>
    <row r="519" customFormat="false" ht="12.75" hidden="true" customHeight="false" outlineLevel="0" collapsed="false">
      <c r="A519" s="58" t="s">
        <v>2025</v>
      </c>
      <c r="B519" s="102"/>
      <c r="C519" s="55"/>
      <c r="D519" s="55"/>
      <c r="E519" s="55"/>
      <c r="F519" s="55"/>
      <c r="G519" s="55"/>
      <c r="H519" s="55"/>
      <c r="I519" s="55"/>
      <c r="J519" s="55"/>
    </row>
    <row r="520" customFormat="false" ht="12.75" hidden="true" customHeight="false" outlineLevel="0" collapsed="false">
      <c r="A520" s="58" t="s">
        <v>2026</v>
      </c>
      <c r="B520" s="102"/>
      <c r="C520" s="55"/>
      <c r="D520" s="55"/>
      <c r="E520" s="55"/>
      <c r="F520" s="55"/>
      <c r="G520" s="55"/>
      <c r="H520" s="55"/>
      <c r="I520" s="55"/>
      <c r="J520" s="55"/>
    </row>
    <row r="521" customFormat="false" ht="12.75" hidden="true" customHeight="false" outlineLevel="0" collapsed="false">
      <c r="A521" s="58" t="s">
        <v>2027</v>
      </c>
      <c r="B521" s="102"/>
      <c r="C521" s="55"/>
      <c r="D521" s="55"/>
      <c r="E521" s="55"/>
      <c r="F521" s="55"/>
      <c r="G521" s="55"/>
      <c r="H521" s="55"/>
      <c r="I521" s="55"/>
      <c r="J521" s="55"/>
    </row>
    <row r="522" customFormat="false" ht="12.75" hidden="true" customHeight="false" outlineLevel="0" collapsed="false">
      <c r="A522" s="58" t="s">
        <v>2028</v>
      </c>
      <c r="B522" s="102"/>
      <c r="C522" s="55"/>
      <c r="D522" s="55"/>
      <c r="E522" s="55"/>
      <c r="F522" s="55"/>
      <c r="G522" s="55"/>
      <c r="H522" s="55"/>
      <c r="I522" s="55"/>
      <c r="J522" s="55"/>
    </row>
    <row r="523" customFormat="false" ht="12.75" hidden="true" customHeight="false" outlineLevel="0" collapsed="false">
      <c r="A523" s="58" t="s">
        <v>2029</v>
      </c>
      <c r="B523" s="102"/>
      <c r="C523" s="55"/>
      <c r="D523" s="55"/>
      <c r="E523" s="55"/>
      <c r="F523" s="55"/>
      <c r="G523" s="55"/>
      <c r="H523" s="55"/>
      <c r="I523" s="55"/>
      <c r="J523" s="55"/>
    </row>
    <row r="524" customFormat="false" ht="12.75" hidden="true" customHeight="false" outlineLevel="0" collapsed="false">
      <c r="A524" s="58" t="s">
        <v>2030</v>
      </c>
      <c r="B524" s="102"/>
      <c r="C524" s="55"/>
      <c r="D524" s="55"/>
      <c r="E524" s="55"/>
      <c r="F524" s="55"/>
      <c r="G524" s="55"/>
      <c r="H524" s="55"/>
      <c r="I524" s="55"/>
      <c r="J524" s="55"/>
    </row>
    <row r="525" customFormat="false" ht="12.75" hidden="true" customHeight="false" outlineLevel="0" collapsed="false">
      <c r="A525" s="58" t="s">
        <v>2031</v>
      </c>
      <c r="B525" s="102"/>
      <c r="C525" s="55"/>
      <c r="D525" s="55"/>
      <c r="E525" s="55"/>
      <c r="F525" s="55"/>
      <c r="G525" s="55"/>
      <c r="H525" s="55"/>
      <c r="I525" s="55"/>
      <c r="J525" s="55"/>
    </row>
    <row r="526" customFormat="false" ht="12.75" hidden="true" customHeight="false" outlineLevel="0" collapsed="false">
      <c r="A526" s="58" t="s">
        <v>2032</v>
      </c>
      <c r="B526" s="102"/>
      <c r="C526" s="55"/>
      <c r="D526" s="55"/>
      <c r="E526" s="55"/>
      <c r="F526" s="55"/>
      <c r="G526" s="55"/>
      <c r="H526" s="55"/>
      <c r="I526" s="55"/>
      <c r="J526" s="55"/>
    </row>
    <row r="527" customFormat="false" ht="12.75" hidden="true" customHeight="false" outlineLevel="0" collapsed="false">
      <c r="A527" s="58" t="s">
        <v>2033</v>
      </c>
      <c r="B527" s="102"/>
      <c r="C527" s="55"/>
      <c r="D527" s="55"/>
      <c r="E527" s="55"/>
      <c r="F527" s="55"/>
      <c r="G527" s="55"/>
      <c r="H527" s="55"/>
      <c r="I527" s="55"/>
      <c r="J527" s="55"/>
    </row>
    <row r="528" customFormat="false" ht="12.75" hidden="true" customHeight="false" outlineLevel="0" collapsed="false">
      <c r="A528" s="58" t="s">
        <v>2034</v>
      </c>
      <c r="B528" s="102"/>
      <c r="C528" s="55"/>
      <c r="D528" s="55"/>
      <c r="E528" s="55"/>
      <c r="F528" s="55"/>
      <c r="G528" s="55"/>
      <c r="H528" s="55"/>
      <c r="I528" s="55"/>
      <c r="J528" s="55"/>
    </row>
    <row r="529" customFormat="false" ht="12.75" hidden="true" customHeight="false" outlineLevel="0" collapsed="false">
      <c r="A529" s="58" t="s">
        <v>2035</v>
      </c>
      <c r="B529" s="102"/>
      <c r="C529" s="55"/>
      <c r="D529" s="55"/>
      <c r="E529" s="55"/>
      <c r="F529" s="55"/>
      <c r="G529" s="55"/>
      <c r="H529" s="55"/>
      <c r="I529" s="55"/>
      <c r="J529" s="55"/>
    </row>
    <row r="530" s="46" customFormat="true" ht="12.75" hidden="false" customHeight="false" outlineLevel="0" collapsed="false">
      <c r="A530" s="99" t="s">
        <v>2036</v>
      </c>
      <c r="B530" s="100"/>
      <c r="C530" s="101" t="n">
        <f aca="false">SUM(C531:C551)</f>
        <v>0</v>
      </c>
      <c r="D530" s="101" t="n">
        <f aca="false">SUM(D531:D551)</f>
        <v>0</v>
      </c>
      <c r="E530" s="101" t="n">
        <f aca="false">SUM(E531:E551)</f>
        <v>0</v>
      </c>
      <c r="F530" s="101" t="n">
        <f aca="false">SUM(F531:F551)</f>
        <v>0</v>
      </c>
      <c r="G530" s="101" t="n">
        <f aca="false">SUM(G531:G551)</f>
        <v>0</v>
      </c>
      <c r="H530" s="101" t="n">
        <f aca="false">SUM(H531:H551)</f>
        <v>0</v>
      </c>
      <c r="I530" s="101" t="n">
        <f aca="false">SUM(I531:I551)</f>
        <v>0</v>
      </c>
      <c r="J530" s="101" t="n">
        <f aca="false">SUM(J531:J551)</f>
        <v>0</v>
      </c>
      <c r="K530" s="45"/>
    </row>
    <row r="531" customFormat="false" ht="12.75" hidden="true" customHeight="false" outlineLevel="0" collapsed="false">
      <c r="A531" s="58" t="s">
        <v>2037</v>
      </c>
      <c r="B531" s="102"/>
      <c r="C531" s="55"/>
      <c r="D531" s="55"/>
      <c r="E531" s="55"/>
      <c r="F531" s="55"/>
      <c r="G531" s="55"/>
      <c r="H531" s="55"/>
      <c r="I531" s="55"/>
      <c r="J531" s="55"/>
    </row>
    <row r="532" customFormat="false" ht="12.75" hidden="true" customHeight="false" outlineLevel="0" collapsed="false">
      <c r="A532" s="58" t="s">
        <v>2038</v>
      </c>
      <c r="B532" s="102"/>
      <c r="C532" s="55"/>
      <c r="D532" s="55"/>
      <c r="E532" s="55"/>
      <c r="F532" s="55"/>
      <c r="G532" s="55"/>
      <c r="H532" s="55"/>
      <c r="I532" s="55"/>
      <c r="J532" s="55"/>
    </row>
    <row r="533" customFormat="false" ht="12.75" hidden="true" customHeight="false" outlineLevel="0" collapsed="false">
      <c r="A533" s="58" t="s">
        <v>2039</v>
      </c>
      <c r="B533" s="102"/>
      <c r="C533" s="55"/>
      <c r="D533" s="55"/>
      <c r="E533" s="55"/>
      <c r="F533" s="55"/>
      <c r="G533" s="55"/>
      <c r="H533" s="55"/>
      <c r="I533" s="55"/>
      <c r="J533" s="55"/>
    </row>
    <row r="534" customFormat="false" ht="12.75" hidden="true" customHeight="false" outlineLevel="0" collapsed="false">
      <c r="A534" s="58" t="s">
        <v>2040</v>
      </c>
      <c r="B534" s="102"/>
      <c r="C534" s="55"/>
      <c r="D534" s="55"/>
      <c r="E534" s="55"/>
      <c r="F534" s="55"/>
      <c r="G534" s="55"/>
      <c r="H534" s="55"/>
      <c r="I534" s="55"/>
      <c r="J534" s="55"/>
    </row>
    <row r="535" customFormat="false" ht="12.75" hidden="true" customHeight="false" outlineLevel="0" collapsed="false">
      <c r="A535" s="58" t="s">
        <v>2041</v>
      </c>
      <c r="B535" s="102"/>
      <c r="C535" s="55"/>
      <c r="D535" s="55"/>
      <c r="E535" s="55"/>
      <c r="F535" s="55"/>
      <c r="G535" s="55"/>
      <c r="H535" s="55"/>
      <c r="I535" s="55"/>
      <c r="J535" s="55"/>
    </row>
    <row r="536" customFormat="false" ht="12.75" hidden="true" customHeight="false" outlineLevel="0" collapsed="false">
      <c r="A536" s="58" t="s">
        <v>2042</v>
      </c>
      <c r="B536" s="102"/>
      <c r="C536" s="55"/>
      <c r="D536" s="55"/>
      <c r="E536" s="55"/>
      <c r="F536" s="55"/>
      <c r="G536" s="55"/>
      <c r="H536" s="55"/>
      <c r="I536" s="55"/>
      <c r="J536" s="55"/>
    </row>
    <row r="537" customFormat="false" ht="12.75" hidden="true" customHeight="false" outlineLevel="0" collapsed="false">
      <c r="A537" s="58" t="s">
        <v>2043</v>
      </c>
      <c r="B537" s="102"/>
      <c r="C537" s="55"/>
      <c r="D537" s="55"/>
      <c r="E537" s="55"/>
      <c r="F537" s="55"/>
      <c r="G537" s="55"/>
      <c r="H537" s="55"/>
      <c r="I537" s="55"/>
      <c r="J537" s="55"/>
    </row>
    <row r="538" customFormat="false" ht="12.75" hidden="true" customHeight="false" outlineLevel="0" collapsed="false">
      <c r="A538" s="58" t="s">
        <v>2044</v>
      </c>
      <c r="B538" s="102"/>
      <c r="C538" s="55"/>
      <c r="D538" s="55"/>
      <c r="E538" s="55"/>
      <c r="F538" s="55"/>
      <c r="G538" s="55"/>
      <c r="H538" s="55"/>
      <c r="I538" s="55"/>
      <c r="J538" s="55"/>
    </row>
    <row r="539" customFormat="false" ht="12.75" hidden="true" customHeight="false" outlineLevel="0" collapsed="false">
      <c r="A539" s="58" t="s">
        <v>2045</v>
      </c>
      <c r="B539" s="102"/>
      <c r="C539" s="55"/>
      <c r="D539" s="55"/>
      <c r="E539" s="55"/>
      <c r="F539" s="55"/>
      <c r="G539" s="55"/>
      <c r="H539" s="55"/>
      <c r="I539" s="55"/>
      <c r="J539" s="55"/>
    </row>
    <row r="540" customFormat="false" ht="12.75" hidden="true" customHeight="false" outlineLevel="0" collapsed="false">
      <c r="A540" s="58" t="s">
        <v>2046</v>
      </c>
      <c r="B540" s="102"/>
      <c r="C540" s="55"/>
      <c r="D540" s="55"/>
      <c r="E540" s="55"/>
      <c r="F540" s="55"/>
      <c r="G540" s="55"/>
      <c r="H540" s="55"/>
      <c r="I540" s="55"/>
      <c r="J540" s="55"/>
    </row>
    <row r="541" customFormat="false" ht="12.75" hidden="true" customHeight="false" outlineLevel="0" collapsed="false">
      <c r="A541" s="58" t="s">
        <v>2047</v>
      </c>
      <c r="B541" s="102"/>
      <c r="C541" s="55"/>
      <c r="D541" s="55"/>
      <c r="E541" s="55"/>
      <c r="F541" s="55"/>
      <c r="G541" s="55"/>
      <c r="H541" s="55"/>
      <c r="I541" s="55"/>
      <c r="J541" s="55"/>
    </row>
    <row r="542" customFormat="false" ht="12.75" hidden="true" customHeight="false" outlineLevel="0" collapsed="false">
      <c r="A542" s="58" t="s">
        <v>2048</v>
      </c>
      <c r="B542" s="102"/>
      <c r="C542" s="55"/>
      <c r="D542" s="55"/>
      <c r="E542" s="55"/>
      <c r="F542" s="55"/>
      <c r="G542" s="55"/>
      <c r="H542" s="55"/>
      <c r="I542" s="55"/>
      <c r="J542" s="55"/>
    </row>
    <row r="543" customFormat="false" ht="12.75" hidden="true" customHeight="false" outlineLevel="0" collapsed="false">
      <c r="A543" s="58" t="s">
        <v>2049</v>
      </c>
      <c r="B543" s="102"/>
      <c r="C543" s="55"/>
      <c r="D543" s="55"/>
      <c r="E543" s="55"/>
      <c r="F543" s="55"/>
      <c r="G543" s="55"/>
      <c r="H543" s="55"/>
      <c r="I543" s="55"/>
      <c r="J543" s="55"/>
    </row>
    <row r="544" customFormat="false" ht="12.75" hidden="true" customHeight="false" outlineLevel="0" collapsed="false">
      <c r="A544" s="58" t="s">
        <v>2050</v>
      </c>
      <c r="B544" s="102"/>
      <c r="C544" s="55"/>
      <c r="D544" s="55"/>
      <c r="E544" s="55"/>
      <c r="F544" s="55"/>
      <c r="G544" s="55"/>
      <c r="H544" s="55"/>
      <c r="I544" s="55"/>
      <c r="J544" s="55"/>
    </row>
    <row r="545" customFormat="false" ht="12.75" hidden="true" customHeight="false" outlineLevel="0" collapsed="false">
      <c r="A545" s="58" t="s">
        <v>2051</v>
      </c>
      <c r="B545" s="102"/>
      <c r="C545" s="55"/>
      <c r="D545" s="55"/>
      <c r="E545" s="55"/>
      <c r="F545" s="55"/>
      <c r="G545" s="55"/>
      <c r="H545" s="55"/>
      <c r="I545" s="55"/>
      <c r="J545" s="55"/>
    </row>
    <row r="546" customFormat="false" ht="12.75" hidden="true" customHeight="false" outlineLevel="0" collapsed="false">
      <c r="A546" s="58" t="s">
        <v>2052</v>
      </c>
      <c r="B546" s="102"/>
      <c r="C546" s="55"/>
      <c r="D546" s="55"/>
      <c r="E546" s="55"/>
      <c r="F546" s="55"/>
      <c r="G546" s="55"/>
      <c r="H546" s="55"/>
      <c r="I546" s="55"/>
      <c r="J546" s="55"/>
    </row>
    <row r="547" customFormat="false" ht="12.75" hidden="true" customHeight="false" outlineLevel="0" collapsed="false">
      <c r="A547" s="58" t="s">
        <v>2053</v>
      </c>
      <c r="B547" s="102"/>
      <c r="C547" s="55"/>
      <c r="D547" s="55"/>
      <c r="E547" s="55"/>
      <c r="F547" s="55"/>
      <c r="G547" s="55"/>
      <c r="H547" s="55"/>
      <c r="I547" s="55"/>
      <c r="J547" s="55"/>
    </row>
    <row r="548" customFormat="false" ht="12.75" hidden="true" customHeight="false" outlineLevel="0" collapsed="false">
      <c r="A548" s="58" t="s">
        <v>2054</v>
      </c>
      <c r="B548" s="102"/>
      <c r="C548" s="55"/>
      <c r="D548" s="55"/>
      <c r="E548" s="55"/>
      <c r="F548" s="55"/>
      <c r="G548" s="55"/>
      <c r="H548" s="55"/>
      <c r="I548" s="55"/>
      <c r="J548" s="55"/>
    </row>
    <row r="549" customFormat="false" ht="12.75" hidden="true" customHeight="false" outlineLevel="0" collapsed="false">
      <c r="A549" s="58" t="s">
        <v>2055</v>
      </c>
      <c r="B549" s="102"/>
      <c r="C549" s="55"/>
      <c r="D549" s="55"/>
      <c r="E549" s="55"/>
      <c r="F549" s="55"/>
      <c r="G549" s="55"/>
      <c r="H549" s="55"/>
      <c r="I549" s="55"/>
      <c r="J549" s="55"/>
    </row>
    <row r="550" customFormat="false" ht="12.75" hidden="true" customHeight="false" outlineLevel="0" collapsed="false">
      <c r="A550" s="58" t="s">
        <v>2056</v>
      </c>
      <c r="B550" s="102"/>
      <c r="C550" s="55"/>
      <c r="D550" s="55"/>
      <c r="E550" s="55"/>
      <c r="F550" s="55"/>
      <c r="G550" s="55"/>
      <c r="H550" s="55"/>
      <c r="I550" s="55"/>
      <c r="J550" s="55"/>
    </row>
    <row r="551" customFormat="false" ht="12.75" hidden="true" customHeight="false" outlineLevel="0" collapsed="false">
      <c r="A551" s="58" t="s">
        <v>2057</v>
      </c>
      <c r="B551" s="102"/>
      <c r="C551" s="55"/>
      <c r="D551" s="55"/>
      <c r="E551" s="55"/>
      <c r="F551" s="55"/>
      <c r="G551" s="55"/>
      <c r="H551" s="55"/>
      <c r="I551" s="55"/>
      <c r="J551" s="55"/>
    </row>
    <row r="552" s="46" customFormat="true" ht="12.75" hidden="false" customHeight="false" outlineLevel="0" collapsed="false">
      <c r="A552" s="99" t="s">
        <v>2058</v>
      </c>
      <c r="B552" s="100"/>
      <c r="C552" s="101" t="n">
        <f aca="false">SUM(C553:C575)</f>
        <v>0</v>
      </c>
      <c r="D552" s="101" t="n">
        <f aca="false">SUM(D553:D575)</f>
        <v>0</v>
      </c>
      <c r="E552" s="101" t="n">
        <f aca="false">SUM(E553:E575)</f>
        <v>0</v>
      </c>
      <c r="F552" s="101" t="n">
        <f aca="false">SUM(F553:F575)</f>
        <v>0</v>
      </c>
      <c r="G552" s="101" t="n">
        <f aca="false">SUM(G553:G575)</f>
        <v>0</v>
      </c>
      <c r="H552" s="101" t="n">
        <f aca="false">SUM(H553:H575)</f>
        <v>0</v>
      </c>
      <c r="I552" s="101" t="n">
        <f aca="false">SUM(I553:I575)</f>
        <v>0</v>
      </c>
      <c r="J552" s="101" t="n">
        <f aca="false">SUM(J553:J575)</f>
        <v>0</v>
      </c>
      <c r="K552" s="45"/>
    </row>
    <row r="553" customFormat="false" ht="12.75" hidden="true" customHeight="false" outlineLevel="0" collapsed="false">
      <c r="A553" s="58" t="s">
        <v>2059</v>
      </c>
      <c r="B553" s="102"/>
      <c r="C553" s="55"/>
      <c r="D553" s="55"/>
      <c r="E553" s="55"/>
      <c r="F553" s="55"/>
      <c r="G553" s="55"/>
      <c r="H553" s="55"/>
      <c r="I553" s="55"/>
      <c r="J553" s="55"/>
    </row>
    <row r="554" customFormat="false" ht="12.75" hidden="true" customHeight="false" outlineLevel="0" collapsed="false">
      <c r="A554" s="58" t="s">
        <v>2060</v>
      </c>
      <c r="B554" s="102"/>
      <c r="C554" s="55"/>
      <c r="D554" s="55"/>
      <c r="E554" s="55"/>
      <c r="F554" s="55"/>
      <c r="G554" s="55"/>
      <c r="H554" s="55"/>
      <c r="I554" s="55"/>
      <c r="J554" s="55"/>
    </row>
    <row r="555" customFormat="false" ht="12.75" hidden="true" customHeight="false" outlineLevel="0" collapsed="false">
      <c r="A555" s="58" t="s">
        <v>2061</v>
      </c>
      <c r="B555" s="102"/>
      <c r="C555" s="55"/>
      <c r="D555" s="55"/>
      <c r="E555" s="55"/>
      <c r="F555" s="55"/>
      <c r="G555" s="55"/>
      <c r="H555" s="55"/>
      <c r="I555" s="55"/>
      <c r="J555" s="55"/>
    </row>
    <row r="556" customFormat="false" ht="12.75" hidden="true" customHeight="false" outlineLevel="0" collapsed="false">
      <c r="A556" s="58" t="s">
        <v>2062</v>
      </c>
      <c r="B556" s="102"/>
      <c r="C556" s="55"/>
      <c r="D556" s="55"/>
      <c r="E556" s="55"/>
      <c r="F556" s="55"/>
      <c r="G556" s="55"/>
      <c r="H556" s="55"/>
      <c r="I556" s="55"/>
      <c r="J556" s="55"/>
    </row>
    <row r="557" customFormat="false" ht="12.75" hidden="true" customHeight="false" outlineLevel="0" collapsed="false">
      <c r="A557" s="58" t="s">
        <v>2063</v>
      </c>
      <c r="B557" s="102"/>
      <c r="C557" s="55"/>
      <c r="D557" s="55"/>
      <c r="E557" s="55"/>
      <c r="F557" s="55"/>
      <c r="G557" s="55"/>
      <c r="H557" s="55"/>
      <c r="I557" s="55"/>
      <c r="J557" s="55"/>
    </row>
    <row r="558" customFormat="false" ht="12.75" hidden="true" customHeight="false" outlineLevel="0" collapsed="false">
      <c r="A558" s="58" t="s">
        <v>2064</v>
      </c>
      <c r="B558" s="102"/>
      <c r="C558" s="55"/>
      <c r="D558" s="55"/>
      <c r="E558" s="55"/>
      <c r="F558" s="55"/>
      <c r="G558" s="55"/>
      <c r="H558" s="55"/>
      <c r="I558" s="55"/>
      <c r="J558" s="55"/>
    </row>
    <row r="559" customFormat="false" ht="12.75" hidden="true" customHeight="false" outlineLevel="0" collapsed="false">
      <c r="A559" s="58" t="s">
        <v>2065</v>
      </c>
      <c r="B559" s="102"/>
      <c r="C559" s="55"/>
      <c r="D559" s="55"/>
      <c r="E559" s="55"/>
      <c r="F559" s="55"/>
      <c r="G559" s="55"/>
      <c r="H559" s="55"/>
      <c r="I559" s="55"/>
      <c r="J559" s="55"/>
    </row>
    <row r="560" customFormat="false" ht="12.75" hidden="true" customHeight="false" outlineLevel="0" collapsed="false">
      <c r="A560" s="58" t="s">
        <v>2066</v>
      </c>
      <c r="B560" s="102"/>
      <c r="C560" s="55"/>
      <c r="D560" s="55"/>
      <c r="E560" s="55"/>
      <c r="F560" s="55"/>
      <c r="G560" s="55"/>
      <c r="H560" s="55"/>
      <c r="I560" s="55"/>
      <c r="J560" s="55"/>
    </row>
    <row r="561" customFormat="false" ht="12.75" hidden="true" customHeight="false" outlineLevel="0" collapsed="false">
      <c r="A561" s="58" t="s">
        <v>2067</v>
      </c>
      <c r="B561" s="102"/>
      <c r="C561" s="55"/>
      <c r="D561" s="55"/>
      <c r="E561" s="55"/>
      <c r="F561" s="55"/>
      <c r="G561" s="55"/>
      <c r="H561" s="55"/>
      <c r="I561" s="55"/>
      <c r="J561" s="55"/>
    </row>
    <row r="562" customFormat="false" ht="12.75" hidden="true" customHeight="false" outlineLevel="0" collapsed="false">
      <c r="A562" s="58" t="s">
        <v>2068</v>
      </c>
      <c r="B562" s="102"/>
      <c r="C562" s="55"/>
      <c r="D562" s="55"/>
      <c r="E562" s="55"/>
      <c r="F562" s="55"/>
      <c r="G562" s="55"/>
      <c r="H562" s="55"/>
      <c r="I562" s="55"/>
      <c r="J562" s="55"/>
    </row>
    <row r="563" customFormat="false" ht="12.75" hidden="true" customHeight="false" outlineLevel="0" collapsed="false">
      <c r="A563" s="58" t="s">
        <v>2069</v>
      </c>
      <c r="B563" s="102"/>
      <c r="C563" s="55"/>
      <c r="D563" s="55"/>
      <c r="E563" s="55"/>
      <c r="F563" s="55"/>
      <c r="G563" s="55"/>
      <c r="H563" s="55"/>
      <c r="I563" s="55"/>
      <c r="J563" s="55"/>
    </row>
    <row r="564" customFormat="false" ht="12.75" hidden="true" customHeight="false" outlineLevel="0" collapsed="false">
      <c r="A564" s="58" t="s">
        <v>2070</v>
      </c>
      <c r="B564" s="102"/>
      <c r="C564" s="55"/>
      <c r="D564" s="55"/>
      <c r="E564" s="55"/>
      <c r="F564" s="55"/>
      <c r="G564" s="55"/>
      <c r="H564" s="55"/>
      <c r="I564" s="55"/>
      <c r="J564" s="55"/>
    </row>
    <row r="565" customFormat="false" ht="12.75" hidden="true" customHeight="false" outlineLevel="0" collapsed="false">
      <c r="A565" s="58" t="s">
        <v>2071</v>
      </c>
      <c r="B565" s="102"/>
      <c r="C565" s="55"/>
      <c r="D565" s="55"/>
      <c r="E565" s="55"/>
      <c r="F565" s="55"/>
      <c r="G565" s="55"/>
      <c r="H565" s="55"/>
      <c r="I565" s="55"/>
      <c r="J565" s="55"/>
    </row>
    <row r="566" customFormat="false" ht="12.75" hidden="true" customHeight="false" outlineLevel="0" collapsed="false">
      <c r="A566" s="58" t="s">
        <v>2072</v>
      </c>
      <c r="B566" s="102"/>
      <c r="C566" s="55"/>
      <c r="D566" s="55"/>
      <c r="E566" s="55"/>
      <c r="F566" s="55"/>
      <c r="G566" s="55"/>
      <c r="H566" s="55"/>
      <c r="I566" s="55"/>
      <c r="J566" s="55"/>
    </row>
    <row r="567" customFormat="false" ht="12.75" hidden="true" customHeight="false" outlineLevel="0" collapsed="false">
      <c r="A567" s="58" t="s">
        <v>2073</v>
      </c>
      <c r="B567" s="102"/>
      <c r="C567" s="55"/>
      <c r="D567" s="55"/>
      <c r="E567" s="55"/>
      <c r="F567" s="55"/>
      <c r="G567" s="55"/>
      <c r="H567" s="55"/>
      <c r="I567" s="55"/>
      <c r="J567" s="55"/>
    </row>
    <row r="568" customFormat="false" ht="12.75" hidden="true" customHeight="false" outlineLevel="0" collapsed="false">
      <c r="A568" s="58" t="s">
        <v>2074</v>
      </c>
      <c r="B568" s="102"/>
      <c r="C568" s="55"/>
      <c r="D568" s="55"/>
      <c r="E568" s="55"/>
      <c r="F568" s="55"/>
      <c r="G568" s="55"/>
      <c r="H568" s="55"/>
      <c r="I568" s="55"/>
      <c r="J568" s="55"/>
    </row>
    <row r="569" customFormat="false" ht="12.75" hidden="true" customHeight="false" outlineLevel="0" collapsed="false">
      <c r="A569" s="58" t="s">
        <v>2075</v>
      </c>
      <c r="B569" s="102"/>
      <c r="C569" s="55"/>
      <c r="D569" s="55"/>
      <c r="E569" s="55"/>
      <c r="F569" s="55"/>
      <c r="G569" s="55"/>
      <c r="H569" s="55"/>
      <c r="I569" s="55"/>
      <c r="J569" s="55"/>
    </row>
    <row r="570" customFormat="false" ht="12.75" hidden="true" customHeight="false" outlineLevel="0" collapsed="false">
      <c r="A570" s="58" t="s">
        <v>2076</v>
      </c>
      <c r="B570" s="102"/>
      <c r="C570" s="55"/>
      <c r="D570" s="55"/>
      <c r="E570" s="55"/>
      <c r="F570" s="55"/>
      <c r="G570" s="55"/>
      <c r="H570" s="55"/>
      <c r="I570" s="55"/>
      <c r="J570" s="55"/>
    </row>
    <row r="571" customFormat="false" ht="12.75" hidden="true" customHeight="false" outlineLevel="0" collapsed="false">
      <c r="A571" s="58" t="s">
        <v>2077</v>
      </c>
      <c r="B571" s="102"/>
      <c r="C571" s="55"/>
      <c r="D571" s="55"/>
      <c r="E571" s="55"/>
      <c r="F571" s="55"/>
      <c r="G571" s="55"/>
      <c r="H571" s="55"/>
      <c r="I571" s="55"/>
      <c r="J571" s="55"/>
    </row>
    <row r="572" customFormat="false" ht="12.75" hidden="true" customHeight="false" outlineLevel="0" collapsed="false">
      <c r="A572" s="58" t="s">
        <v>2078</v>
      </c>
      <c r="B572" s="102"/>
      <c r="C572" s="55"/>
      <c r="D572" s="55"/>
      <c r="E572" s="55"/>
      <c r="F572" s="55"/>
      <c r="G572" s="55"/>
      <c r="H572" s="55"/>
      <c r="I572" s="55"/>
      <c r="J572" s="55"/>
    </row>
    <row r="573" customFormat="false" ht="12.75" hidden="true" customHeight="false" outlineLevel="0" collapsed="false">
      <c r="A573" s="58" t="s">
        <v>2079</v>
      </c>
      <c r="B573" s="102"/>
      <c r="C573" s="55"/>
      <c r="D573" s="55"/>
      <c r="E573" s="55"/>
      <c r="F573" s="55"/>
      <c r="G573" s="55"/>
      <c r="H573" s="55"/>
      <c r="I573" s="55"/>
      <c r="J573" s="55"/>
    </row>
    <row r="574" customFormat="false" ht="12.75" hidden="true" customHeight="false" outlineLevel="0" collapsed="false">
      <c r="A574" s="58" t="s">
        <v>2080</v>
      </c>
      <c r="B574" s="102"/>
      <c r="C574" s="55"/>
      <c r="D574" s="55"/>
      <c r="E574" s="55"/>
      <c r="F574" s="55"/>
      <c r="G574" s="55"/>
      <c r="H574" s="55"/>
      <c r="I574" s="55"/>
      <c r="J574" s="55"/>
    </row>
    <row r="575" customFormat="false" ht="12.75" hidden="true" customHeight="false" outlineLevel="0" collapsed="false">
      <c r="A575" s="58" t="s">
        <v>2081</v>
      </c>
      <c r="B575" s="102"/>
      <c r="C575" s="55"/>
      <c r="D575" s="55"/>
      <c r="E575" s="55"/>
      <c r="F575" s="55"/>
      <c r="G575" s="55"/>
      <c r="H575" s="55"/>
      <c r="I575" s="55"/>
      <c r="J575" s="55"/>
    </row>
    <row r="576" s="46" customFormat="true" ht="12.75" hidden="false" customHeight="false" outlineLevel="0" collapsed="false">
      <c r="A576" s="99" t="s">
        <v>2082</v>
      </c>
      <c r="B576" s="100"/>
      <c r="C576" s="101" t="n">
        <f aca="false">SUM(C577:C591)</f>
        <v>0</v>
      </c>
      <c r="D576" s="101" t="n">
        <f aca="false">SUM(D577:D591)</f>
        <v>0</v>
      </c>
      <c r="E576" s="101" t="n">
        <f aca="false">SUM(E577:E591)</f>
        <v>0</v>
      </c>
      <c r="F576" s="101" t="n">
        <f aca="false">SUM(F577:F591)</f>
        <v>0</v>
      </c>
      <c r="G576" s="101" t="n">
        <f aca="false">SUM(G577:G591)</f>
        <v>0</v>
      </c>
      <c r="H576" s="101" t="n">
        <f aca="false">SUM(H577:H591)</f>
        <v>0</v>
      </c>
      <c r="I576" s="101" t="n">
        <f aca="false">SUM(I577:I591)</f>
        <v>0</v>
      </c>
      <c r="J576" s="101" t="n">
        <f aca="false">SUM(J577:J591)</f>
        <v>0</v>
      </c>
      <c r="K576" s="45"/>
    </row>
    <row r="577" customFormat="false" ht="12.75" hidden="true" customHeight="false" outlineLevel="0" collapsed="false">
      <c r="A577" s="58" t="s">
        <v>2083</v>
      </c>
      <c r="B577" s="102"/>
      <c r="C577" s="55"/>
      <c r="D577" s="55"/>
      <c r="E577" s="55"/>
      <c r="F577" s="55"/>
      <c r="G577" s="55"/>
      <c r="H577" s="55"/>
      <c r="I577" s="55"/>
      <c r="J577" s="55"/>
    </row>
    <row r="578" customFormat="false" ht="12.75" hidden="true" customHeight="false" outlineLevel="0" collapsed="false">
      <c r="A578" s="58" t="s">
        <v>2084</v>
      </c>
      <c r="B578" s="102"/>
      <c r="C578" s="55"/>
      <c r="D578" s="55"/>
      <c r="E578" s="55"/>
      <c r="F578" s="55"/>
      <c r="G578" s="55"/>
      <c r="H578" s="55"/>
      <c r="I578" s="55"/>
      <c r="J578" s="55"/>
    </row>
    <row r="579" customFormat="false" ht="12.75" hidden="true" customHeight="false" outlineLevel="0" collapsed="false">
      <c r="A579" s="58" t="s">
        <v>2085</v>
      </c>
      <c r="B579" s="102"/>
      <c r="C579" s="55"/>
      <c r="D579" s="55"/>
      <c r="E579" s="55"/>
      <c r="F579" s="55"/>
      <c r="G579" s="55"/>
      <c r="H579" s="55"/>
      <c r="I579" s="55"/>
      <c r="J579" s="55"/>
    </row>
    <row r="580" customFormat="false" ht="12.75" hidden="true" customHeight="false" outlineLevel="0" collapsed="false">
      <c r="A580" s="58" t="s">
        <v>2086</v>
      </c>
      <c r="B580" s="102"/>
      <c r="C580" s="55"/>
      <c r="D580" s="55"/>
      <c r="E580" s="55"/>
      <c r="F580" s="55"/>
      <c r="G580" s="55"/>
      <c r="H580" s="55"/>
      <c r="I580" s="55"/>
      <c r="J580" s="55"/>
    </row>
    <row r="581" customFormat="false" ht="12.75" hidden="true" customHeight="false" outlineLevel="0" collapsed="false">
      <c r="A581" s="58" t="s">
        <v>2087</v>
      </c>
      <c r="B581" s="102"/>
      <c r="C581" s="55"/>
      <c r="D581" s="55"/>
      <c r="E581" s="55"/>
      <c r="F581" s="55"/>
      <c r="G581" s="55"/>
      <c r="H581" s="55"/>
      <c r="I581" s="55"/>
      <c r="J581" s="55"/>
    </row>
    <row r="582" customFormat="false" ht="12.75" hidden="true" customHeight="false" outlineLevel="0" collapsed="false">
      <c r="A582" s="58" t="s">
        <v>2088</v>
      </c>
      <c r="B582" s="102"/>
      <c r="C582" s="55"/>
      <c r="D582" s="55"/>
      <c r="E582" s="55"/>
      <c r="F582" s="55"/>
      <c r="G582" s="55"/>
      <c r="H582" s="55"/>
      <c r="I582" s="55"/>
      <c r="J582" s="55"/>
    </row>
    <row r="583" customFormat="false" ht="12.75" hidden="true" customHeight="false" outlineLevel="0" collapsed="false">
      <c r="A583" s="58" t="s">
        <v>2089</v>
      </c>
      <c r="B583" s="102"/>
      <c r="C583" s="55"/>
      <c r="D583" s="55"/>
      <c r="E583" s="55"/>
      <c r="F583" s="55"/>
      <c r="G583" s="55"/>
      <c r="H583" s="55"/>
      <c r="I583" s="55"/>
      <c r="J583" s="55"/>
    </row>
    <row r="584" customFormat="false" ht="12.75" hidden="true" customHeight="false" outlineLevel="0" collapsed="false">
      <c r="A584" s="58" t="s">
        <v>2090</v>
      </c>
      <c r="B584" s="102"/>
      <c r="C584" s="55"/>
      <c r="D584" s="55"/>
      <c r="E584" s="55"/>
      <c r="F584" s="55"/>
      <c r="G584" s="55"/>
      <c r="H584" s="55"/>
      <c r="I584" s="55"/>
      <c r="J584" s="55"/>
    </row>
    <row r="585" customFormat="false" ht="12.75" hidden="true" customHeight="false" outlineLevel="0" collapsed="false">
      <c r="A585" s="58" t="s">
        <v>2091</v>
      </c>
      <c r="B585" s="102"/>
      <c r="C585" s="55"/>
      <c r="D585" s="55"/>
      <c r="E585" s="55"/>
      <c r="F585" s="55"/>
      <c r="G585" s="55"/>
      <c r="H585" s="55"/>
      <c r="I585" s="55"/>
      <c r="J585" s="55"/>
    </row>
    <row r="586" customFormat="false" ht="12.75" hidden="true" customHeight="false" outlineLevel="0" collapsed="false">
      <c r="A586" s="58" t="s">
        <v>2092</v>
      </c>
      <c r="B586" s="102"/>
      <c r="C586" s="55"/>
      <c r="D586" s="55"/>
      <c r="E586" s="55"/>
      <c r="F586" s="55"/>
      <c r="G586" s="55"/>
      <c r="H586" s="55"/>
      <c r="I586" s="55"/>
      <c r="J586" s="55"/>
    </row>
    <row r="587" customFormat="false" ht="12.75" hidden="true" customHeight="false" outlineLevel="0" collapsed="false">
      <c r="A587" s="58" t="s">
        <v>2093</v>
      </c>
      <c r="B587" s="102"/>
      <c r="C587" s="55"/>
      <c r="D587" s="55"/>
      <c r="E587" s="55"/>
      <c r="F587" s="55"/>
      <c r="G587" s="55"/>
      <c r="H587" s="55"/>
      <c r="I587" s="55"/>
      <c r="J587" s="55"/>
    </row>
    <row r="588" customFormat="false" ht="12.75" hidden="true" customHeight="false" outlineLevel="0" collapsed="false">
      <c r="A588" s="58" t="s">
        <v>2094</v>
      </c>
      <c r="B588" s="102"/>
      <c r="C588" s="55"/>
      <c r="D588" s="55"/>
      <c r="E588" s="55"/>
      <c r="F588" s="55"/>
      <c r="G588" s="55"/>
      <c r="H588" s="55"/>
      <c r="I588" s="55"/>
      <c r="J588" s="55"/>
    </row>
    <row r="589" customFormat="false" ht="12.75" hidden="true" customHeight="false" outlineLevel="0" collapsed="false">
      <c r="A589" s="58" t="s">
        <v>2095</v>
      </c>
      <c r="B589" s="102"/>
      <c r="C589" s="55"/>
      <c r="D589" s="55"/>
      <c r="E589" s="55"/>
      <c r="F589" s="55"/>
      <c r="G589" s="55"/>
      <c r="H589" s="55"/>
      <c r="I589" s="55"/>
      <c r="J589" s="55"/>
    </row>
    <row r="590" customFormat="false" ht="12.75" hidden="true" customHeight="false" outlineLevel="0" collapsed="false">
      <c r="A590" s="58" t="s">
        <v>2096</v>
      </c>
      <c r="B590" s="102"/>
      <c r="C590" s="55"/>
      <c r="D590" s="55"/>
      <c r="E590" s="55"/>
      <c r="F590" s="55"/>
      <c r="G590" s="55"/>
      <c r="H590" s="55"/>
      <c r="I590" s="55"/>
      <c r="J590" s="55"/>
    </row>
    <row r="591" customFormat="false" ht="12.75" hidden="true" customHeight="false" outlineLevel="0" collapsed="false">
      <c r="A591" s="58" t="s">
        <v>2097</v>
      </c>
      <c r="B591" s="102"/>
      <c r="C591" s="55"/>
      <c r="D591" s="55"/>
      <c r="E591" s="55"/>
      <c r="F591" s="55"/>
      <c r="G591" s="55"/>
      <c r="H591" s="55"/>
      <c r="I591" s="55"/>
      <c r="J591" s="55"/>
    </row>
    <row r="592" s="46" customFormat="true" ht="12.75" hidden="false" customHeight="false" outlineLevel="0" collapsed="false">
      <c r="A592" s="99" t="s">
        <v>2098</v>
      </c>
      <c r="B592" s="100"/>
      <c r="C592" s="101" t="n">
        <f aca="false">SUM(C593:C616)</f>
        <v>0</v>
      </c>
      <c r="D592" s="101" t="n">
        <f aca="false">SUM(D593:D616)</f>
        <v>0</v>
      </c>
      <c r="E592" s="101" t="n">
        <f aca="false">SUM(E593:E616)</f>
        <v>0</v>
      </c>
      <c r="F592" s="101" t="n">
        <f aca="false">SUM(F593:F616)</f>
        <v>0</v>
      </c>
      <c r="G592" s="101" t="n">
        <f aca="false">SUM(G593:G616)</f>
        <v>0</v>
      </c>
      <c r="H592" s="101" t="n">
        <f aca="false">SUM(H593:H616)</f>
        <v>0</v>
      </c>
      <c r="I592" s="101" t="n">
        <f aca="false">SUM(I593:I616)</f>
        <v>0</v>
      </c>
      <c r="J592" s="101" t="n">
        <f aca="false">SUM(J593:J616)</f>
        <v>0</v>
      </c>
      <c r="K592" s="45"/>
    </row>
    <row r="593" customFormat="false" ht="12.75" hidden="true" customHeight="false" outlineLevel="0" collapsed="false">
      <c r="A593" s="58" t="s">
        <v>2099</v>
      </c>
      <c r="B593" s="102"/>
      <c r="C593" s="55"/>
      <c r="D593" s="55"/>
      <c r="E593" s="55"/>
      <c r="F593" s="55"/>
      <c r="G593" s="55"/>
      <c r="H593" s="55"/>
      <c r="I593" s="55"/>
      <c r="J593" s="55"/>
    </row>
    <row r="594" customFormat="false" ht="12.75" hidden="true" customHeight="false" outlineLevel="0" collapsed="false">
      <c r="A594" s="58" t="s">
        <v>2100</v>
      </c>
      <c r="B594" s="102"/>
      <c r="C594" s="55"/>
      <c r="D594" s="55"/>
      <c r="E594" s="55"/>
      <c r="F594" s="55"/>
      <c r="G594" s="55"/>
      <c r="H594" s="55"/>
      <c r="I594" s="55"/>
      <c r="J594" s="55"/>
    </row>
    <row r="595" customFormat="false" ht="12.75" hidden="true" customHeight="false" outlineLevel="0" collapsed="false">
      <c r="A595" s="58" t="s">
        <v>2101</v>
      </c>
      <c r="B595" s="102"/>
      <c r="C595" s="55"/>
      <c r="D595" s="55"/>
      <c r="E595" s="55"/>
      <c r="F595" s="55"/>
      <c r="G595" s="55"/>
      <c r="H595" s="55"/>
      <c r="I595" s="55"/>
      <c r="J595" s="55"/>
    </row>
    <row r="596" customFormat="false" ht="12.75" hidden="true" customHeight="false" outlineLevel="0" collapsed="false">
      <c r="A596" s="58" t="s">
        <v>2102</v>
      </c>
      <c r="B596" s="102"/>
      <c r="C596" s="55"/>
      <c r="D596" s="55"/>
      <c r="E596" s="55"/>
      <c r="F596" s="55"/>
      <c r="G596" s="55"/>
      <c r="H596" s="55"/>
      <c r="I596" s="55"/>
      <c r="J596" s="55"/>
    </row>
    <row r="597" customFormat="false" ht="12.75" hidden="true" customHeight="false" outlineLevel="0" collapsed="false">
      <c r="A597" s="58" t="s">
        <v>2103</v>
      </c>
      <c r="B597" s="102"/>
      <c r="C597" s="55"/>
      <c r="D597" s="55"/>
      <c r="E597" s="55"/>
      <c r="F597" s="55"/>
      <c r="G597" s="55"/>
      <c r="H597" s="55"/>
      <c r="I597" s="55"/>
      <c r="J597" s="55"/>
    </row>
    <row r="598" customFormat="false" ht="12.75" hidden="true" customHeight="false" outlineLevel="0" collapsed="false">
      <c r="A598" s="58" t="s">
        <v>2104</v>
      </c>
      <c r="B598" s="102"/>
      <c r="C598" s="55"/>
      <c r="D598" s="55"/>
      <c r="E598" s="55"/>
      <c r="F598" s="55"/>
      <c r="G598" s="55"/>
      <c r="H598" s="55"/>
      <c r="I598" s="55"/>
      <c r="J598" s="55"/>
    </row>
    <row r="599" customFormat="false" ht="12.75" hidden="true" customHeight="false" outlineLevel="0" collapsed="false">
      <c r="A599" s="58" t="s">
        <v>2105</v>
      </c>
      <c r="B599" s="102"/>
      <c r="C599" s="55"/>
      <c r="D599" s="55"/>
      <c r="E599" s="55"/>
      <c r="F599" s="55"/>
      <c r="G599" s="55"/>
      <c r="H599" s="55"/>
      <c r="I599" s="55"/>
      <c r="J599" s="55"/>
    </row>
    <row r="600" customFormat="false" ht="12.75" hidden="true" customHeight="false" outlineLevel="0" collapsed="false">
      <c r="A600" s="58" t="s">
        <v>2106</v>
      </c>
      <c r="B600" s="102"/>
      <c r="C600" s="55"/>
      <c r="D600" s="55"/>
      <c r="E600" s="55"/>
      <c r="F600" s="55"/>
      <c r="G600" s="55"/>
      <c r="H600" s="55"/>
      <c r="I600" s="55"/>
      <c r="J600" s="55"/>
    </row>
    <row r="601" customFormat="false" ht="12.75" hidden="true" customHeight="false" outlineLevel="0" collapsed="false">
      <c r="A601" s="58" t="s">
        <v>2107</v>
      </c>
      <c r="B601" s="102"/>
      <c r="C601" s="55"/>
      <c r="D601" s="55"/>
      <c r="E601" s="55"/>
      <c r="F601" s="55"/>
      <c r="G601" s="55"/>
      <c r="H601" s="55"/>
      <c r="I601" s="55"/>
      <c r="J601" s="55"/>
    </row>
    <row r="602" customFormat="false" ht="12.75" hidden="true" customHeight="false" outlineLevel="0" collapsed="false">
      <c r="A602" s="58" t="s">
        <v>2108</v>
      </c>
      <c r="B602" s="102"/>
      <c r="C602" s="55"/>
      <c r="D602" s="55"/>
      <c r="E602" s="55"/>
      <c r="F602" s="55"/>
      <c r="G602" s="55"/>
      <c r="H602" s="55"/>
      <c r="I602" s="55"/>
      <c r="J602" s="55"/>
    </row>
    <row r="603" customFormat="false" ht="12.75" hidden="true" customHeight="false" outlineLevel="0" collapsed="false">
      <c r="A603" s="58" t="s">
        <v>2109</v>
      </c>
      <c r="B603" s="102"/>
      <c r="C603" s="55"/>
      <c r="D603" s="55"/>
      <c r="E603" s="55"/>
      <c r="F603" s="55"/>
      <c r="G603" s="55"/>
      <c r="H603" s="55"/>
      <c r="I603" s="55"/>
      <c r="J603" s="55"/>
    </row>
    <row r="604" customFormat="false" ht="12.75" hidden="true" customHeight="false" outlineLevel="0" collapsed="false">
      <c r="A604" s="58" t="s">
        <v>2110</v>
      </c>
      <c r="B604" s="102"/>
      <c r="C604" s="55"/>
      <c r="D604" s="55"/>
      <c r="E604" s="55"/>
      <c r="F604" s="55"/>
      <c r="G604" s="55"/>
      <c r="H604" s="55"/>
      <c r="I604" s="55"/>
      <c r="J604" s="55"/>
    </row>
    <row r="605" customFormat="false" ht="12.75" hidden="true" customHeight="false" outlineLevel="0" collapsed="false">
      <c r="A605" s="58" t="s">
        <v>2111</v>
      </c>
      <c r="B605" s="102"/>
      <c r="C605" s="55"/>
      <c r="D605" s="55"/>
      <c r="E605" s="55"/>
      <c r="F605" s="55"/>
      <c r="G605" s="55"/>
      <c r="H605" s="55"/>
      <c r="I605" s="55"/>
      <c r="J605" s="55"/>
    </row>
    <row r="606" customFormat="false" ht="12.75" hidden="true" customHeight="false" outlineLevel="0" collapsed="false">
      <c r="A606" s="58" t="s">
        <v>2112</v>
      </c>
      <c r="B606" s="102"/>
      <c r="C606" s="55"/>
      <c r="D606" s="55"/>
      <c r="E606" s="55"/>
      <c r="F606" s="55"/>
      <c r="G606" s="55"/>
      <c r="H606" s="55"/>
      <c r="I606" s="55"/>
      <c r="J606" s="55"/>
    </row>
    <row r="607" customFormat="false" ht="12.75" hidden="true" customHeight="false" outlineLevel="0" collapsed="false">
      <c r="A607" s="58" t="s">
        <v>2113</v>
      </c>
      <c r="B607" s="102"/>
      <c r="C607" s="55"/>
      <c r="D607" s="55"/>
      <c r="E607" s="55"/>
      <c r="F607" s="55"/>
      <c r="G607" s="55"/>
      <c r="H607" s="55"/>
      <c r="I607" s="55"/>
      <c r="J607" s="55"/>
    </row>
    <row r="608" customFormat="false" ht="12.75" hidden="true" customHeight="false" outlineLevel="0" collapsed="false">
      <c r="A608" s="58" t="s">
        <v>2114</v>
      </c>
      <c r="B608" s="102"/>
      <c r="C608" s="55"/>
      <c r="D608" s="55"/>
      <c r="E608" s="55"/>
      <c r="F608" s="55"/>
      <c r="G608" s="55"/>
      <c r="H608" s="55"/>
      <c r="I608" s="55"/>
      <c r="J608" s="55"/>
    </row>
    <row r="609" customFormat="false" ht="12.75" hidden="true" customHeight="false" outlineLevel="0" collapsed="false">
      <c r="A609" s="58" t="s">
        <v>2115</v>
      </c>
      <c r="B609" s="102"/>
      <c r="C609" s="55"/>
      <c r="D609" s="55"/>
      <c r="E609" s="55"/>
      <c r="F609" s="55"/>
      <c r="G609" s="55"/>
      <c r="H609" s="55"/>
      <c r="I609" s="55"/>
      <c r="J609" s="55"/>
    </row>
    <row r="610" customFormat="false" ht="12.75" hidden="true" customHeight="false" outlineLevel="0" collapsed="false">
      <c r="A610" s="58" t="s">
        <v>2116</v>
      </c>
      <c r="B610" s="102"/>
      <c r="C610" s="55"/>
      <c r="D610" s="55"/>
      <c r="E610" s="55"/>
      <c r="F610" s="55"/>
      <c r="G610" s="55"/>
      <c r="H610" s="55"/>
      <c r="I610" s="55"/>
      <c r="J610" s="55"/>
    </row>
    <row r="611" customFormat="false" ht="12.75" hidden="true" customHeight="false" outlineLevel="0" collapsed="false">
      <c r="A611" s="58" t="s">
        <v>2117</v>
      </c>
      <c r="B611" s="102"/>
      <c r="C611" s="55"/>
      <c r="D611" s="55"/>
      <c r="E611" s="55"/>
      <c r="F611" s="55"/>
      <c r="G611" s="55"/>
      <c r="H611" s="55"/>
      <c r="I611" s="55"/>
      <c r="J611" s="55"/>
    </row>
    <row r="612" customFormat="false" ht="12.75" hidden="true" customHeight="false" outlineLevel="0" collapsed="false">
      <c r="A612" s="58" t="s">
        <v>2118</v>
      </c>
      <c r="B612" s="102"/>
      <c r="C612" s="55"/>
      <c r="D612" s="55"/>
      <c r="E612" s="55"/>
      <c r="F612" s="55"/>
      <c r="G612" s="55"/>
      <c r="H612" s="55"/>
      <c r="I612" s="55"/>
      <c r="J612" s="55"/>
    </row>
    <row r="613" customFormat="false" ht="12.75" hidden="true" customHeight="false" outlineLevel="0" collapsed="false">
      <c r="A613" s="58" t="s">
        <v>2119</v>
      </c>
      <c r="B613" s="102"/>
      <c r="C613" s="55"/>
      <c r="D613" s="55"/>
      <c r="E613" s="55"/>
      <c r="F613" s="55"/>
      <c r="G613" s="55"/>
      <c r="H613" s="55"/>
      <c r="I613" s="55"/>
      <c r="J613" s="55"/>
    </row>
    <row r="614" customFormat="false" ht="12.75" hidden="true" customHeight="false" outlineLevel="0" collapsed="false">
      <c r="A614" s="58" t="s">
        <v>2120</v>
      </c>
      <c r="B614" s="102"/>
      <c r="C614" s="55"/>
      <c r="D614" s="55"/>
      <c r="E614" s="55"/>
      <c r="F614" s="55"/>
      <c r="G614" s="55"/>
      <c r="H614" s="55"/>
      <c r="I614" s="55"/>
      <c r="J614" s="55"/>
    </row>
    <row r="615" customFormat="false" ht="12.75" hidden="true" customHeight="false" outlineLevel="0" collapsed="false">
      <c r="A615" s="58" t="s">
        <v>2121</v>
      </c>
      <c r="B615" s="102"/>
      <c r="C615" s="55"/>
      <c r="D615" s="55"/>
      <c r="E615" s="55"/>
      <c r="F615" s="55"/>
      <c r="G615" s="55"/>
      <c r="H615" s="55"/>
      <c r="I615" s="55"/>
      <c r="J615" s="55"/>
    </row>
    <row r="616" customFormat="false" ht="12.75" hidden="true" customHeight="false" outlineLevel="0" collapsed="false">
      <c r="A616" s="58" t="s">
        <v>2122</v>
      </c>
      <c r="B616" s="102"/>
      <c r="C616" s="55"/>
      <c r="D616" s="55"/>
      <c r="E616" s="55"/>
      <c r="F616" s="55"/>
      <c r="G616" s="55"/>
      <c r="H616" s="55"/>
      <c r="I616" s="55"/>
      <c r="J616" s="55"/>
    </row>
    <row r="617" s="46" customFormat="true" ht="12.75" hidden="false" customHeight="false" outlineLevel="0" collapsed="false">
      <c r="A617" s="103" t="s">
        <v>15</v>
      </c>
      <c r="B617" s="104"/>
      <c r="C617" s="105" t="n">
        <f aca="false">C6+C36+C54+C101+C125+C151+C165+C194+C212+C241+C265+C281+C311+C322+C347+C381+C413+C432+C453+C471+C509+C530+C552+C576+C592</f>
        <v>302</v>
      </c>
      <c r="D617" s="105" t="n">
        <f aca="false">D6+D36+D54+D101+D125+D151+D165+D194+D212+D241+D265+D281+D311+D322+D347+D381+D413+D432+D453+D471+D509+D530+D552+D576+D592</f>
        <v>3073</v>
      </c>
      <c r="E617" s="105" t="n">
        <f aca="false">E6+E36+E54+E101+E125+E151+E165+E194+E212+E241+E265+E281+E311+E322+E347+E381+E413+E432+E453+E471+E509+E530+E552+E576+E592</f>
        <v>3022</v>
      </c>
      <c r="F617" s="105" t="n">
        <f aca="false">F6+F36+F54+F101+F125+F151+F165+F194+F212+F241+F265+F281+F311+F322+F347+F381+F413+F432+F453+F471+F509+F530+F552+F576+F592</f>
        <v>353</v>
      </c>
      <c r="G617" s="105" t="n">
        <f aca="false">G6+G36+G54+G101+G125+G151+G165+G194+G212+G241+G265+G281+G311+G322+G347+G381+G413+G432+G453+G471+G509+G530+G552+G576+G592</f>
        <v>1276.472</v>
      </c>
      <c r="H617" s="105" t="n">
        <f aca="false">H6+H36+H54+H101+H125+H151+H165+H194+H212+H241+H265+H281+H311+H322+H347+H381+H413+H432+H453+H471+H509+H530+H552+H576+H592</f>
        <v>7816.66683333335</v>
      </c>
      <c r="I617" s="105" t="n">
        <f aca="false">I6+I36+I54+I101+I125+I151+I165+I194+I212+I241+I265+I281+I311+I322+I347+I381+I413+I432+I453+I471+I509+I530+I552+I576+I592</f>
        <v>7391.246</v>
      </c>
      <c r="J617" s="105" t="n">
        <f aca="false">J6+J36+J54+J101+J125+J151+J165+J194+J212+J241+J265+J281+J311+J322+J347+J381+J413+J432+J453+J471+J509+J530+J552+J576+J592</f>
        <v>1701.89283333333</v>
      </c>
      <c r="K617" s="45"/>
    </row>
    <row r="618" s="46" customFormat="true" ht="12.75" hidden="false" customHeight="false" outlineLevel="0" collapsed="false">
      <c r="A618" s="40" t="s">
        <v>2123</v>
      </c>
      <c r="B618" s="98"/>
      <c r="C618" s="41"/>
      <c r="D618" s="41"/>
      <c r="E618" s="41"/>
      <c r="F618" s="41"/>
      <c r="G618" s="41"/>
      <c r="H618" s="41"/>
      <c r="I618" s="41"/>
      <c r="J618" s="41"/>
      <c r="K618" s="45"/>
    </row>
    <row r="619" customFormat="false" ht="12.75" hidden="true" customHeight="false" outlineLevel="0" collapsed="false">
      <c r="A619" s="58" t="s">
        <v>2124</v>
      </c>
      <c r="B619" s="102"/>
      <c r="C619" s="55"/>
      <c r="D619" s="55"/>
      <c r="E619" s="55"/>
      <c r="F619" s="55"/>
      <c r="G619" s="55"/>
      <c r="H619" s="55"/>
      <c r="I619" s="55"/>
      <c r="J619" s="55"/>
    </row>
    <row r="620" customFormat="false" ht="12.75" hidden="true" customHeight="false" outlineLevel="0" collapsed="false">
      <c r="A620" s="58" t="s">
        <v>2125</v>
      </c>
      <c r="B620" s="102"/>
      <c r="C620" s="55"/>
      <c r="D620" s="55"/>
      <c r="E620" s="55"/>
      <c r="F620" s="55"/>
      <c r="G620" s="55"/>
      <c r="H620" s="55"/>
      <c r="I620" s="55"/>
      <c r="J620" s="55"/>
    </row>
    <row r="621" customFormat="false" ht="12.75" hidden="true" customHeight="false" outlineLevel="0" collapsed="false">
      <c r="A621" s="58" t="s">
        <v>2126</v>
      </c>
      <c r="B621" s="102"/>
      <c r="C621" s="55"/>
      <c r="D621" s="55"/>
      <c r="E621" s="55"/>
      <c r="F621" s="55"/>
      <c r="G621" s="55"/>
      <c r="H621" s="55"/>
      <c r="I621" s="55"/>
      <c r="J621" s="55"/>
    </row>
    <row r="622" customFormat="false" ht="12.75" hidden="true" customHeight="false" outlineLevel="0" collapsed="false">
      <c r="A622" s="58" t="s">
        <v>2127</v>
      </c>
      <c r="B622" s="102"/>
      <c r="C622" s="55"/>
      <c r="D622" s="55"/>
      <c r="E622" s="55"/>
      <c r="F622" s="55"/>
      <c r="G622" s="55"/>
      <c r="H622" s="55"/>
      <c r="I622" s="55"/>
      <c r="J622" s="55"/>
    </row>
    <row r="623" customFormat="false" ht="12.75" hidden="true" customHeight="false" outlineLevel="0" collapsed="false">
      <c r="A623" s="58" t="s">
        <v>2128</v>
      </c>
      <c r="B623" s="102"/>
      <c r="C623" s="55"/>
      <c r="D623" s="55"/>
      <c r="E623" s="55"/>
      <c r="F623" s="55"/>
      <c r="G623" s="55"/>
      <c r="H623" s="55"/>
      <c r="I623" s="55"/>
      <c r="J623" s="55"/>
    </row>
    <row r="624" customFormat="false" ht="12.75" hidden="true" customHeight="false" outlineLevel="0" collapsed="false">
      <c r="A624" s="58" t="s">
        <v>2129</v>
      </c>
      <c r="B624" s="102"/>
      <c r="C624" s="55"/>
      <c r="D624" s="55"/>
      <c r="E624" s="55"/>
      <c r="F624" s="55"/>
      <c r="G624" s="55"/>
      <c r="H624" s="55"/>
      <c r="I624" s="55"/>
      <c r="J624" s="55"/>
    </row>
    <row r="625" customFormat="false" ht="12.75" hidden="true" customHeight="false" outlineLevel="0" collapsed="false">
      <c r="A625" s="58" t="s">
        <v>2130</v>
      </c>
      <c r="B625" s="102"/>
      <c r="C625" s="55"/>
      <c r="D625" s="55"/>
      <c r="E625" s="55"/>
      <c r="F625" s="55"/>
      <c r="G625" s="55"/>
      <c r="H625" s="55"/>
      <c r="I625" s="55"/>
      <c r="J625" s="55"/>
    </row>
    <row r="626" customFormat="false" ht="12.75" hidden="true" customHeight="false" outlineLevel="0" collapsed="false">
      <c r="A626" s="58" t="s">
        <v>2131</v>
      </c>
      <c r="B626" s="102"/>
      <c r="C626" s="55"/>
      <c r="D626" s="55"/>
      <c r="E626" s="55"/>
      <c r="F626" s="55"/>
      <c r="G626" s="55"/>
      <c r="H626" s="55"/>
      <c r="I626" s="55"/>
      <c r="J626" s="55"/>
    </row>
    <row r="627" customFormat="false" ht="12.75" hidden="true" customHeight="false" outlineLevel="0" collapsed="false">
      <c r="A627" s="58" t="s">
        <v>2132</v>
      </c>
      <c r="B627" s="102"/>
      <c r="C627" s="55"/>
      <c r="D627" s="55"/>
      <c r="E627" s="55"/>
      <c r="F627" s="55"/>
      <c r="G627" s="55"/>
      <c r="H627" s="55"/>
      <c r="I627" s="55"/>
      <c r="J627" s="55"/>
    </row>
    <row r="628" customFormat="false" ht="12.75" hidden="true" customHeight="false" outlineLevel="0" collapsed="false">
      <c r="A628" s="58" t="s">
        <v>2133</v>
      </c>
      <c r="B628" s="102"/>
      <c r="C628" s="55"/>
      <c r="D628" s="55"/>
      <c r="E628" s="55"/>
      <c r="F628" s="55"/>
      <c r="G628" s="55"/>
      <c r="H628" s="55"/>
      <c r="I628" s="55"/>
      <c r="J628" s="55"/>
    </row>
    <row r="629" customFormat="false" ht="12.75" hidden="true" customHeight="false" outlineLevel="0" collapsed="false">
      <c r="A629" s="58" t="s">
        <v>2134</v>
      </c>
      <c r="B629" s="102"/>
      <c r="C629" s="55"/>
      <c r="D629" s="55"/>
      <c r="E629" s="55"/>
      <c r="F629" s="55"/>
      <c r="G629" s="55"/>
      <c r="H629" s="55"/>
      <c r="I629" s="55"/>
      <c r="J629" s="55"/>
    </row>
    <row r="630" customFormat="false" ht="12.75" hidden="true" customHeight="false" outlineLevel="0" collapsed="false">
      <c r="A630" s="58" t="s">
        <v>2135</v>
      </c>
      <c r="B630" s="102"/>
      <c r="C630" s="55"/>
      <c r="D630" s="55"/>
      <c r="E630" s="55"/>
      <c r="F630" s="55"/>
      <c r="G630" s="55"/>
      <c r="H630" s="55"/>
      <c r="I630" s="55"/>
      <c r="J630" s="55"/>
    </row>
    <row r="631" customFormat="false" ht="12.75" hidden="true" customHeight="false" outlineLevel="0" collapsed="false">
      <c r="A631" s="58" t="s">
        <v>2136</v>
      </c>
      <c r="B631" s="102"/>
      <c r="C631" s="55"/>
      <c r="D631" s="55"/>
      <c r="E631" s="55"/>
      <c r="F631" s="55"/>
      <c r="G631" s="55"/>
      <c r="H631" s="55"/>
      <c r="I631" s="55"/>
      <c r="J631" s="55"/>
    </row>
    <row r="632" customFormat="false" ht="12.75" hidden="true" customHeight="false" outlineLevel="0" collapsed="false">
      <c r="A632" s="58" t="s">
        <v>2137</v>
      </c>
      <c r="B632" s="102"/>
      <c r="C632" s="55"/>
      <c r="D632" s="55"/>
      <c r="E632" s="55"/>
      <c r="F632" s="55"/>
      <c r="G632" s="55"/>
      <c r="H632" s="55"/>
      <c r="I632" s="55"/>
      <c r="J632" s="55"/>
    </row>
    <row r="633" customFormat="false" ht="12.75" hidden="true" customHeight="false" outlineLevel="0" collapsed="false">
      <c r="A633" s="58" t="s">
        <v>2138</v>
      </c>
      <c r="B633" s="102"/>
      <c r="C633" s="55"/>
      <c r="D633" s="55"/>
      <c r="E633" s="55"/>
      <c r="F633" s="55"/>
      <c r="G633" s="55"/>
      <c r="H633" s="55"/>
      <c r="I633" s="55"/>
      <c r="J633" s="55"/>
    </row>
    <row r="634" customFormat="false" ht="12.75" hidden="true" customHeight="false" outlineLevel="0" collapsed="false">
      <c r="A634" s="58" t="s">
        <v>2139</v>
      </c>
      <c r="B634" s="102"/>
      <c r="C634" s="55"/>
      <c r="D634" s="55"/>
      <c r="E634" s="55"/>
      <c r="F634" s="55"/>
      <c r="G634" s="55"/>
      <c r="H634" s="55"/>
      <c r="I634" s="55"/>
      <c r="J634" s="55"/>
    </row>
    <row r="635" customFormat="false" ht="12.75" hidden="true" customHeight="false" outlineLevel="0" collapsed="false">
      <c r="A635" s="58" t="s">
        <v>2140</v>
      </c>
      <c r="B635" s="102"/>
      <c r="C635" s="55"/>
      <c r="D635" s="55"/>
      <c r="E635" s="55"/>
      <c r="F635" s="55"/>
      <c r="G635" s="55"/>
      <c r="H635" s="55"/>
      <c r="I635" s="55"/>
      <c r="J635" s="55"/>
    </row>
    <row r="636" customFormat="false" ht="12.75" hidden="true" customHeight="false" outlineLevel="0" collapsed="false">
      <c r="A636" s="58" t="s">
        <v>2141</v>
      </c>
      <c r="B636" s="102"/>
      <c r="C636" s="55"/>
      <c r="D636" s="55"/>
      <c r="E636" s="55"/>
      <c r="F636" s="55"/>
      <c r="G636" s="55"/>
      <c r="H636" s="55"/>
      <c r="I636" s="55"/>
      <c r="J636" s="55"/>
    </row>
    <row r="637" customFormat="false" ht="12.75" hidden="true" customHeight="false" outlineLevel="0" collapsed="false">
      <c r="A637" s="58" t="s">
        <v>2142</v>
      </c>
      <c r="B637" s="102"/>
      <c r="C637" s="55"/>
      <c r="D637" s="55"/>
      <c r="E637" s="55"/>
      <c r="F637" s="55"/>
      <c r="G637" s="55"/>
      <c r="H637" s="55"/>
      <c r="I637" s="55"/>
      <c r="J637" s="55"/>
    </row>
    <row r="638" customFormat="false" ht="12.75" hidden="true" customHeight="false" outlineLevel="0" collapsed="false">
      <c r="A638" s="58" t="s">
        <v>2143</v>
      </c>
      <c r="B638" s="102"/>
      <c r="C638" s="55"/>
      <c r="D638" s="55"/>
      <c r="E638" s="55"/>
      <c r="F638" s="55"/>
      <c r="G638" s="55"/>
      <c r="H638" s="55"/>
      <c r="I638" s="55"/>
      <c r="J638" s="55"/>
    </row>
    <row r="639" customFormat="false" ht="12.75" hidden="true" customHeight="false" outlineLevel="0" collapsed="false">
      <c r="A639" s="58" t="s">
        <v>2144</v>
      </c>
      <c r="B639" s="102"/>
      <c r="C639" s="55"/>
      <c r="D639" s="55"/>
      <c r="E639" s="55"/>
      <c r="F639" s="55"/>
      <c r="G639" s="55"/>
      <c r="H639" s="55"/>
      <c r="I639" s="55"/>
      <c r="J639" s="55"/>
    </row>
    <row r="640" customFormat="false" ht="12.75" hidden="true" customHeight="false" outlineLevel="0" collapsed="false">
      <c r="A640" s="58" t="s">
        <v>2145</v>
      </c>
      <c r="B640" s="102"/>
      <c r="C640" s="55"/>
      <c r="D640" s="55"/>
      <c r="E640" s="55"/>
      <c r="F640" s="55"/>
      <c r="G640" s="55"/>
      <c r="H640" s="55"/>
      <c r="I640" s="55"/>
      <c r="J640" s="55"/>
    </row>
    <row r="641" customFormat="false" ht="12.75" hidden="true" customHeight="false" outlineLevel="0" collapsed="false">
      <c r="A641" s="58" t="s">
        <v>2146</v>
      </c>
      <c r="B641" s="102"/>
      <c r="C641" s="55"/>
      <c r="D641" s="55"/>
      <c r="E641" s="55"/>
      <c r="F641" s="55"/>
      <c r="G641" s="55"/>
      <c r="H641" s="55"/>
      <c r="I641" s="55"/>
      <c r="J641" s="55"/>
    </row>
    <row r="642" customFormat="false" ht="12.75" hidden="true" customHeight="false" outlineLevel="0" collapsed="false">
      <c r="A642" s="58" t="s">
        <v>2147</v>
      </c>
      <c r="B642" s="102"/>
      <c r="C642" s="55"/>
      <c r="D642" s="55"/>
      <c r="E642" s="55"/>
      <c r="F642" s="55"/>
      <c r="G642" s="55"/>
      <c r="H642" s="55"/>
      <c r="I642" s="55"/>
      <c r="J642" s="55"/>
    </row>
    <row r="643" s="46" customFormat="true" ht="12.75" hidden="false" customHeight="false" outlineLevel="0" collapsed="false">
      <c r="A643" s="103" t="s">
        <v>15</v>
      </c>
      <c r="B643" s="104"/>
      <c r="C643" s="105" t="n">
        <f aca="false">SUM(C619:C642)</f>
        <v>0</v>
      </c>
      <c r="D643" s="105" t="n">
        <f aca="false">SUM(D619:D642)</f>
        <v>0</v>
      </c>
      <c r="E643" s="105" t="n">
        <f aca="false">SUM(E619:E642)</f>
        <v>0</v>
      </c>
      <c r="F643" s="105" t="n">
        <f aca="false">SUM(F619:F642)</f>
        <v>0</v>
      </c>
      <c r="G643" s="105" t="n">
        <f aca="false">SUM(G619:G642)</f>
        <v>0</v>
      </c>
      <c r="H643" s="105" t="n">
        <f aca="false">SUM(H619:H642)</f>
        <v>0</v>
      </c>
      <c r="I643" s="105" t="n">
        <f aca="false">SUM(I619:I642)</f>
        <v>0</v>
      </c>
      <c r="J643" s="105" t="n">
        <f aca="false">SUM(J619:J642)</f>
        <v>0</v>
      </c>
      <c r="K643" s="45"/>
    </row>
    <row r="644" s="46" customFormat="true" ht="12.75" hidden="false" customHeight="false" outlineLevel="0" collapsed="false">
      <c r="A644" s="40" t="s">
        <v>2148</v>
      </c>
      <c r="B644" s="98"/>
      <c r="C644" s="41"/>
      <c r="D644" s="41"/>
      <c r="E644" s="41"/>
      <c r="F644" s="41"/>
      <c r="G644" s="41"/>
      <c r="H644" s="41"/>
      <c r="I644" s="41"/>
      <c r="J644" s="41"/>
      <c r="K644" s="45"/>
    </row>
    <row r="645" customFormat="false" ht="12.75" hidden="true" customHeight="false" outlineLevel="0" collapsed="false">
      <c r="A645" s="58" t="s">
        <v>2149</v>
      </c>
      <c r="B645" s="102"/>
      <c r="C645" s="55"/>
      <c r="D645" s="55"/>
      <c r="E645" s="55"/>
      <c r="F645" s="55"/>
      <c r="G645" s="55"/>
      <c r="H645" s="55"/>
      <c r="I645" s="55"/>
      <c r="J645" s="55"/>
    </row>
    <row r="646" customFormat="false" ht="12.75" hidden="true" customHeight="false" outlineLevel="0" collapsed="false">
      <c r="A646" s="58" t="s">
        <v>2150</v>
      </c>
      <c r="B646" s="102"/>
      <c r="C646" s="55"/>
      <c r="D646" s="55"/>
      <c r="E646" s="55"/>
      <c r="F646" s="55"/>
      <c r="G646" s="55"/>
      <c r="H646" s="55"/>
      <c r="I646" s="55"/>
      <c r="J646" s="55"/>
    </row>
    <row r="647" customFormat="false" ht="12.75" hidden="true" customHeight="false" outlineLevel="0" collapsed="false">
      <c r="A647" s="58" t="s">
        <v>2151</v>
      </c>
      <c r="B647" s="102"/>
      <c r="C647" s="55"/>
      <c r="D647" s="55"/>
      <c r="E647" s="55"/>
      <c r="F647" s="55"/>
      <c r="G647" s="55"/>
      <c r="H647" s="55"/>
      <c r="I647" s="55"/>
      <c r="J647" s="55"/>
    </row>
    <row r="648" s="46" customFormat="true" ht="12.75" hidden="true" customHeight="false" outlineLevel="0" collapsed="false">
      <c r="A648" s="58" t="s">
        <v>2152</v>
      </c>
      <c r="B648" s="102"/>
      <c r="C648" s="55"/>
      <c r="D648" s="55"/>
      <c r="E648" s="55"/>
      <c r="F648" s="55"/>
      <c r="G648" s="55"/>
      <c r="H648" s="55"/>
      <c r="I648" s="55"/>
      <c r="J648" s="55"/>
      <c r="K648" s="8"/>
    </row>
    <row r="649" s="46" customFormat="true" ht="12.75" hidden="true" customHeight="false" outlineLevel="0" collapsed="false">
      <c r="A649" s="58" t="s">
        <v>2153</v>
      </c>
      <c r="B649" s="102"/>
      <c r="C649" s="55"/>
      <c r="D649" s="55"/>
      <c r="E649" s="55"/>
      <c r="F649" s="55"/>
      <c r="G649" s="55"/>
      <c r="H649" s="55"/>
      <c r="I649" s="55"/>
      <c r="J649" s="55"/>
      <c r="K649" s="8"/>
    </row>
    <row r="650" customFormat="false" ht="12.75" hidden="true" customHeight="false" outlineLevel="0" collapsed="false">
      <c r="A650" s="58" t="s">
        <v>2154</v>
      </c>
      <c r="B650" s="102"/>
      <c r="C650" s="55"/>
      <c r="D650" s="55"/>
      <c r="E650" s="55"/>
      <c r="F650" s="55"/>
      <c r="G650" s="55"/>
      <c r="H650" s="55"/>
      <c r="I650" s="55"/>
      <c r="J650" s="55"/>
    </row>
    <row r="651" customFormat="false" ht="12.75" hidden="true" customHeight="false" outlineLevel="0" collapsed="false">
      <c r="A651" s="58" t="s">
        <v>2155</v>
      </c>
      <c r="B651" s="102"/>
      <c r="C651" s="55"/>
      <c r="D651" s="55"/>
      <c r="E651" s="55"/>
      <c r="F651" s="55"/>
      <c r="G651" s="55"/>
      <c r="H651" s="55"/>
      <c r="I651" s="55"/>
      <c r="J651" s="55"/>
    </row>
    <row r="652" customFormat="false" ht="12.75" hidden="true" customHeight="false" outlineLevel="0" collapsed="false">
      <c r="A652" s="58" t="s">
        <v>2156</v>
      </c>
      <c r="B652" s="102"/>
      <c r="C652" s="55"/>
      <c r="D652" s="55"/>
      <c r="E652" s="55"/>
      <c r="F652" s="55"/>
      <c r="G652" s="55"/>
      <c r="H652" s="55"/>
      <c r="I652" s="55"/>
      <c r="J652" s="55"/>
    </row>
    <row r="653" s="46" customFormat="true" ht="12.75" hidden="true" customHeight="false" outlineLevel="0" collapsed="false">
      <c r="A653" s="58" t="s">
        <v>2157</v>
      </c>
      <c r="B653" s="102"/>
      <c r="C653" s="55"/>
      <c r="D653" s="55"/>
      <c r="E653" s="55"/>
      <c r="F653" s="55"/>
      <c r="G653" s="55"/>
      <c r="H653" s="55"/>
      <c r="I653" s="55"/>
      <c r="J653" s="55"/>
      <c r="K653" s="8"/>
    </row>
    <row r="654" s="46" customFormat="true" ht="12.75" hidden="true" customHeight="false" outlineLevel="0" collapsed="false">
      <c r="A654" s="58" t="s">
        <v>2158</v>
      </c>
      <c r="B654" s="102"/>
      <c r="C654" s="55"/>
      <c r="D654" s="55"/>
      <c r="E654" s="55"/>
      <c r="F654" s="55"/>
      <c r="G654" s="55"/>
      <c r="H654" s="55"/>
      <c r="I654" s="55"/>
      <c r="J654" s="55"/>
      <c r="K654" s="8"/>
    </row>
    <row r="655" customFormat="false" ht="12.75" hidden="true" customHeight="false" outlineLevel="0" collapsed="false">
      <c r="A655" s="58" t="s">
        <v>2159</v>
      </c>
      <c r="B655" s="102"/>
      <c r="C655" s="55"/>
      <c r="D655" s="55"/>
      <c r="E655" s="55"/>
      <c r="F655" s="55"/>
      <c r="G655" s="55"/>
      <c r="H655" s="55"/>
      <c r="I655" s="55"/>
      <c r="J655" s="55"/>
    </row>
    <row r="656" customFormat="false" ht="12.75" hidden="true" customHeight="false" outlineLevel="0" collapsed="false">
      <c r="A656" s="58" t="s">
        <v>2160</v>
      </c>
      <c r="B656" s="102"/>
      <c r="C656" s="55"/>
      <c r="D656" s="55"/>
      <c r="E656" s="55"/>
      <c r="F656" s="55"/>
      <c r="G656" s="55"/>
      <c r="H656" s="55"/>
      <c r="I656" s="55"/>
      <c r="J656" s="55"/>
    </row>
    <row r="657" customFormat="false" ht="12.75" hidden="true" customHeight="false" outlineLevel="0" collapsed="false">
      <c r="A657" s="58" t="s">
        <v>2161</v>
      </c>
      <c r="B657" s="102"/>
      <c r="C657" s="55"/>
      <c r="D657" s="55"/>
      <c r="E657" s="55"/>
      <c r="F657" s="55"/>
      <c r="G657" s="55"/>
      <c r="H657" s="55"/>
      <c r="I657" s="55"/>
      <c r="J657" s="55"/>
    </row>
    <row r="658" s="46" customFormat="true" ht="12.75" hidden="true" customHeight="false" outlineLevel="0" collapsed="false">
      <c r="A658" s="58" t="s">
        <v>2162</v>
      </c>
      <c r="B658" s="102"/>
      <c r="C658" s="55"/>
      <c r="D658" s="55"/>
      <c r="E658" s="55"/>
      <c r="F658" s="55"/>
      <c r="G658" s="55"/>
      <c r="H658" s="55"/>
      <c r="I658" s="55"/>
      <c r="J658" s="55"/>
      <c r="K658" s="8"/>
    </row>
    <row r="659" s="46" customFormat="true" ht="12.75" hidden="true" customHeight="false" outlineLevel="0" collapsed="false">
      <c r="A659" s="58" t="s">
        <v>2163</v>
      </c>
      <c r="B659" s="102"/>
      <c r="C659" s="55"/>
      <c r="D659" s="55"/>
      <c r="E659" s="55"/>
      <c r="F659" s="55"/>
      <c r="G659" s="55"/>
      <c r="H659" s="55"/>
      <c r="I659" s="55"/>
      <c r="J659" s="55"/>
      <c r="K659" s="8"/>
    </row>
    <row r="660" customFormat="false" ht="12.75" hidden="true" customHeight="false" outlineLevel="0" collapsed="false">
      <c r="A660" s="58" t="s">
        <v>2164</v>
      </c>
      <c r="B660" s="102"/>
      <c r="C660" s="55"/>
      <c r="D660" s="55"/>
      <c r="E660" s="55"/>
      <c r="F660" s="55"/>
      <c r="G660" s="55"/>
      <c r="H660" s="55"/>
      <c r="I660" s="55"/>
      <c r="J660" s="55"/>
    </row>
    <row r="661" customFormat="false" ht="12.75" hidden="true" customHeight="false" outlineLevel="0" collapsed="false">
      <c r="A661" s="58" t="s">
        <v>2165</v>
      </c>
      <c r="B661" s="102"/>
      <c r="C661" s="55"/>
      <c r="D661" s="55"/>
      <c r="E661" s="55"/>
      <c r="F661" s="55"/>
      <c r="G661" s="55"/>
      <c r="H661" s="55"/>
      <c r="I661" s="55"/>
      <c r="J661" s="55"/>
    </row>
    <row r="662" customFormat="false" ht="12.75" hidden="true" customHeight="false" outlineLevel="0" collapsed="false">
      <c r="A662" s="58" t="s">
        <v>2166</v>
      </c>
      <c r="B662" s="102"/>
      <c r="C662" s="55"/>
      <c r="D662" s="55"/>
      <c r="E662" s="55"/>
      <c r="F662" s="55"/>
      <c r="G662" s="55"/>
      <c r="H662" s="55"/>
      <c r="I662" s="55"/>
      <c r="J662" s="55"/>
    </row>
    <row r="663" s="46" customFormat="true" ht="12.75" hidden="true" customHeight="false" outlineLevel="0" collapsed="false">
      <c r="A663" s="58" t="s">
        <v>2167</v>
      </c>
      <c r="B663" s="102"/>
      <c r="C663" s="55"/>
      <c r="D663" s="55"/>
      <c r="E663" s="55"/>
      <c r="F663" s="55"/>
      <c r="G663" s="55"/>
      <c r="H663" s="55"/>
      <c r="I663" s="55"/>
      <c r="J663" s="55"/>
      <c r="K663" s="8"/>
    </row>
    <row r="664" s="46" customFormat="true" ht="12.75" hidden="true" customHeight="false" outlineLevel="0" collapsed="false">
      <c r="A664" s="58" t="s">
        <v>2168</v>
      </c>
      <c r="B664" s="102"/>
      <c r="C664" s="55"/>
      <c r="D664" s="55"/>
      <c r="E664" s="55"/>
      <c r="F664" s="55"/>
      <c r="G664" s="55"/>
      <c r="H664" s="55"/>
      <c r="I664" s="55"/>
      <c r="J664" s="55"/>
      <c r="K664" s="8"/>
    </row>
    <row r="665" customFormat="false" ht="12.75" hidden="true" customHeight="false" outlineLevel="0" collapsed="false">
      <c r="A665" s="58" t="s">
        <v>2169</v>
      </c>
      <c r="B665" s="102"/>
      <c r="C665" s="55"/>
      <c r="D665" s="55"/>
      <c r="E665" s="55"/>
      <c r="F665" s="55"/>
      <c r="G665" s="55"/>
      <c r="H665" s="55"/>
      <c r="I665" s="55"/>
      <c r="J665" s="55"/>
    </row>
    <row r="666" customFormat="false" ht="12.75" hidden="true" customHeight="false" outlineLevel="0" collapsed="false">
      <c r="A666" s="58" t="s">
        <v>2170</v>
      </c>
      <c r="B666" s="102"/>
      <c r="C666" s="55"/>
      <c r="D666" s="55"/>
      <c r="E666" s="55"/>
      <c r="F666" s="55"/>
      <c r="G666" s="55"/>
      <c r="H666" s="55"/>
      <c r="I666" s="55"/>
      <c r="J666" s="55"/>
    </row>
    <row r="667" customFormat="false" ht="12.75" hidden="true" customHeight="false" outlineLevel="0" collapsed="false">
      <c r="A667" s="58" t="s">
        <v>2171</v>
      </c>
      <c r="B667" s="102"/>
      <c r="C667" s="55"/>
      <c r="D667" s="55"/>
      <c r="E667" s="55"/>
      <c r="F667" s="55"/>
      <c r="G667" s="55"/>
      <c r="H667" s="55"/>
      <c r="I667" s="55"/>
      <c r="J667" s="55"/>
    </row>
    <row r="668" customFormat="false" ht="12.75" hidden="true" customHeight="false" outlineLevel="0" collapsed="false">
      <c r="A668" s="58" t="s">
        <v>2172</v>
      </c>
      <c r="B668" s="102"/>
      <c r="C668" s="55"/>
      <c r="D668" s="55"/>
      <c r="E668" s="55"/>
      <c r="F668" s="55"/>
      <c r="G668" s="55"/>
      <c r="H668" s="55"/>
      <c r="I668" s="55"/>
      <c r="J668" s="55"/>
    </row>
    <row r="669" customFormat="false" ht="12.75" hidden="true" customHeight="false" outlineLevel="0" collapsed="false">
      <c r="A669" s="58" t="s">
        <v>2173</v>
      </c>
      <c r="B669" s="102"/>
      <c r="C669" s="55"/>
      <c r="D669" s="55"/>
      <c r="E669" s="55"/>
      <c r="F669" s="55"/>
      <c r="G669" s="55"/>
      <c r="H669" s="55"/>
      <c r="I669" s="55"/>
      <c r="J669" s="55"/>
    </row>
    <row r="670" customFormat="false" ht="12.75" hidden="false" customHeight="false" outlineLevel="0" collapsed="false">
      <c r="A670" s="103" t="s">
        <v>15</v>
      </c>
      <c r="B670" s="104"/>
      <c r="C670" s="105" t="n">
        <f aca="false">SUM(C645:C669)</f>
        <v>0</v>
      </c>
      <c r="D670" s="105" t="n">
        <f aca="false">SUM(D645:D669)</f>
        <v>0</v>
      </c>
      <c r="E670" s="105" t="n">
        <f aca="false">SUM(E645:E669)</f>
        <v>0</v>
      </c>
      <c r="F670" s="105" t="n">
        <f aca="false">SUM(F645:F669)</f>
        <v>0</v>
      </c>
      <c r="G670" s="105" t="n">
        <f aca="false">SUM(G645:G669)</f>
        <v>0</v>
      </c>
      <c r="H670" s="105" t="n">
        <f aca="false">SUM(H645:H669)</f>
        <v>0</v>
      </c>
      <c r="I670" s="105" t="n">
        <f aca="false">SUM(I645:I669)</f>
        <v>0</v>
      </c>
      <c r="J670" s="105" t="n">
        <f aca="false">SUM(J645:J669)</f>
        <v>0</v>
      </c>
      <c r="K670" s="45"/>
    </row>
    <row r="671" customFormat="false" ht="12.75" hidden="false" customHeight="false" outlineLevel="0" collapsed="false">
      <c r="A671" s="40" t="s">
        <v>2174</v>
      </c>
      <c r="B671" s="98"/>
      <c r="C671" s="41"/>
      <c r="D671" s="41"/>
      <c r="E671" s="41"/>
      <c r="F671" s="41"/>
      <c r="G671" s="41"/>
      <c r="H671" s="41"/>
      <c r="I671" s="41"/>
      <c r="J671" s="41"/>
      <c r="K671" s="45"/>
    </row>
    <row r="672" customFormat="false" ht="12.75" hidden="true" customHeight="false" outlineLevel="0" collapsed="false">
      <c r="A672" s="58" t="s">
        <v>2175</v>
      </c>
      <c r="B672" s="102"/>
      <c r="C672" s="55"/>
      <c r="D672" s="55"/>
      <c r="E672" s="55"/>
      <c r="F672" s="55"/>
      <c r="G672" s="55"/>
      <c r="H672" s="55"/>
      <c r="I672" s="55"/>
      <c r="J672" s="55"/>
    </row>
    <row r="673" customFormat="false" ht="12.75" hidden="true" customHeight="false" outlineLevel="0" collapsed="false">
      <c r="A673" s="58" t="s">
        <v>2176</v>
      </c>
      <c r="B673" s="102"/>
      <c r="C673" s="55"/>
      <c r="D673" s="55"/>
      <c r="E673" s="55"/>
      <c r="F673" s="55"/>
      <c r="G673" s="55"/>
      <c r="H673" s="55"/>
      <c r="I673" s="55"/>
      <c r="J673" s="55"/>
    </row>
    <row r="674" customFormat="false" ht="12.75" hidden="true" customHeight="false" outlineLevel="0" collapsed="false">
      <c r="A674" s="58" t="s">
        <v>2177</v>
      </c>
      <c r="B674" s="102"/>
      <c r="C674" s="55"/>
      <c r="D674" s="55"/>
      <c r="E674" s="55"/>
      <c r="F674" s="55"/>
      <c r="G674" s="55"/>
      <c r="H674" s="55"/>
      <c r="I674" s="55"/>
      <c r="J674" s="55"/>
    </row>
    <row r="675" customFormat="false" ht="12.75" hidden="true" customHeight="false" outlineLevel="0" collapsed="false">
      <c r="A675" s="58" t="s">
        <v>2178</v>
      </c>
      <c r="B675" s="102"/>
      <c r="C675" s="55"/>
      <c r="D675" s="55"/>
      <c r="E675" s="55"/>
      <c r="F675" s="55"/>
      <c r="G675" s="55"/>
      <c r="H675" s="55"/>
      <c r="I675" s="55"/>
      <c r="J675" s="55"/>
    </row>
    <row r="676" customFormat="false" ht="12.75" hidden="true" customHeight="false" outlineLevel="0" collapsed="false">
      <c r="A676" s="58" t="s">
        <v>2179</v>
      </c>
      <c r="B676" s="102"/>
      <c r="C676" s="55"/>
      <c r="D676" s="55"/>
      <c r="E676" s="55"/>
      <c r="F676" s="55"/>
      <c r="G676" s="55"/>
      <c r="H676" s="55"/>
      <c r="I676" s="55"/>
      <c r="J676" s="55"/>
    </row>
    <row r="677" customFormat="false" ht="12.75" hidden="true" customHeight="false" outlineLevel="0" collapsed="false">
      <c r="A677" s="58" t="s">
        <v>2180</v>
      </c>
      <c r="B677" s="102"/>
      <c r="C677" s="55"/>
      <c r="D677" s="55"/>
      <c r="E677" s="55"/>
      <c r="F677" s="55"/>
      <c r="G677" s="55"/>
      <c r="H677" s="55"/>
      <c r="I677" s="55"/>
      <c r="J677" s="55"/>
    </row>
    <row r="678" customFormat="false" ht="12.75" hidden="true" customHeight="false" outlineLevel="0" collapsed="false">
      <c r="A678" s="58" t="s">
        <v>2181</v>
      </c>
      <c r="B678" s="102"/>
      <c r="C678" s="55"/>
      <c r="D678" s="55"/>
      <c r="E678" s="55"/>
      <c r="F678" s="55"/>
      <c r="G678" s="55"/>
      <c r="H678" s="55"/>
      <c r="I678" s="55"/>
      <c r="J678" s="55"/>
    </row>
    <row r="679" customFormat="false" ht="12.75" hidden="false" customHeight="false" outlineLevel="0" collapsed="false">
      <c r="A679" s="103" t="s">
        <v>15</v>
      </c>
      <c r="B679" s="104"/>
      <c r="C679" s="105" t="n">
        <f aca="false">SUM(C672:C678)</f>
        <v>0</v>
      </c>
      <c r="D679" s="105" t="n">
        <f aca="false">SUM(D672:D678)</f>
        <v>0</v>
      </c>
      <c r="E679" s="105" t="n">
        <f aca="false">SUM(E672:E678)</f>
        <v>0</v>
      </c>
      <c r="F679" s="105" t="n">
        <f aca="false">SUM(F672:F678)</f>
        <v>0</v>
      </c>
      <c r="G679" s="105" t="n">
        <f aca="false">SUM(G672:G678)</f>
        <v>0</v>
      </c>
      <c r="H679" s="105" t="n">
        <f aca="false">SUM(H672:H678)</f>
        <v>0</v>
      </c>
      <c r="I679" s="105" t="n">
        <f aca="false">SUM(I672:I678)</f>
        <v>0</v>
      </c>
      <c r="J679" s="105" t="n">
        <f aca="false">SUM(J672:J678)</f>
        <v>0</v>
      </c>
      <c r="K679" s="45"/>
    </row>
    <row r="680" customFormat="false" ht="12.75" hidden="false" customHeight="false" outlineLevel="0" collapsed="false">
      <c r="A680" s="40" t="s">
        <v>2182</v>
      </c>
      <c r="B680" s="98"/>
      <c r="C680" s="41"/>
      <c r="D680" s="41"/>
      <c r="E680" s="41"/>
      <c r="F680" s="41"/>
      <c r="G680" s="41"/>
      <c r="H680" s="41"/>
      <c r="I680" s="41"/>
      <c r="J680" s="41"/>
      <c r="K680" s="45"/>
    </row>
    <row r="681" customFormat="false" ht="12.75" hidden="true" customHeight="false" outlineLevel="0" collapsed="false">
      <c r="A681" s="58" t="s">
        <v>2183</v>
      </c>
      <c r="B681" s="102"/>
      <c r="C681" s="55"/>
      <c r="D681" s="55"/>
      <c r="E681" s="55"/>
      <c r="F681" s="55"/>
      <c r="G681" s="55"/>
      <c r="H681" s="55"/>
      <c r="I681" s="55"/>
      <c r="J681" s="55"/>
    </row>
    <row r="682" customFormat="false" ht="12.75" hidden="true" customHeight="false" outlineLevel="0" collapsed="false">
      <c r="A682" s="58" t="s">
        <v>2184</v>
      </c>
      <c r="B682" s="102"/>
      <c r="C682" s="55"/>
      <c r="D682" s="55"/>
      <c r="E682" s="55"/>
      <c r="F682" s="55"/>
      <c r="G682" s="55"/>
      <c r="H682" s="55"/>
      <c r="I682" s="55"/>
      <c r="J682" s="55"/>
    </row>
    <row r="683" customFormat="false" ht="12.75" hidden="true" customHeight="false" outlineLevel="0" collapsed="false">
      <c r="A683" s="58" t="s">
        <v>2185</v>
      </c>
      <c r="B683" s="102"/>
      <c r="C683" s="55"/>
      <c r="D683" s="55"/>
      <c r="E683" s="55"/>
      <c r="F683" s="55"/>
      <c r="G683" s="55"/>
      <c r="H683" s="55"/>
      <c r="I683" s="55"/>
      <c r="J683" s="55"/>
    </row>
    <row r="684" customFormat="false" ht="12.75" hidden="true" customHeight="false" outlineLevel="0" collapsed="false">
      <c r="A684" s="58" t="s">
        <v>2186</v>
      </c>
      <c r="B684" s="102"/>
      <c r="C684" s="55"/>
      <c r="D684" s="55"/>
      <c r="E684" s="55"/>
      <c r="F684" s="55"/>
      <c r="G684" s="55"/>
      <c r="H684" s="55"/>
      <c r="I684" s="55"/>
      <c r="J684" s="55"/>
    </row>
    <row r="685" customFormat="false" ht="12.75" hidden="true" customHeight="false" outlineLevel="0" collapsed="false">
      <c r="A685" s="58" t="s">
        <v>2187</v>
      </c>
      <c r="B685" s="102"/>
      <c r="C685" s="55"/>
      <c r="D685" s="55"/>
      <c r="E685" s="55"/>
      <c r="F685" s="55"/>
      <c r="G685" s="55"/>
      <c r="H685" s="55"/>
      <c r="I685" s="55"/>
      <c r="J685" s="55"/>
    </row>
    <row r="686" customFormat="false" ht="12.75" hidden="true" customHeight="false" outlineLevel="0" collapsed="false">
      <c r="A686" s="58" t="s">
        <v>2188</v>
      </c>
      <c r="B686" s="102"/>
      <c r="C686" s="55"/>
      <c r="D686" s="55"/>
      <c r="E686" s="55"/>
      <c r="F686" s="55"/>
      <c r="G686" s="55"/>
      <c r="H686" s="55"/>
      <c r="I686" s="55"/>
      <c r="J686" s="55"/>
    </row>
    <row r="687" customFormat="false" ht="12.75" hidden="true" customHeight="false" outlineLevel="0" collapsed="false">
      <c r="A687" s="58" t="s">
        <v>2189</v>
      </c>
      <c r="B687" s="102"/>
      <c r="C687" s="55"/>
      <c r="D687" s="55"/>
      <c r="E687" s="55"/>
      <c r="F687" s="55"/>
      <c r="G687" s="55"/>
      <c r="H687" s="55"/>
      <c r="I687" s="55"/>
      <c r="J687" s="55"/>
    </row>
    <row r="688" customFormat="false" ht="12.75" hidden="true" customHeight="false" outlineLevel="0" collapsed="false">
      <c r="A688" s="58" t="s">
        <v>2190</v>
      </c>
      <c r="B688" s="102"/>
      <c r="C688" s="55"/>
      <c r="D688" s="55"/>
      <c r="E688" s="55"/>
      <c r="F688" s="55"/>
      <c r="G688" s="55"/>
      <c r="H688" s="55"/>
      <c r="I688" s="55"/>
      <c r="J688" s="55"/>
    </row>
    <row r="689" customFormat="false" ht="12.75" hidden="true" customHeight="false" outlineLevel="0" collapsed="false">
      <c r="A689" s="58" t="s">
        <v>2191</v>
      </c>
      <c r="B689" s="102"/>
      <c r="C689" s="55"/>
      <c r="D689" s="55"/>
      <c r="E689" s="55"/>
      <c r="F689" s="55"/>
      <c r="G689" s="55"/>
      <c r="H689" s="55"/>
      <c r="I689" s="55"/>
      <c r="J689" s="55"/>
    </row>
    <row r="690" customFormat="false" ht="12.75" hidden="true" customHeight="false" outlineLevel="0" collapsed="false">
      <c r="A690" s="58" t="s">
        <v>2192</v>
      </c>
      <c r="B690" s="102"/>
      <c r="C690" s="55"/>
      <c r="D690" s="55"/>
      <c r="E690" s="55"/>
      <c r="F690" s="55"/>
      <c r="G690" s="55"/>
      <c r="H690" s="55"/>
      <c r="I690" s="55"/>
      <c r="J690" s="55"/>
    </row>
    <row r="691" customFormat="false" ht="12.75" hidden="true" customHeight="false" outlineLevel="0" collapsed="false">
      <c r="A691" s="58" t="s">
        <v>2193</v>
      </c>
      <c r="B691" s="102"/>
      <c r="C691" s="55"/>
      <c r="D691" s="55"/>
      <c r="E691" s="55"/>
      <c r="F691" s="55"/>
      <c r="G691" s="55"/>
      <c r="H691" s="55"/>
      <c r="I691" s="55"/>
      <c r="J691" s="55"/>
    </row>
    <row r="692" customFormat="false" ht="12.75" hidden="true" customHeight="false" outlineLevel="0" collapsed="false">
      <c r="A692" s="58" t="s">
        <v>2194</v>
      </c>
      <c r="B692" s="102"/>
      <c r="C692" s="55"/>
      <c r="D692" s="55"/>
      <c r="E692" s="55"/>
      <c r="F692" s="55"/>
      <c r="G692" s="55"/>
      <c r="H692" s="55"/>
      <c r="I692" s="55"/>
      <c r="J692" s="55"/>
    </row>
    <row r="693" customFormat="false" ht="12.75" hidden="true" customHeight="false" outlineLevel="0" collapsed="false">
      <c r="A693" s="58" t="s">
        <v>2195</v>
      </c>
      <c r="B693" s="102"/>
      <c r="C693" s="55"/>
      <c r="D693" s="55"/>
      <c r="E693" s="55"/>
      <c r="F693" s="55"/>
      <c r="G693" s="55"/>
      <c r="H693" s="55"/>
      <c r="I693" s="55"/>
      <c r="J693" s="55"/>
    </row>
    <row r="694" customFormat="false" ht="12.75" hidden="true" customHeight="false" outlineLevel="0" collapsed="false">
      <c r="A694" s="58" t="s">
        <v>2196</v>
      </c>
      <c r="B694" s="102"/>
      <c r="C694" s="55"/>
      <c r="D694" s="55"/>
      <c r="E694" s="55"/>
      <c r="F694" s="55"/>
      <c r="G694" s="55"/>
      <c r="H694" s="55"/>
      <c r="I694" s="55"/>
      <c r="J694" s="55"/>
    </row>
    <row r="695" customFormat="false" ht="12.75" hidden="true" customHeight="false" outlineLevel="0" collapsed="false">
      <c r="A695" s="58" t="s">
        <v>2197</v>
      </c>
      <c r="B695" s="102"/>
      <c r="C695" s="55"/>
      <c r="D695" s="55"/>
      <c r="E695" s="55"/>
      <c r="F695" s="55"/>
      <c r="G695" s="55"/>
      <c r="H695" s="55"/>
      <c r="I695" s="55"/>
      <c r="J695" s="55"/>
    </row>
    <row r="696" customFormat="false" ht="12.75" hidden="true" customHeight="false" outlineLevel="0" collapsed="false">
      <c r="A696" s="58" t="s">
        <v>2198</v>
      </c>
      <c r="B696" s="102"/>
      <c r="C696" s="55"/>
      <c r="D696" s="55"/>
      <c r="E696" s="55"/>
      <c r="F696" s="55"/>
      <c r="G696" s="55"/>
      <c r="H696" s="55"/>
      <c r="I696" s="55"/>
      <c r="J696" s="55"/>
    </row>
    <row r="697" customFormat="false" ht="12.75" hidden="true" customHeight="false" outlineLevel="0" collapsed="false">
      <c r="A697" s="58" t="s">
        <v>2199</v>
      </c>
      <c r="B697" s="102"/>
      <c r="C697" s="55"/>
      <c r="D697" s="55"/>
      <c r="E697" s="55"/>
      <c r="F697" s="55"/>
      <c r="G697" s="55"/>
      <c r="H697" s="55"/>
      <c r="I697" s="55"/>
      <c r="J697" s="55"/>
    </row>
    <row r="698" customFormat="false" ht="12.75" hidden="true" customHeight="false" outlineLevel="0" collapsed="false">
      <c r="A698" s="58" t="s">
        <v>2200</v>
      </c>
      <c r="B698" s="102"/>
      <c r="C698" s="55"/>
      <c r="D698" s="55"/>
      <c r="E698" s="55"/>
      <c r="F698" s="55"/>
      <c r="G698" s="55"/>
      <c r="H698" s="55"/>
      <c r="I698" s="55"/>
      <c r="J698" s="55"/>
    </row>
    <row r="699" customFormat="false" ht="12.75" hidden="true" customHeight="false" outlineLevel="0" collapsed="false">
      <c r="A699" s="58" t="s">
        <v>2201</v>
      </c>
      <c r="B699" s="102"/>
      <c r="C699" s="55"/>
      <c r="D699" s="55"/>
      <c r="E699" s="55"/>
      <c r="F699" s="55"/>
      <c r="G699" s="55"/>
      <c r="H699" s="55"/>
      <c r="I699" s="55"/>
      <c r="J699" s="55"/>
    </row>
    <row r="700" customFormat="false" ht="12.75" hidden="true" customHeight="false" outlineLevel="0" collapsed="false">
      <c r="A700" s="58" t="s">
        <v>2202</v>
      </c>
      <c r="B700" s="102"/>
      <c r="C700" s="55"/>
      <c r="D700" s="55"/>
      <c r="E700" s="55"/>
      <c r="F700" s="55"/>
      <c r="G700" s="55"/>
      <c r="H700" s="55"/>
      <c r="I700" s="55"/>
      <c r="J700" s="55"/>
    </row>
    <row r="701" customFormat="false" ht="12.75" hidden="true" customHeight="false" outlineLevel="0" collapsed="false">
      <c r="A701" s="58" t="s">
        <v>2203</v>
      </c>
      <c r="B701" s="102"/>
      <c r="C701" s="55"/>
      <c r="D701" s="55"/>
      <c r="E701" s="55"/>
      <c r="F701" s="55"/>
      <c r="G701" s="55"/>
      <c r="H701" s="55"/>
      <c r="I701" s="55"/>
      <c r="J701" s="55"/>
    </row>
    <row r="702" customFormat="false" ht="12.75" hidden="true" customHeight="false" outlineLevel="0" collapsed="false">
      <c r="A702" s="58" t="s">
        <v>2204</v>
      </c>
      <c r="B702" s="102"/>
      <c r="C702" s="55"/>
      <c r="D702" s="55"/>
      <c r="E702" s="55"/>
      <c r="F702" s="55"/>
      <c r="G702" s="55"/>
      <c r="H702" s="55"/>
      <c r="I702" s="55"/>
      <c r="J702" s="55"/>
    </row>
    <row r="703" customFormat="false" ht="12.75" hidden="true" customHeight="false" outlineLevel="0" collapsed="false">
      <c r="A703" s="58" t="s">
        <v>2205</v>
      </c>
      <c r="B703" s="102"/>
      <c r="C703" s="55"/>
      <c r="D703" s="55"/>
      <c r="E703" s="55"/>
      <c r="F703" s="55"/>
      <c r="G703" s="55"/>
      <c r="H703" s="55"/>
      <c r="I703" s="55"/>
      <c r="J703" s="55"/>
    </row>
    <row r="704" customFormat="false" ht="12.75" hidden="true" customHeight="false" outlineLevel="0" collapsed="false">
      <c r="A704" s="58" t="s">
        <v>2206</v>
      </c>
      <c r="B704" s="102"/>
      <c r="C704" s="55"/>
      <c r="D704" s="55"/>
      <c r="E704" s="55"/>
      <c r="F704" s="55"/>
      <c r="G704" s="55"/>
      <c r="H704" s="55"/>
      <c r="I704" s="55"/>
      <c r="J704" s="55"/>
    </row>
    <row r="705" customFormat="false" ht="12.75" hidden="true" customHeight="false" outlineLevel="0" collapsed="false">
      <c r="A705" s="58" t="s">
        <v>2207</v>
      </c>
      <c r="B705" s="102"/>
      <c r="C705" s="55"/>
      <c r="D705" s="55"/>
      <c r="E705" s="55"/>
      <c r="F705" s="55"/>
      <c r="G705" s="55"/>
      <c r="H705" s="55"/>
      <c r="I705" s="55"/>
      <c r="J705" s="55"/>
    </row>
    <row r="706" customFormat="false" ht="12.75" hidden="false" customHeight="false" outlineLevel="0" collapsed="false">
      <c r="A706" s="103" t="s">
        <v>15</v>
      </c>
      <c r="B706" s="104"/>
      <c r="C706" s="105" t="n">
        <f aca="false">SUM(C681:C705)</f>
        <v>0</v>
      </c>
      <c r="D706" s="105" t="n">
        <f aca="false">SUM(D681:D705)</f>
        <v>0</v>
      </c>
      <c r="E706" s="105" t="n">
        <f aca="false">SUM(E681:E705)</f>
        <v>0</v>
      </c>
      <c r="F706" s="105" t="n">
        <f aca="false">SUM(F681:F705)</f>
        <v>0</v>
      </c>
      <c r="G706" s="105" t="n">
        <f aca="false">SUM(G681:G705)</f>
        <v>0</v>
      </c>
      <c r="H706" s="105" t="n">
        <f aca="false">SUM(H681:H705)</f>
        <v>0</v>
      </c>
      <c r="I706" s="105" t="n">
        <f aca="false">SUM(I681:I705)</f>
        <v>0</v>
      </c>
      <c r="J706" s="105" t="n">
        <f aca="false">SUM(J681:J705)</f>
        <v>0</v>
      </c>
      <c r="K706" s="45"/>
    </row>
    <row r="707" customFormat="false" ht="12.75" hidden="false" customHeight="false" outlineLevel="0" collapsed="false">
      <c r="A707" s="40" t="s">
        <v>2208</v>
      </c>
      <c r="B707" s="98"/>
      <c r="C707" s="41"/>
      <c r="D707" s="41"/>
      <c r="E707" s="41"/>
      <c r="F707" s="41"/>
      <c r="G707" s="41"/>
      <c r="H707" s="41"/>
      <c r="I707" s="41"/>
      <c r="J707" s="41"/>
      <c r="K707" s="45"/>
    </row>
    <row r="708" customFormat="false" ht="12.75" hidden="true" customHeight="false" outlineLevel="0" collapsed="false">
      <c r="A708" s="58" t="s">
        <v>2209</v>
      </c>
      <c r="B708" s="102"/>
      <c r="C708" s="55"/>
      <c r="D708" s="55"/>
      <c r="E708" s="55"/>
      <c r="F708" s="55"/>
      <c r="G708" s="55"/>
      <c r="H708" s="55"/>
      <c r="I708" s="55"/>
      <c r="J708" s="55"/>
    </row>
    <row r="709" customFormat="false" ht="12.75" hidden="true" customHeight="false" outlineLevel="0" collapsed="false">
      <c r="A709" s="58" t="s">
        <v>2210</v>
      </c>
      <c r="B709" s="102"/>
      <c r="C709" s="55"/>
      <c r="D709" s="55"/>
      <c r="E709" s="55"/>
      <c r="F709" s="55"/>
      <c r="G709" s="55"/>
      <c r="H709" s="55"/>
      <c r="I709" s="55"/>
      <c r="J709" s="55"/>
    </row>
    <row r="710" customFormat="false" ht="12.75" hidden="true" customHeight="false" outlineLevel="0" collapsed="false">
      <c r="A710" s="58" t="s">
        <v>2211</v>
      </c>
      <c r="B710" s="102"/>
      <c r="C710" s="55"/>
      <c r="D710" s="55"/>
      <c r="E710" s="55"/>
      <c r="F710" s="55"/>
      <c r="G710" s="55"/>
      <c r="H710" s="55"/>
      <c r="I710" s="55"/>
      <c r="J710" s="55"/>
    </row>
    <row r="711" customFormat="false" ht="12.75" hidden="true" customHeight="false" outlineLevel="0" collapsed="false">
      <c r="A711" s="58" t="s">
        <v>2212</v>
      </c>
      <c r="B711" s="102"/>
      <c r="C711" s="55"/>
      <c r="D711" s="55"/>
      <c r="E711" s="55"/>
      <c r="F711" s="55"/>
      <c r="G711" s="55"/>
      <c r="H711" s="55"/>
      <c r="I711" s="55"/>
      <c r="J711" s="55"/>
    </row>
    <row r="712" customFormat="false" ht="12.75" hidden="true" customHeight="false" outlineLevel="0" collapsed="false">
      <c r="A712" s="58" t="s">
        <v>2213</v>
      </c>
      <c r="B712" s="102"/>
      <c r="C712" s="55"/>
      <c r="D712" s="55"/>
      <c r="E712" s="55"/>
      <c r="F712" s="55"/>
      <c r="G712" s="55"/>
      <c r="H712" s="55"/>
      <c r="I712" s="55"/>
      <c r="J712" s="55"/>
    </row>
    <row r="713" customFormat="false" ht="12.75" hidden="true" customHeight="false" outlineLevel="0" collapsed="false">
      <c r="A713" s="58" t="s">
        <v>2214</v>
      </c>
      <c r="B713" s="102"/>
      <c r="C713" s="55"/>
      <c r="D713" s="55"/>
      <c r="E713" s="55"/>
      <c r="F713" s="55"/>
      <c r="G713" s="55"/>
      <c r="H713" s="55"/>
      <c r="I713" s="55"/>
      <c r="J713" s="55"/>
    </row>
    <row r="714" customFormat="false" ht="12.75" hidden="false" customHeight="false" outlineLevel="0" collapsed="false">
      <c r="A714" s="103" t="s">
        <v>15</v>
      </c>
      <c r="B714" s="104"/>
      <c r="C714" s="105" t="n">
        <f aca="false">SUM(C708:C713)</f>
        <v>0</v>
      </c>
      <c r="D714" s="105" t="n">
        <f aca="false">SUM(D708:D713)</f>
        <v>0</v>
      </c>
      <c r="E714" s="105" t="n">
        <f aca="false">SUM(E708:E713)</f>
        <v>0</v>
      </c>
      <c r="F714" s="105" t="n">
        <f aca="false">SUM(F708:F713)</f>
        <v>0</v>
      </c>
      <c r="G714" s="105" t="n">
        <f aca="false">SUM(G708:G713)</f>
        <v>0</v>
      </c>
      <c r="H714" s="105" t="n">
        <f aca="false">SUM(H708:H713)</f>
        <v>0</v>
      </c>
      <c r="I714" s="105" t="n">
        <f aca="false">SUM(I708:I713)</f>
        <v>0</v>
      </c>
      <c r="J714" s="105" t="n">
        <f aca="false">SUM(J708:J713)</f>
        <v>0</v>
      </c>
      <c r="K714" s="45"/>
    </row>
    <row r="715" customFormat="false" ht="12.75" hidden="false" customHeight="false" outlineLevel="0" collapsed="false">
      <c r="A715" s="40" t="s">
        <v>2215</v>
      </c>
      <c r="B715" s="98"/>
      <c r="C715" s="41" t="n">
        <f aca="false">C617+C643+C670+C679+C706+C714</f>
        <v>302</v>
      </c>
      <c r="D715" s="41" t="n">
        <f aca="false">D617+D643+D670+D679+D706+D714</f>
        <v>3073</v>
      </c>
      <c r="E715" s="41" t="n">
        <f aca="false">E617+E643+E670+E679+E706+E714</f>
        <v>3022</v>
      </c>
      <c r="F715" s="41" t="n">
        <f aca="false">F617+F643+F670+F679+F706+F714</f>
        <v>353</v>
      </c>
      <c r="G715" s="41" t="n">
        <f aca="false">G617+G643+G670+G679+G706+G714</f>
        <v>1276.472</v>
      </c>
      <c r="H715" s="41" t="n">
        <f aca="false">H617+H643+H670+H679+H706+H714</f>
        <v>7816.66683333335</v>
      </c>
      <c r="I715" s="41" t="n">
        <f aca="false">I617+I643+I670+I679+I706+I714</f>
        <v>7391.246</v>
      </c>
      <c r="J715" s="41" t="n">
        <f aca="false">J617+J643+J670+J679+J706+J714</f>
        <v>1701.89283333333</v>
      </c>
      <c r="K715"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F7C1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asya</cp:lastModifiedBy>
  <dcterms:modified xsi:type="dcterms:W3CDTF">2025-04-23T07: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606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EBF7C195</vt:lpwstr>
  </property>
  <property fmtid="{D5CDD505-2E9C-101B-9397-08002B2CF9AE}" pid="6" name="К.Сума шаблону">
    <vt:lpwstr>18662F70</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