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онастириський районний суд Тернопільської області</t>
  </si>
  <si>
    <t xml:space="preserve">Місцезнаходження: </t>
  </si>
  <si>
    <t xml:space="preserve">48300.м. Монастириська.вул. Шкільна 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CABDA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CABDA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CABDA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4</v>
      </c>
      <c r="D6" s="48" t="n">
        <f aca="false">SUM(D7:D13)</f>
        <v>4</v>
      </c>
      <c r="E6" s="47" t="n">
        <f aca="false">SUM(E7:E13)</f>
        <v>0</v>
      </c>
      <c r="F6" s="47" t="n">
        <f aca="false">SUM(F7:F13)</f>
        <v>0</v>
      </c>
      <c r="G6" s="47" t="n">
        <f aca="false">SUM(G7:G13)</f>
        <v>0</v>
      </c>
      <c r="H6" s="47" t="n">
        <f aca="false">SUM(H7:H13)</f>
        <v>4</v>
      </c>
      <c r="I6" s="47" t="n">
        <f aca="false">SUM(I7:I13)</f>
        <v>0</v>
      </c>
      <c r="J6" s="47" t="n">
        <f aca="false">SUM(J7:J13)</f>
        <v>0</v>
      </c>
      <c r="K6" s="47" t="n">
        <f aca="false">SUM(K7:K13)</f>
        <v>0</v>
      </c>
      <c r="L6" s="47" t="n">
        <f aca="false">SUM(L7:L13)</f>
        <v>3</v>
      </c>
      <c r="M6" s="47" t="n">
        <f aca="false">SUM(M7:M13)</f>
        <v>0</v>
      </c>
      <c r="N6" s="47" t="n">
        <f aca="false">SUM(N7:N13)</f>
        <v>0</v>
      </c>
      <c r="O6" s="47" t="n">
        <f aca="false">SUM(O7:O13)</f>
        <v>0</v>
      </c>
      <c r="P6" s="48" t="n">
        <f aca="false">SUM(P7:P13)</f>
        <v>3</v>
      </c>
      <c r="Q6" s="48" t="n">
        <f aca="false">SUM(Q7:Q13)</f>
        <v>0</v>
      </c>
      <c r="R6" s="48" t="n">
        <f aca="false">SUM(R7:R13)</f>
        <v>0</v>
      </c>
      <c r="S6" s="48" t="n">
        <f aca="false">SUM(S7:S13)</f>
        <v>2550</v>
      </c>
      <c r="T6" s="48" t="n">
        <f aca="false">SUM(T7:T13)</f>
        <v>1700</v>
      </c>
      <c r="U6" s="48" t="n">
        <f aca="false">SUM(U7:U13)</f>
        <v>0</v>
      </c>
      <c r="V6" s="48" t="n">
        <f aca="false">SUM(V7:V13)</f>
        <v>0</v>
      </c>
      <c r="W6" s="48" t="n">
        <f aca="false">SUM(W7:W13)</f>
        <v>1</v>
      </c>
      <c r="X6" s="48" t="n">
        <f aca="false">SUM(X7:X13)</f>
        <v>0</v>
      </c>
      <c r="Y6" s="48" t="n">
        <f aca="false">SUM(Y7:Y13)</f>
        <v>0</v>
      </c>
      <c r="Z6" s="48" t="n">
        <f aca="false">SUM(Z7:Z13)</f>
        <v>1</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4</v>
      </c>
      <c r="D9" s="87" t="n">
        <v>4</v>
      </c>
      <c r="E9" s="74"/>
      <c r="F9" s="74"/>
      <c r="G9" s="74"/>
      <c r="H9" s="74" t="n">
        <v>4</v>
      </c>
      <c r="I9" s="74"/>
      <c r="J9" s="74"/>
      <c r="K9" s="74"/>
      <c r="L9" s="74" t="n">
        <v>3</v>
      </c>
      <c r="M9" s="74"/>
      <c r="N9" s="74"/>
      <c r="O9" s="74"/>
      <c r="P9" s="87" t="n">
        <v>3</v>
      </c>
      <c r="Q9" s="87"/>
      <c r="R9" s="87"/>
      <c r="S9" s="87" t="n">
        <v>2550</v>
      </c>
      <c r="T9" s="87" t="n">
        <v>1700</v>
      </c>
      <c r="U9" s="87"/>
      <c r="V9" s="87"/>
      <c r="W9" s="87" t="n">
        <v>1</v>
      </c>
      <c r="X9" s="87"/>
      <c r="Y9" s="87"/>
      <c r="Z9" s="87" t="n">
        <v>1</v>
      </c>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CABDA0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2-18T09: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CABDA0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