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Звітність</t>
  </si>
  <si>
    <t xml:space="preserve">Звіт окружних адміністратив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Сумський окружний адміністративний суд</t>
  </si>
  <si>
    <t xml:space="preserve">Місцезнаходження:</t>
  </si>
  <si>
    <t xml:space="preserve">40021, м. Суми, вул. Герасима Кондратьєва, 15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Прилипчук О.В.</t>
  </si>
  <si>
    <t xml:space="preserve">(підпис)</t>
  </si>
  <si>
    <t xml:space="preserve">(П.І.Б.)</t>
  </si>
  <si>
    <t xml:space="preserve">Виконавець:</t>
  </si>
  <si>
    <t xml:space="preserve">Чечелюк О.В.</t>
  </si>
  <si>
    <t xml:space="preserve">Телефон:</t>
  </si>
  <si>
    <t xml:space="preserve">(0542) 60-82-75</t>
  </si>
  <si>
    <t xml:space="preserve">Факс:</t>
  </si>
  <si>
    <t xml:space="preserve">Електронна пошта:</t>
  </si>
  <si>
    <t xml:space="preserve">inbox@adm.su.court.gov.ua</t>
  </si>
  <si>
    <t xml:space="preserve">3 січня 2023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593D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</v>
      </c>
      <c r="M1" s="43" t="n">
        <v>134</v>
      </c>
      <c r="N1" s="43" t="n">
        <v>1766</v>
      </c>
      <c r="O1" s="42" t="n">
        <v>1766</v>
      </c>
      <c r="P1" s="42" t="n">
        <v>1</v>
      </c>
      <c r="Q1" s="42" t="n">
        <v>134</v>
      </c>
      <c r="R1" s="44" t="n">
        <v>2</v>
      </c>
      <c r="S1" s="44" t="n">
        <v>2</v>
      </c>
      <c r="T1" s="44" t="n">
        <v>137</v>
      </c>
      <c r="U1" s="44" t="n">
        <v>0</v>
      </c>
      <c r="V1" s="44" t="n">
        <v>0</v>
      </c>
      <c r="W1" s="44" t="n">
        <v>0</v>
      </c>
      <c r="X1" s="44" t="n">
        <v>0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9004</v>
      </c>
      <c r="F5" s="60" t="n">
        <v>8604</v>
      </c>
      <c r="G5" s="60" t="n">
        <v>9</v>
      </c>
      <c r="H5" s="60" t="n">
        <v>8873</v>
      </c>
      <c r="I5" s="60" t="n">
        <v>7910</v>
      </c>
      <c r="J5" s="60" t="n">
        <v>131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11842</v>
      </c>
      <c r="F6" s="60" t="n">
        <v>7993</v>
      </c>
      <c r="G6" s="60" t="n">
        <v>24</v>
      </c>
      <c r="H6" s="60" t="n">
        <v>10198</v>
      </c>
      <c r="I6" s="60" t="n">
        <v>9440</v>
      </c>
      <c r="J6" s="61" t="n">
        <v>1644</v>
      </c>
      <c r="K6" s="61" t="n">
        <v>64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8</v>
      </c>
      <c r="F7" s="60" t="n">
        <v>8</v>
      </c>
      <c r="G7" s="60" t="n">
        <v>0</v>
      </c>
      <c r="H7" s="60" t="n">
        <v>8</v>
      </c>
      <c r="I7" s="61" t="n">
        <v>0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1630</v>
      </c>
      <c r="F9" s="65" t="n">
        <v>1500</v>
      </c>
      <c r="G9" s="65" t="n">
        <v>8</v>
      </c>
      <c r="H9" s="65" t="n">
        <v>1538</v>
      </c>
      <c r="I9" s="65" t="n">
        <v>643</v>
      </c>
      <c r="J9" s="65" t="n">
        <v>92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13</v>
      </c>
      <c r="F11" s="61" t="n">
        <v>7</v>
      </c>
      <c r="G11" s="60" t="n">
        <v>0</v>
      </c>
      <c r="H11" s="61" t="n">
        <v>12</v>
      </c>
      <c r="I11" s="60" t="n">
        <v>1</v>
      </c>
      <c r="J11" s="61" t="n">
        <v>1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6</v>
      </c>
      <c r="F12" s="60" t="n">
        <v>6</v>
      </c>
      <c r="G12" s="60" t="n">
        <v>0</v>
      </c>
      <c r="H12" s="60" t="n">
        <v>6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14593</v>
      </c>
      <c r="F13" s="61" t="n">
        <v>10208</v>
      </c>
      <c r="G13" s="61" t="n">
        <v>41</v>
      </c>
      <c r="H13" s="60" t="n">
        <v>12725</v>
      </c>
      <c r="I13" s="61" t="n">
        <v>10084</v>
      </c>
      <c r="J13" s="61" t="n">
        <v>1868</v>
      </c>
      <c r="K13" s="61" t="n">
        <v>64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14593</v>
      </c>
      <c r="F15" s="61" t="n">
        <f aca="false">SUM(F13,F14)</f>
        <v>10208</v>
      </c>
      <c r="G15" s="61" t="n">
        <f aca="false">SUM(G13,G14)</f>
        <v>41</v>
      </c>
      <c r="H15" s="60" t="n">
        <v>12725</v>
      </c>
      <c r="I15" s="61" t="n">
        <f aca="false">SUM(I13,I14)</f>
        <v>10084</v>
      </c>
      <c r="J15" s="61" t="n">
        <f aca="false">SUM(J13,J14)</f>
        <v>1868</v>
      </c>
      <c r="K15" s="61" t="n">
        <f aca="false">SUM(K13,K14)</f>
        <v>64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0</v>
      </c>
      <c r="G17" s="74"/>
      <c r="H17" s="74" t="n">
        <v>3</v>
      </c>
      <c r="I17" s="74" t="n">
        <v>67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37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674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9450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12024</v>
      </c>
      <c r="J22" s="85" t="n">
        <v>52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2383</v>
      </c>
      <c r="J23" s="85" t="n">
        <v>47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489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330974247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196339484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6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210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513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428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6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7" t="n">
        <v>4800</v>
      </c>
      <c r="I38" s="61" t="n">
        <v>57623173.7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7" t="n">
        <v>4800</v>
      </c>
      <c r="I39" s="61" t="n">
        <v>57623173.7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7" t="n">
        <v>0</v>
      </c>
      <c r="I40" s="61" t="n">
        <v>0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5</v>
      </c>
      <c r="B41" s="98"/>
      <c r="C41" s="99" t="s">
        <v>76</v>
      </c>
      <c r="D41" s="99"/>
      <c r="E41" s="99"/>
      <c r="F41" s="99"/>
      <c r="G41" s="100" t="n">
        <v>4</v>
      </c>
      <c r="H41" s="101" t="n">
        <v>1</v>
      </c>
      <c r="I41" s="61" t="n">
        <v>908</v>
      </c>
    </row>
    <row r="42" customFormat="false" ht="15.75" hidden="false" customHeight="true" outlineLevel="0" collapsed="false">
      <c r="A42" s="98"/>
      <c r="B42" s="98"/>
      <c r="C42" s="102" t="s">
        <v>77</v>
      </c>
      <c r="D42" s="102"/>
      <c r="E42" s="102"/>
      <c r="F42" s="102"/>
      <c r="G42" s="96" t="n">
        <v>5</v>
      </c>
      <c r="H42" s="97" t="n">
        <v>0</v>
      </c>
      <c r="I42" s="61" t="n">
        <v>0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7" t="n">
        <v>604</v>
      </c>
      <c r="I43" s="61" t="n">
        <v>4638798.77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7" t="n">
        <v>20</v>
      </c>
      <c r="I44" s="61" t="n">
        <v>12160172.1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6593D8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4"/>
      <c r="G1" s="105" t="n">
        <v>1134899</v>
      </c>
      <c r="H1" s="105" t="n">
        <v>1134899</v>
      </c>
      <c r="I1" s="106" t="n">
        <v>10514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0" t="n">
        <v>32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0" t="n">
        <v>32</v>
      </c>
    </row>
    <row r="5" customFormat="false" ht="12.75" hidden="false" customHeight="true" outlineLevel="0" collapsed="false">
      <c r="A5" s="109"/>
      <c r="B5" s="111" t="s">
        <v>85</v>
      </c>
      <c r="C5" s="58" t="s">
        <v>86</v>
      </c>
      <c r="D5" s="58"/>
      <c r="E5" s="108" t="n">
        <v>3</v>
      </c>
      <c r="F5" s="60" t="n">
        <v>1</v>
      </c>
    </row>
    <row r="6" customFormat="false" ht="12.75" hidden="false" customHeight="true" outlineLevel="0" collapsed="false">
      <c r="A6" s="109"/>
      <c r="B6" s="111"/>
      <c r="C6" s="58" t="s">
        <v>87</v>
      </c>
      <c r="D6" s="58"/>
      <c r="E6" s="108" t="n">
        <v>4</v>
      </c>
      <c r="F6" s="60" t="n">
        <v>31</v>
      </c>
    </row>
    <row r="7" customFormat="false" ht="15" hidden="false" customHeight="true" outlineLevel="0" collapsed="false">
      <c r="A7" s="109"/>
      <c r="B7" s="58" t="s">
        <v>88</v>
      </c>
      <c r="C7" s="58"/>
      <c r="D7" s="58"/>
      <c r="E7" s="108" t="n">
        <v>5</v>
      </c>
      <c r="F7" s="60" t="n">
        <v>0</v>
      </c>
    </row>
    <row r="8" customFormat="false" ht="17.25" hidden="false" customHeight="true" outlineLevel="0" collapsed="false">
      <c r="A8" s="109"/>
      <c r="B8" s="58" t="s">
        <v>89</v>
      </c>
      <c r="C8" s="58"/>
      <c r="D8" s="58"/>
      <c r="E8" s="108" t="n">
        <v>6</v>
      </c>
      <c r="F8" s="60" t="n">
        <v>0</v>
      </c>
    </row>
    <row r="9" customFormat="false" ht="15.75" hidden="false" customHeight="true" outlineLevel="0" collapsed="false">
      <c r="A9" s="109" t="s">
        <v>90</v>
      </c>
      <c r="B9" s="58" t="s">
        <v>91</v>
      </c>
      <c r="C9" s="58"/>
      <c r="D9" s="58"/>
      <c r="E9" s="108" t="n">
        <v>7</v>
      </c>
      <c r="F9" s="60" t="n">
        <v>4</v>
      </c>
      <c r="G9" s="105" t="n">
        <v>1878</v>
      </c>
    </row>
    <row r="10" customFormat="false" ht="13.5" hidden="false" customHeight="true" outlineLevel="0" collapsed="false">
      <c r="A10" s="109"/>
      <c r="B10" s="58" t="s">
        <v>92</v>
      </c>
      <c r="C10" s="58"/>
      <c r="D10" s="58"/>
      <c r="E10" s="108" t="n">
        <v>8</v>
      </c>
      <c r="F10" s="60" t="n">
        <v>10</v>
      </c>
      <c r="G10" s="105" t="n">
        <v>7048</v>
      </c>
    </row>
    <row r="11" customFormat="false" ht="15.75" hidden="false" customHeight="true" outlineLevel="0" collapsed="false">
      <c r="A11" s="109"/>
      <c r="B11" s="58" t="s">
        <v>93</v>
      </c>
      <c r="C11" s="58"/>
      <c r="D11" s="58"/>
      <c r="E11" s="108" t="n">
        <v>9</v>
      </c>
      <c r="F11" s="60" t="n">
        <v>0</v>
      </c>
      <c r="G11" s="105" t="n">
        <v>2278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0" t="n">
        <v>0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1" t="n">
        <v>0</v>
      </c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1" t="n">
        <v>0</v>
      </c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1" t="n">
        <v>0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1" t="n">
        <v>0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1" t="n">
        <v>0</v>
      </c>
      <c r="G17" s="113"/>
      <c r="H17" s="113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11" t="n">
        <v>16</v>
      </c>
      <c r="F18" s="116" t="n">
        <v>86</v>
      </c>
      <c r="G18" s="113"/>
      <c r="H18" s="113"/>
    </row>
    <row r="20" customFormat="false" ht="15.75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0" t="n">
        <v>1</v>
      </c>
      <c r="F22" s="120" t="n">
        <v>6573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0" t="n">
        <v>2</v>
      </c>
      <c r="F23" s="120" t="n">
        <v>6032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0" t="n">
        <v>3</v>
      </c>
      <c r="F24" s="120" t="n">
        <v>120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0" t="n">
        <v>4</v>
      </c>
      <c r="F25" s="120" t="n">
        <v>0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0" t="n">
        <v>5</v>
      </c>
      <c r="F26" s="120" t="n">
        <v>0</v>
      </c>
    </row>
    <row r="28" customFormat="false" ht="15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3.42612419700214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124.657131661442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795.3125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912.0625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100" t="n">
        <v>5</v>
      </c>
      <c r="F34" s="61" t="n">
        <f aca="false">IF(I1&lt;&gt;0,H1/I1,0)</f>
        <v>107.941696785239</v>
      </c>
    </row>
    <row r="35" customFormat="false" ht="12.75" hidden="false" customHeight="false" outlineLevel="0" collapsed="false">
      <c r="A35" s="125"/>
      <c r="B35" s="104"/>
      <c r="C35" s="104"/>
    </row>
    <row r="36" customFormat="false" ht="12.75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12.75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27" t="s">
        <v>120</v>
      </c>
      <c r="D40" s="136"/>
      <c r="E40" s="136"/>
      <c r="F40" s="136"/>
      <c r="G40" s="137"/>
    </row>
    <row r="41" customFormat="false" ht="12.75" hidden="false" customHeight="false" outlineLevel="0" collapsed="false">
      <c r="A41" s="138"/>
      <c r="B41" s="131" t="s">
        <v>117</v>
      </c>
      <c r="C41" s="132" t="s">
        <v>118</v>
      </c>
      <c r="D41" s="133"/>
      <c r="E41" s="129"/>
      <c r="F41" s="129"/>
      <c r="G41" s="129"/>
    </row>
    <row r="42" customFormat="false" ht="12.75" hidden="false" customHeight="false" outlineLevel="0" collapsed="false">
      <c r="A42" s="139" t="s">
        <v>121</v>
      </c>
      <c r="B42" s="129"/>
      <c r="C42" s="140" t="s">
        <v>122</v>
      </c>
      <c r="D42" s="140"/>
      <c r="E42" s="130"/>
      <c r="F42" s="130"/>
      <c r="G42" s="129"/>
    </row>
    <row r="43" customFormat="false" ht="12.75" hidden="false" customHeight="false" outlineLevel="0" collapsed="false">
      <c r="A43" s="141" t="s">
        <v>123</v>
      </c>
      <c r="B43" s="129"/>
      <c r="C43" s="142" t="s">
        <v>122</v>
      </c>
      <c r="D43" s="143"/>
      <c r="E43" s="130"/>
      <c r="F43" s="130"/>
      <c r="G43" s="129"/>
    </row>
    <row r="44" customFormat="false" ht="12.75" hidden="false" customHeight="true" outlineLevel="0" collapsed="false">
      <c r="A44" s="139" t="s">
        <v>124</v>
      </c>
      <c r="B44" s="144"/>
      <c r="C44" s="145" t="s">
        <v>125</v>
      </c>
      <c r="D44" s="146"/>
      <c r="E44" s="147" t="s">
        <v>126</v>
      </c>
      <c r="F44" s="147"/>
      <c r="G44" s="147"/>
    </row>
    <row r="45" customFormat="false" ht="12.75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593D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4-04T08:46:00Z</cp:lastPrinted>
  <dcterms:modified xsi:type="dcterms:W3CDTF">2023-01-30T09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