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ростянецький районний суд Сумської області</t>
  </si>
  <si>
    <t xml:space="preserve">Місцезнаходження: </t>
  </si>
  <si>
    <t xml:space="preserve">42600. Сумська область.м. Тростянець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О. Огієнко</t>
  </si>
  <si>
    <t xml:space="preserve">(підпис)</t>
  </si>
  <si>
    <t xml:space="preserve">(ПІБ)</t>
  </si>
  <si>
    <t xml:space="preserve"> Виконавець:</t>
  </si>
  <si>
    <t xml:space="preserve">Н.Л. Баханцова</t>
  </si>
  <si>
    <t xml:space="preserve">Телефон:</t>
  </si>
  <si>
    <t xml:space="preserve">(05458)5-14-75</t>
  </si>
  <si>
    <t xml:space="preserve">Факс:</t>
  </si>
  <si>
    <t xml:space="preserve">Електронна пошта:</t>
  </si>
  <si>
    <t xml:space="preserve">inbox@tr.su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9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77C74D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3</v>
      </c>
      <c r="F6" s="52" t="n">
        <v>3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2</v>
      </c>
      <c r="F7" s="52" t="n">
        <v>2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2</v>
      </c>
      <c r="F9" s="52" t="n">
        <v>2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3</v>
      </c>
      <c r="F12" s="52" t="n">
        <v>3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1</v>
      </c>
      <c r="F15" s="52" t="n">
        <v>1</v>
      </c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1</v>
      </c>
      <c r="F17" s="52" t="n">
        <v>1</v>
      </c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3</v>
      </c>
      <c r="F23" s="52" t="n">
        <v>3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3</v>
      </c>
      <c r="F25" s="52" t="n">
        <v>3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1</v>
      </c>
      <c r="F28" s="52" t="n">
        <v>1</v>
      </c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1</v>
      </c>
      <c r="F29" s="52" t="n">
        <v>1</v>
      </c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1</v>
      </c>
      <c r="F31" s="52" t="n">
        <v>1</v>
      </c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1</v>
      </c>
      <c r="F33" s="52" t="n">
        <v>1</v>
      </c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77C74D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77C74D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1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fals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1</v>
      </c>
      <c r="F516" s="121" t="n">
        <f aca="false">SUM(F517:F536)</f>
        <v>1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fals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fals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fals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fals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fals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fals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fals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fals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fals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fals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fals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fals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fals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fals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fals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fals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fals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false" customHeight="true" outlineLevel="0" collapsed="false">
      <c r="A534" s="112" t="n">
        <v>588</v>
      </c>
      <c r="B534" s="122" t="s">
        <v>15</v>
      </c>
      <c r="C534" s="119" t="n">
        <v>209</v>
      </c>
      <c r="D534" s="119"/>
      <c r="E534" s="120" t="n">
        <f aca="false">SUM(F534:K534)</f>
        <v>1</v>
      </c>
      <c r="F534" s="121" t="n">
        <v>1</v>
      </c>
      <c r="G534" s="121"/>
      <c r="H534" s="121"/>
      <c r="I534" s="121"/>
      <c r="J534" s="121"/>
      <c r="K534" s="121"/>
      <c r="L534" s="96"/>
    </row>
    <row r="535" s="117" customFormat="true" ht="15.75" hidden="fals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fals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77C74D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IT</cp:lastModifiedBy>
  <cp:lastPrinted>2020-07-21T06:08:26Z</cp:lastPrinted>
  <dcterms:modified xsi:type="dcterms:W3CDTF">2025-01-22T14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8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77C74DD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ростянец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