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Путивльський районний суд Сумської області</t>
  </si>
  <si>
    <t xml:space="preserve">Місцезнаходження:</t>
  </si>
  <si>
    <t xml:space="preserve">41500.м. Путивль.просп. Іоанна Путивльського 5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М. Токарєв</t>
  </si>
  <si>
    <t xml:space="preserve">(підпис)</t>
  </si>
  <si>
    <t xml:space="preserve">(П.І.Б.)</t>
  </si>
  <si>
    <t xml:space="preserve">Виконавець:</t>
  </si>
  <si>
    <t xml:space="preserve">Д.В. Мужецька</t>
  </si>
  <si>
    <t xml:space="preserve">Телефон:</t>
  </si>
  <si>
    <t xml:space="preserve">Факс:</t>
  </si>
  <si>
    <t xml:space="preserve">Електронна пошта: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D76AF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40</v>
      </c>
      <c r="F6" s="62" t="n">
        <v>144</v>
      </c>
      <c r="G6" s="62" t="n">
        <v>1</v>
      </c>
      <c r="H6" s="62" t="n">
        <v>132</v>
      </c>
      <c r="I6" s="63" t="s">
        <v>40</v>
      </c>
      <c r="J6" s="62" t="n">
        <v>108</v>
      </c>
      <c r="K6" s="64" t="n">
        <v>33</v>
      </c>
      <c r="L6" s="65" t="n">
        <f aca="false">E6-F6</f>
        <v>96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87</v>
      </c>
      <c r="F7" s="62" t="n">
        <v>485</v>
      </c>
      <c r="G7" s="62"/>
      <c r="H7" s="62" t="n">
        <v>487</v>
      </c>
      <c r="I7" s="62" t="n">
        <v>470</v>
      </c>
      <c r="J7" s="62"/>
      <c r="K7" s="64"/>
      <c r="L7" s="65" t="n">
        <f aca="false">E7-F7</f>
        <v>2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02</v>
      </c>
      <c r="F9" s="62" t="n">
        <v>94</v>
      </c>
      <c r="G9" s="62"/>
      <c r="H9" s="66" t="n">
        <v>94</v>
      </c>
      <c r="I9" s="62" t="n">
        <v>78</v>
      </c>
      <c r="J9" s="62" t="n">
        <v>8</v>
      </c>
      <c r="K9" s="64"/>
      <c r="L9" s="65" t="n">
        <f aca="false">E9-F9</f>
        <v>8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5</v>
      </c>
      <c r="F12" s="62" t="n">
        <v>14</v>
      </c>
      <c r="G12" s="62"/>
      <c r="H12" s="62" t="n">
        <v>14</v>
      </c>
      <c r="I12" s="62" t="n">
        <v>7</v>
      </c>
      <c r="J12" s="62" t="n">
        <v>1</v>
      </c>
      <c r="K12" s="64"/>
      <c r="L12" s="65" t="n">
        <f aca="false">E12-F12</f>
        <v>1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0</v>
      </c>
      <c r="F14" s="68" t="n">
        <v>10</v>
      </c>
      <c r="G14" s="68"/>
      <c r="H14" s="68" t="n">
        <v>6</v>
      </c>
      <c r="I14" s="68" t="n">
        <v>6</v>
      </c>
      <c r="J14" s="68" t="n">
        <v>4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854</v>
      </c>
      <c r="F16" s="64" t="n">
        <f aca="false">SUM(F6:F15)</f>
        <v>747</v>
      </c>
      <c r="G16" s="64" t="n">
        <f aca="false">SUM(G6:G15)</f>
        <v>1</v>
      </c>
      <c r="H16" s="64" t="n">
        <f aca="false">SUM(H6:H15)</f>
        <v>733</v>
      </c>
      <c r="I16" s="64" t="n">
        <f aca="false">SUM(I6:I15)</f>
        <v>561</v>
      </c>
      <c r="J16" s="64" t="n">
        <f aca="false">SUM(J6:J15)</f>
        <v>121</v>
      </c>
      <c r="K16" s="64" t="n">
        <f aca="false">SUM(K6:K15)</f>
        <v>33</v>
      </c>
      <c r="L16" s="65" t="n">
        <f aca="false">E16-F16</f>
        <v>107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2</v>
      </c>
      <c r="F17" s="64" t="n">
        <v>12</v>
      </c>
      <c r="G17" s="64"/>
      <c r="H17" s="64" t="n">
        <v>12</v>
      </c>
      <c r="I17" s="64" t="n">
        <v>12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6</v>
      </c>
      <c r="F18" s="64" t="n">
        <v>12</v>
      </c>
      <c r="G18" s="64"/>
      <c r="H18" s="64" t="n">
        <v>5</v>
      </c>
      <c r="I18" s="64" t="n">
        <v>2</v>
      </c>
      <c r="J18" s="64" t="n">
        <v>11</v>
      </c>
      <c r="K18" s="64" t="n">
        <v>1</v>
      </c>
      <c r="L18" s="65" t="n">
        <f aca="false">E18-F18</f>
        <v>4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6</v>
      </c>
      <c r="F25" s="69" t="n">
        <v>12</v>
      </c>
      <c r="G25" s="69"/>
      <c r="H25" s="69" t="n">
        <v>5</v>
      </c>
      <c r="I25" s="69" t="n">
        <v>2</v>
      </c>
      <c r="J25" s="69" t="n">
        <v>11</v>
      </c>
      <c r="K25" s="69" t="n">
        <v>1</v>
      </c>
      <c r="L25" s="65" t="n">
        <f aca="false">E25-F25</f>
        <v>4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22</v>
      </c>
      <c r="F26" s="64" t="n">
        <v>120</v>
      </c>
      <c r="G26" s="64"/>
      <c r="H26" s="64" t="n">
        <v>122</v>
      </c>
      <c r="I26" s="64" t="n">
        <v>94</v>
      </c>
      <c r="J26" s="64"/>
      <c r="K26" s="64"/>
      <c r="L26" s="65" t="n">
        <f aca="false">E26-F26</f>
        <v>2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6</v>
      </c>
      <c r="F27" s="74" t="n">
        <v>6</v>
      </c>
      <c r="G27" s="74"/>
      <c r="H27" s="74" t="n">
        <v>6</v>
      </c>
      <c r="I27" s="74" t="n">
        <v>6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46</v>
      </c>
      <c r="F28" s="64" t="n">
        <v>434</v>
      </c>
      <c r="G28" s="64"/>
      <c r="H28" s="64" t="n">
        <v>419</v>
      </c>
      <c r="I28" s="64" t="n">
        <v>388</v>
      </c>
      <c r="J28" s="64" t="n">
        <v>27</v>
      </c>
      <c r="K28" s="64"/>
      <c r="L28" s="65" t="n">
        <f aca="false">E28-F28</f>
        <v>12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44</v>
      </c>
      <c r="F29" s="64" t="n">
        <v>389</v>
      </c>
      <c r="G29" s="64"/>
      <c r="H29" s="64" t="n">
        <v>328</v>
      </c>
      <c r="I29" s="64" t="n">
        <v>290</v>
      </c>
      <c r="J29" s="64" t="n">
        <v>216</v>
      </c>
      <c r="K29" s="64" t="n">
        <v>44</v>
      </c>
      <c r="L29" s="65" t="n">
        <f aca="false">E29-F29</f>
        <v>155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64</v>
      </c>
      <c r="F30" s="64" t="n">
        <v>63</v>
      </c>
      <c r="G30" s="64"/>
      <c r="H30" s="64" t="n">
        <v>64</v>
      </c>
      <c r="I30" s="64" t="n">
        <v>63</v>
      </c>
      <c r="J30" s="64"/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72</v>
      </c>
      <c r="F31" s="64" t="n">
        <v>64</v>
      </c>
      <c r="G31" s="64" t="n">
        <v>1</v>
      </c>
      <c r="H31" s="64" t="n">
        <v>45</v>
      </c>
      <c r="I31" s="64" t="n">
        <v>38</v>
      </c>
      <c r="J31" s="64" t="n">
        <v>27</v>
      </c>
      <c r="K31" s="64"/>
      <c r="L31" s="65" t="n">
        <f aca="false">E31-F31</f>
        <v>8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2</v>
      </c>
      <c r="F32" s="64" t="n">
        <v>2</v>
      </c>
      <c r="G32" s="64"/>
      <c r="H32" s="64" t="n">
        <v>1</v>
      </c>
      <c r="I32" s="64"/>
      <c r="J32" s="64" t="n">
        <v>1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4</v>
      </c>
      <c r="F37" s="64" t="n">
        <v>21</v>
      </c>
      <c r="G37" s="64"/>
      <c r="H37" s="64" t="n">
        <v>24</v>
      </c>
      <c r="I37" s="64" t="n">
        <v>22</v>
      </c>
      <c r="J37" s="64"/>
      <c r="K37" s="64"/>
      <c r="L37" s="65" t="n">
        <f aca="false">E37-F37</f>
        <v>3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829</v>
      </c>
      <c r="F40" s="69" t="n">
        <v>661</v>
      </c>
      <c r="G40" s="69" t="n">
        <v>1</v>
      </c>
      <c r="H40" s="69" t="n">
        <v>558</v>
      </c>
      <c r="I40" s="69" t="n">
        <v>450</v>
      </c>
      <c r="J40" s="69" t="n">
        <v>271</v>
      </c>
      <c r="K40" s="69" t="n">
        <v>44</v>
      </c>
      <c r="L40" s="65" t="n">
        <f aca="false">E40-F40</f>
        <v>168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601</v>
      </c>
      <c r="F41" s="64" t="n">
        <v>564</v>
      </c>
      <c r="G41" s="64"/>
      <c r="H41" s="64" t="n">
        <v>528</v>
      </c>
      <c r="I41" s="63" t="s">
        <v>40</v>
      </c>
      <c r="J41" s="64" t="n">
        <v>73</v>
      </c>
      <c r="K41" s="64" t="n">
        <v>3</v>
      </c>
      <c r="L41" s="65" t="n">
        <f aca="false">E41-F41</f>
        <v>37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9</v>
      </c>
      <c r="F42" s="64" t="n">
        <v>9</v>
      </c>
      <c r="G42" s="64"/>
      <c r="H42" s="64" t="n">
        <v>9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3</v>
      </c>
      <c r="F43" s="64" t="n">
        <v>23</v>
      </c>
      <c r="G43" s="64"/>
      <c r="H43" s="64" t="n">
        <v>23</v>
      </c>
      <c r="I43" s="64" t="n">
        <v>22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5</v>
      </c>
      <c r="F44" s="64" t="n">
        <v>15</v>
      </c>
      <c r="G44" s="64"/>
      <c r="H44" s="64" t="n">
        <v>15</v>
      </c>
      <c r="I44" s="64" t="n">
        <v>10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639</v>
      </c>
      <c r="F45" s="64" t="n">
        <f aca="false">F41+F43+F44</f>
        <v>602</v>
      </c>
      <c r="G45" s="64" t="n">
        <f aca="false">G41+G43+G44</f>
        <v>0</v>
      </c>
      <c r="H45" s="64" t="n">
        <f aca="false">H41+H43+H44</f>
        <v>566</v>
      </c>
      <c r="I45" s="64" t="n">
        <f aca="false">I43+I44</f>
        <v>32</v>
      </c>
      <c r="J45" s="64" t="n">
        <f aca="false">J41+J43+J44</f>
        <v>73</v>
      </c>
      <c r="K45" s="64" t="n">
        <f aca="false">K41+K43+K44</f>
        <v>3</v>
      </c>
      <c r="L45" s="65" t="n">
        <f aca="false">E45-F45</f>
        <v>37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338</v>
      </c>
      <c r="F46" s="64" t="n">
        <f aca="false">F16+F25+F40+F45</f>
        <v>2022</v>
      </c>
      <c r="G46" s="64" t="n">
        <f aca="false">G16+G25+G40+G45</f>
        <v>2</v>
      </c>
      <c r="H46" s="64" t="n">
        <f aca="false">H16+H25+H40+H45</f>
        <v>1862</v>
      </c>
      <c r="I46" s="64" t="n">
        <f aca="false">I16+I25+I40+I45</f>
        <v>1045</v>
      </c>
      <c r="J46" s="64" t="n">
        <f aca="false">J16+J25+J40+J45</f>
        <v>476</v>
      </c>
      <c r="K46" s="64" t="n">
        <f aca="false">K16+K25+K40+K45</f>
        <v>81</v>
      </c>
      <c r="L46" s="65" t="n">
        <f aca="false">E46-F46</f>
        <v>316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D76AF14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6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4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82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0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3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8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4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9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06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2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5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0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7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1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6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1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1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4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7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3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7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5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3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9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2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D76AF14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32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94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33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37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4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/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50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8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5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5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37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93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76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37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92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1005279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5497589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2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5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64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4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579</v>
      </c>
      <c r="F58" s="155" t="n">
        <f aca="false">F59+F62+F63+F64</f>
        <v>247</v>
      </c>
      <c r="G58" s="155" t="n">
        <f aca="false">G59+G62+G63+G64</f>
        <v>21</v>
      </c>
      <c r="H58" s="155" t="n">
        <f aca="false">H59+H62+H63+H64</f>
        <v>12</v>
      </c>
      <c r="I58" s="155" t="n">
        <f aca="false">I59+I62+I63+I64</f>
        <v>3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681</v>
      </c>
      <c r="F59" s="69" t="n">
        <v>43</v>
      </c>
      <c r="G59" s="69" t="n">
        <v>5</v>
      </c>
      <c r="H59" s="69" t="n">
        <v>2</v>
      </c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88</v>
      </c>
      <c r="F60" s="111" t="n">
        <v>35</v>
      </c>
      <c r="G60" s="111" t="n">
        <v>5</v>
      </c>
      <c r="H60" s="111" t="n">
        <v>2</v>
      </c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87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</v>
      </c>
      <c r="F62" s="64" t="n">
        <v>2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87</v>
      </c>
      <c r="F63" s="64" t="n">
        <v>149</v>
      </c>
      <c r="G63" s="64" t="n">
        <v>11</v>
      </c>
      <c r="H63" s="64" t="n">
        <v>10</v>
      </c>
      <c r="I63" s="64" t="n">
        <v>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508</v>
      </c>
      <c r="F64" s="64" t="n">
        <v>53</v>
      </c>
      <c r="G64" s="64" t="n">
        <v>5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100</v>
      </c>
      <c r="G68" s="162" t="n">
        <v>10554030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505</v>
      </c>
      <c r="G69" s="166" t="n">
        <v>6196347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595</v>
      </c>
      <c r="G70" s="166" t="n">
        <v>4357683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88</v>
      </c>
      <c r="G71" s="162" t="n">
        <v>499951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BD76AF14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7.016806722689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7.2727272727273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9.09090909090909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6.2361623616236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4.10958904109589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2.0870425321464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931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169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0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26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10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94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7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D76AF14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Администратор</cp:lastModifiedBy>
  <cp:lastPrinted>2021-09-02T06:14:55Z</cp:lastPrinted>
  <dcterms:modified xsi:type="dcterms:W3CDTF">2025-03-24T07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84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D76AF14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Путивльський 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2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