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утивльський районний суд Сумської області</t>
  </si>
  <si>
    <t xml:space="preserve">Місцезнаходження: </t>
  </si>
  <si>
    <t xml:space="preserve">41500. Сумська область.м. Путивль</t>
  </si>
  <si>
    <t xml:space="preserve">просп. Іоанна Путивль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М. Токарєв</t>
  </si>
  <si>
    <t xml:space="preserve">(підпис)</t>
  </si>
  <si>
    <t xml:space="preserve">(ПІБ)</t>
  </si>
  <si>
    <t xml:space="preserve"> Виконавець:</t>
  </si>
  <si>
    <t xml:space="preserve">Д.В. Мужецька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33AE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4</v>
      </c>
      <c r="F6" s="52" t="n">
        <v>4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</v>
      </c>
      <c r="F13" s="52" t="n">
        <v>2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2</v>
      </c>
      <c r="F18" s="52" t="n">
        <v>2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1520</v>
      </c>
      <c r="F19" s="52" t="n">
        <v>1520</v>
      </c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</v>
      </c>
      <c r="F23" s="52" t="n">
        <v>4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2</v>
      </c>
      <c r="F34" s="52" t="n">
        <v>2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1</v>
      </c>
      <c r="F42" s="52" t="n">
        <v>1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63920</v>
      </c>
      <c r="F43" s="52" t="n">
        <v>6392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833AE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33AE7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</v>
      </c>
      <c r="F7" s="116" t="n">
        <f aca="false">F8+F33+F66+F84+F131+F187+F213+F227+F256+F274+F303+F327+F360+F390+F401+F406+F431+F465+F497+F516+F537+F555+F593+F617+F639+F663+F679</f>
        <v>2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2</v>
      </c>
      <c r="F516" s="121" t="n">
        <f aca="false">SUM(F517:F536)</f>
        <v>2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15</v>
      </c>
      <c r="C530" s="119" t="n">
        <v>251</v>
      </c>
      <c r="D530" s="119"/>
      <c r="E530" s="120" t="n">
        <f aca="false">SUM(F530:K530)</f>
        <v>2</v>
      </c>
      <c r="F530" s="121" t="n">
        <v>2</v>
      </c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33AE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дминистратор</cp:lastModifiedBy>
  <cp:lastPrinted>2020-07-21T06:08:26Z</cp:lastPrinted>
  <dcterms:modified xsi:type="dcterms:W3CDTF">2025-03-24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8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33AE70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