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Охтирський міськрайонний суд Сумської області</t>
  </si>
  <si>
    <t xml:space="preserve">Місцезнаходження:</t>
  </si>
  <si>
    <t xml:space="preserve">42700.м. Охтирка.вул. Ярославського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Б. Плотникова</t>
  </si>
  <si>
    <t xml:space="preserve">(підпис)</t>
  </si>
  <si>
    <t xml:space="preserve">(П.І.Б.)</t>
  </si>
  <si>
    <t xml:space="preserve">Виконавець:</t>
  </si>
  <si>
    <t xml:space="preserve">Л.С. Легеза</t>
  </si>
  <si>
    <t xml:space="preserve">Телефон: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EE07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37</v>
      </c>
      <c r="F6" s="62" t="n">
        <v>438</v>
      </c>
      <c r="G6" s="62"/>
      <c r="H6" s="62" t="n">
        <v>377</v>
      </c>
      <c r="I6" s="63" t="s">
        <v>40</v>
      </c>
      <c r="J6" s="62" t="n">
        <v>160</v>
      </c>
      <c r="K6" s="64" t="n">
        <v>19</v>
      </c>
      <c r="L6" s="65" t="n">
        <f aca="false">E6-F6</f>
        <v>9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849</v>
      </c>
      <c r="F7" s="62" t="n">
        <v>1839</v>
      </c>
      <c r="G7" s="62"/>
      <c r="H7" s="62" t="n">
        <v>1838</v>
      </c>
      <c r="I7" s="62" t="n">
        <v>1725</v>
      </c>
      <c r="J7" s="62" t="n">
        <v>11</v>
      </c>
      <c r="K7" s="64" t="n">
        <v>5</v>
      </c>
      <c r="L7" s="65" t="n">
        <f aca="false">E7-F7</f>
        <v>1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83</v>
      </c>
      <c r="F9" s="62" t="n">
        <v>177</v>
      </c>
      <c r="G9" s="62"/>
      <c r="H9" s="66" t="n">
        <v>176</v>
      </c>
      <c r="I9" s="62" t="n">
        <v>134</v>
      </c>
      <c r="J9" s="62" t="n">
        <v>7</v>
      </c>
      <c r="K9" s="64" t="n">
        <v>1</v>
      </c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</v>
      </c>
      <c r="F10" s="62" t="n">
        <v>2</v>
      </c>
      <c r="G10" s="62"/>
      <c r="H10" s="62" t="n">
        <v>3</v>
      </c>
      <c r="I10" s="62"/>
      <c r="J10" s="62" t="n">
        <v>1</v>
      </c>
      <c r="K10" s="64"/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1</v>
      </c>
      <c r="F11" s="62" t="n">
        <v>1</v>
      </c>
      <c r="G11" s="62"/>
      <c r="H11" s="62"/>
      <c r="I11" s="62"/>
      <c r="J11" s="62" t="n">
        <v>1</v>
      </c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9</v>
      </c>
      <c r="F12" s="62" t="n">
        <v>59</v>
      </c>
      <c r="G12" s="62"/>
      <c r="H12" s="62" t="n">
        <v>59</v>
      </c>
      <c r="I12" s="62" t="n">
        <v>3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0</v>
      </c>
      <c r="F14" s="68" t="n">
        <v>10</v>
      </c>
      <c r="G14" s="68"/>
      <c r="H14" s="68" t="n">
        <v>10</v>
      </c>
      <c r="I14" s="68" t="n">
        <v>9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643</v>
      </c>
      <c r="F16" s="64" t="n">
        <f aca="false">SUM(F6:F15)</f>
        <v>2526</v>
      </c>
      <c r="G16" s="64" t="n">
        <f aca="false">SUM(G6:G15)</f>
        <v>0</v>
      </c>
      <c r="H16" s="64" t="n">
        <f aca="false">SUM(H6:H15)</f>
        <v>2463</v>
      </c>
      <c r="I16" s="64" t="n">
        <f aca="false">SUM(I6:I15)</f>
        <v>1899</v>
      </c>
      <c r="J16" s="64" t="n">
        <f aca="false">SUM(J6:J15)</f>
        <v>180</v>
      </c>
      <c r="K16" s="64" t="n">
        <f aca="false">SUM(K6:K15)</f>
        <v>25</v>
      </c>
      <c r="L16" s="65" t="n">
        <f aca="false">E16-F16</f>
        <v>11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9</v>
      </c>
      <c r="F17" s="64" t="n">
        <v>49</v>
      </c>
      <c r="G17" s="64"/>
      <c r="H17" s="64" t="n">
        <v>43</v>
      </c>
      <c r="I17" s="64" t="n">
        <v>39</v>
      </c>
      <c r="J17" s="64" t="n">
        <v>6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3</v>
      </c>
      <c r="F18" s="64" t="n">
        <v>42</v>
      </c>
      <c r="G18" s="64" t="n">
        <v>1</v>
      </c>
      <c r="H18" s="64" t="n">
        <v>34</v>
      </c>
      <c r="I18" s="64" t="n">
        <v>17</v>
      </c>
      <c r="J18" s="64" t="n">
        <v>9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4</v>
      </c>
      <c r="F25" s="69" t="n">
        <v>53</v>
      </c>
      <c r="G25" s="69" t="n">
        <v>1</v>
      </c>
      <c r="H25" s="69" t="n">
        <v>39</v>
      </c>
      <c r="I25" s="69" t="n">
        <v>17</v>
      </c>
      <c r="J25" s="69" t="n">
        <v>15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359</v>
      </c>
      <c r="F26" s="64" t="n">
        <v>1347</v>
      </c>
      <c r="G26" s="64"/>
      <c r="H26" s="64" t="n">
        <v>1328</v>
      </c>
      <c r="I26" s="64" t="n">
        <v>1069</v>
      </c>
      <c r="J26" s="64" t="n">
        <v>31</v>
      </c>
      <c r="K26" s="64"/>
      <c r="L26" s="65" t="n">
        <f aca="false">E26-F26</f>
        <v>1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7</v>
      </c>
      <c r="F27" s="74" t="n">
        <v>17</v>
      </c>
      <c r="G27" s="74"/>
      <c r="H27" s="74" t="n">
        <v>17</v>
      </c>
      <c r="I27" s="74" t="n">
        <v>15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309</v>
      </c>
      <c r="F28" s="64" t="n">
        <v>1267</v>
      </c>
      <c r="G28" s="64" t="n">
        <v>1</v>
      </c>
      <c r="H28" s="64" t="n">
        <v>1256</v>
      </c>
      <c r="I28" s="64" t="n">
        <v>1140</v>
      </c>
      <c r="J28" s="64" t="n">
        <v>53</v>
      </c>
      <c r="K28" s="64"/>
      <c r="L28" s="65" t="n">
        <f aca="false">E28-F28</f>
        <v>4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426</v>
      </c>
      <c r="F29" s="64" t="n">
        <v>1216</v>
      </c>
      <c r="G29" s="64" t="n">
        <v>13</v>
      </c>
      <c r="H29" s="64" t="n">
        <v>1152</v>
      </c>
      <c r="I29" s="64" t="n">
        <v>971</v>
      </c>
      <c r="J29" s="64" t="n">
        <v>274</v>
      </c>
      <c r="K29" s="64" t="n">
        <v>8</v>
      </c>
      <c r="L29" s="65" t="n">
        <f aca="false">E29-F29</f>
        <v>21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37</v>
      </c>
      <c r="F30" s="64" t="n">
        <v>235</v>
      </c>
      <c r="G30" s="64" t="n">
        <v>4</v>
      </c>
      <c r="H30" s="64" t="n">
        <v>232</v>
      </c>
      <c r="I30" s="64" t="n">
        <v>202</v>
      </c>
      <c r="J30" s="64" t="n">
        <v>5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20</v>
      </c>
      <c r="F31" s="64" t="n">
        <v>207</v>
      </c>
      <c r="G31" s="64" t="n">
        <v>3</v>
      </c>
      <c r="H31" s="64" t="n">
        <v>165</v>
      </c>
      <c r="I31" s="64" t="n">
        <v>132</v>
      </c>
      <c r="J31" s="64" t="n">
        <v>55</v>
      </c>
      <c r="K31" s="64"/>
      <c r="L31" s="65" t="n">
        <f aca="false">E31-F31</f>
        <v>1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2</v>
      </c>
      <c r="F32" s="64" t="n">
        <v>29</v>
      </c>
      <c r="G32" s="64"/>
      <c r="H32" s="64" t="n">
        <v>29</v>
      </c>
      <c r="I32" s="64" t="n">
        <v>14</v>
      </c>
      <c r="J32" s="64" t="n">
        <v>3</v>
      </c>
      <c r="K32" s="64"/>
      <c r="L32" s="65" t="n">
        <f aca="false">E32-F32</f>
        <v>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 t="n">
        <v>1</v>
      </c>
      <c r="H33" s="64" t="n">
        <v>3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</v>
      </c>
      <c r="F34" s="64" t="n">
        <v>2</v>
      </c>
      <c r="G34" s="64"/>
      <c r="H34" s="64" t="n">
        <v>2</v>
      </c>
      <c r="I34" s="64" t="n">
        <v>1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0</v>
      </c>
      <c r="F35" s="64" t="n">
        <v>20</v>
      </c>
      <c r="G35" s="64"/>
      <c r="H35" s="64" t="n">
        <v>20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6</v>
      </c>
      <c r="F36" s="64" t="n">
        <v>36</v>
      </c>
      <c r="G36" s="64"/>
      <c r="H36" s="64" t="n">
        <v>31</v>
      </c>
      <c r="I36" s="64" t="n">
        <v>15</v>
      </c>
      <c r="J36" s="64" t="n">
        <v>5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17</v>
      </c>
      <c r="F37" s="64" t="n">
        <v>111</v>
      </c>
      <c r="G37" s="64"/>
      <c r="H37" s="64" t="n">
        <v>113</v>
      </c>
      <c r="I37" s="64" t="n">
        <v>85</v>
      </c>
      <c r="J37" s="64" t="n">
        <v>4</v>
      </c>
      <c r="K37" s="64"/>
      <c r="L37" s="65" t="n">
        <f aca="false">E37-F37</f>
        <v>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7</v>
      </c>
      <c r="F39" s="64" t="n">
        <v>7</v>
      </c>
      <c r="G39" s="64"/>
      <c r="H39" s="64" t="n">
        <v>5</v>
      </c>
      <c r="I39" s="64" t="n">
        <v>2</v>
      </c>
      <c r="J39" s="64" t="n">
        <v>2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443</v>
      </c>
      <c r="F40" s="69" t="n">
        <v>3193</v>
      </c>
      <c r="G40" s="69" t="n">
        <v>18</v>
      </c>
      <c r="H40" s="69" t="n">
        <v>3011</v>
      </c>
      <c r="I40" s="69" t="n">
        <v>2304</v>
      </c>
      <c r="J40" s="69" t="n">
        <v>432</v>
      </c>
      <c r="K40" s="69" t="n">
        <v>8</v>
      </c>
      <c r="L40" s="65" t="n">
        <f aca="false">E40-F40</f>
        <v>25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041</v>
      </c>
      <c r="F41" s="64" t="n">
        <v>1927</v>
      </c>
      <c r="G41" s="64"/>
      <c r="H41" s="64" t="n">
        <v>1938</v>
      </c>
      <c r="I41" s="63" t="s">
        <v>40</v>
      </c>
      <c r="J41" s="64" t="n">
        <v>103</v>
      </c>
      <c r="K41" s="64" t="n">
        <v>4</v>
      </c>
      <c r="L41" s="65" t="n">
        <f aca="false">E41-F41</f>
        <v>11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4</v>
      </c>
      <c r="F42" s="64" t="n">
        <v>12</v>
      </c>
      <c r="G42" s="64"/>
      <c r="H42" s="64" t="n">
        <v>13</v>
      </c>
      <c r="I42" s="63" t="s">
        <v>40</v>
      </c>
      <c r="J42" s="64" t="n">
        <v>1</v>
      </c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4</v>
      </c>
      <c r="F43" s="64" t="n">
        <v>29</v>
      </c>
      <c r="G43" s="64"/>
      <c r="H43" s="64" t="n">
        <v>34</v>
      </c>
      <c r="I43" s="64" t="n">
        <v>27</v>
      </c>
      <c r="J43" s="64"/>
      <c r="K43" s="64"/>
      <c r="L43" s="65" t="n">
        <f aca="false">E43-F43</f>
        <v>5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4</v>
      </c>
      <c r="F44" s="64" t="n">
        <v>4</v>
      </c>
      <c r="G44" s="64"/>
      <c r="H44" s="64" t="n">
        <v>4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079</v>
      </c>
      <c r="F45" s="64" t="n">
        <f aca="false">F41+F43+F44</f>
        <v>1960</v>
      </c>
      <c r="G45" s="64" t="n">
        <f aca="false">G41+G43+G44</f>
        <v>0</v>
      </c>
      <c r="H45" s="64" t="n">
        <f aca="false">H41+H43+H44</f>
        <v>1976</v>
      </c>
      <c r="I45" s="64" t="n">
        <f aca="false">I43+I44</f>
        <v>27</v>
      </c>
      <c r="J45" s="64" t="n">
        <f aca="false">J41+J43+J44</f>
        <v>103</v>
      </c>
      <c r="K45" s="64" t="n">
        <f aca="false">K41+K43+K44</f>
        <v>4</v>
      </c>
      <c r="L45" s="65" t="n">
        <f aca="false">E45-F45</f>
        <v>11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8219</v>
      </c>
      <c r="F46" s="64" t="n">
        <f aca="false">F16+F25+F40+F45</f>
        <v>7732</v>
      </c>
      <c r="G46" s="64" t="n">
        <f aca="false">G16+G25+G40+G45</f>
        <v>19</v>
      </c>
      <c r="H46" s="64" t="n">
        <f aca="false">H16+H25+H40+H45</f>
        <v>7489</v>
      </c>
      <c r="I46" s="64" t="n">
        <f aca="false">I16+I25+I40+I45</f>
        <v>4247</v>
      </c>
      <c r="J46" s="64" t="n">
        <f aca="false">J16+J25+J40+J45</f>
        <v>730</v>
      </c>
      <c r="K46" s="64" t="n">
        <f aca="false">K16+K25+K40+K45</f>
        <v>37</v>
      </c>
      <c r="L46" s="65" t="n">
        <f aca="false">E46-F46</f>
        <v>48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DEE078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1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5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8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3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EE078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7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2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4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3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7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4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0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5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8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0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1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54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90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86985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818725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5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5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7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066</v>
      </c>
      <c r="F58" s="155" t="n">
        <f aca="false">F59+F62+F63+F64</f>
        <v>389</v>
      </c>
      <c r="G58" s="155" t="n">
        <f aca="false">G59+G62+G63+G64</f>
        <v>19</v>
      </c>
      <c r="H58" s="155" t="n">
        <f aca="false">H59+H62+H63+H64</f>
        <v>11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398</v>
      </c>
      <c r="F59" s="69" t="n">
        <v>42</v>
      </c>
      <c r="G59" s="69" t="n">
        <v>14</v>
      </c>
      <c r="H59" s="69" t="n">
        <v>5</v>
      </c>
      <c r="I59" s="69" t="n">
        <v>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25</v>
      </c>
      <c r="F60" s="111" t="n">
        <v>31</v>
      </c>
      <c r="G60" s="111" t="n">
        <v>14</v>
      </c>
      <c r="H60" s="111" t="n">
        <v>4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830</v>
      </c>
      <c r="F61" s="111" t="n">
        <v>7</v>
      </c>
      <c r="G61" s="111"/>
      <c r="H61" s="111" t="n">
        <v>1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9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742</v>
      </c>
      <c r="F63" s="64" t="n">
        <v>258</v>
      </c>
      <c r="G63" s="64" t="n">
        <v>5</v>
      </c>
      <c r="H63" s="64" t="n">
        <v>6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887</v>
      </c>
      <c r="F64" s="64" t="n">
        <v>8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455</v>
      </c>
      <c r="G68" s="162" t="n">
        <v>2987576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366</v>
      </c>
      <c r="G69" s="166" t="n">
        <v>1808525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089</v>
      </c>
      <c r="G70" s="166" t="n">
        <v>1179051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16</v>
      </c>
      <c r="G71" s="162" t="n">
        <v>66538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4</v>
      </c>
      <c r="G74" s="166" t="n">
        <v>892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DEE078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0684931506849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3.888888888888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8518518518518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3.8834951456310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857216761510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69.8571428571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74.1428571428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6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EE078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1-29T0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83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DEE078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хтирський міськ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