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Охтирський міськрайонний суд Сумської області</t>
  </si>
  <si>
    <t xml:space="preserve">Місцезнаходження: </t>
  </si>
  <si>
    <t xml:space="preserve">42700. Сумська область.м. Охтирка</t>
  </si>
  <si>
    <t xml:space="preserve">вул. Яросла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М. Спасьонова</t>
  </si>
  <si>
    <t xml:space="preserve">(підпис)</t>
  </si>
  <si>
    <t xml:space="preserve">(ПІБ)</t>
  </si>
  <si>
    <t xml:space="preserve"> Виконавець:</t>
  </si>
  <si>
    <t xml:space="preserve">В.С. Чепура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8B4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7</v>
      </c>
      <c r="F6" s="52" t="n">
        <v>6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4</v>
      </c>
      <c r="F7" s="52" t="n">
        <v>4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7</v>
      </c>
      <c r="F21" s="52" t="n">
        <v>6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7</v>
      </c>
      <c r="F23" s="52" t="n">
        <v>6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7</v>
      </c>
      <c r="F36" s="52" t="n">
        <v>6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2A8B4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8B4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15</v>
      </c>
      <c r="C529" s="119" t="n">
        <v>547</v>
      </c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8B4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9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A8B4B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хтирський міськ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