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ебединський районний суд Сумської області</t>
  </si>
  <si>
    <t xml:space="preserve">Місцезнаходження: </t>
  </si>
  <si>
    <t xml:space="preserve">42200. Сумська область.м. Лебедин</t>
  </si>
  <si>
    <t xml:space="preserve">вул. Петропавлів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А. Стеценко</t>
  </si>
  <si>
    <t xml:space="preserve">(підпис)</t>
  </si>
  <si>
    <t xml:space="preserve">(ПІБ)</t>
  </si>
  <si>
    <t xml:space="preserve">Виконавець:</t>
  </si>
  <si>
    <t xml:space="preserve">Я.І. Шутренкова</t>
  </si>
  <si>
    <t xml:space="preserve">Факс:</t>
  </si>
  <si>
    <t xml:space="preserve">(05445) 2-23-94</t>
  </si>
  <si>
    <t xml:space="preserve">Електронна пошта:</t>
  </si>
  <si>
    <t xml:space="preserve">inbox@lb.su.court.gov.ua</t>
  </si>
  <si>
    <t xml:space="preserve">Телефон: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FBB6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87</v>
      </c>
      <c r="F44" s="70" t="n">
        <f aca="false">SUM(F45:F109)</f>
        <v>30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57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4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7</v>
      </c>
      <c r="U44" s="70" t="n">
        <f aca="false">SUM(U45:U109)</f>
        <v>1</v>
      </c>
      <c r="V44" s="70" t="n">
        <f aca="false">SUM(V45:V109)</f>
        <v>4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2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8</v>
      </c>
      <c r="AH44" s="70" t="n">
        <f aca="false">SUM(AH45:AH109)</f>
        <v>10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0</v>
      </c>
      <c r="AR44" s="70" t="n">
        <f aca="false">SUM(AR45:AR109)</f>
        <v>3</v>
      </c>
      <c r="AS44" s="70" t="n">
        <f aca="false">SUM(AS45:AS109)</f>
        <v>7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 t="n">
        <v>1</v>
      </c>
      <c r="F48" s="70" t="n">
        <v>1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 t="n">
        <v>1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 t="n">
        <v>1</v>
      </c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 t="n">
        <v>1</v>
      </c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4</v>
      </c>
      <c r="F57" s="70" t="n">
        <v>1</v>
      </c>
      <c r="G57" s="70"/>
      <c r="H57" s="70"/>
      <c r="I57" s="70" t="n">
        <v>3</v>
      </c>
      <c r="J57" s="70"/>
      <c r="K57" s="70"/>
      <c r="L57" s="70"/>
      <c r="M57" s="70"/>
      <c r="N57" s="70"/>
      <c r="O57" s="70" t="n">
        <v>3</v>
      </c>
      <c r="P57" s="70"/>
      <c r="Q57" s="70"/>
      <c r="R57" s="70"/>
      <c r="S57" s="70"/>
      <c r="T57" s="70" t="n">
        <v>1</v>
      </c>
      <c r="U57" s="70"/>
      <c r="V57" s="70" t="n">
        <v>1</v>
      </c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 t="n">
        <v>1</v>
      </c>
      <c r="AS57" s="70" t="n">
        <v>1</v>
      </c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65</v>
      </c>
      <c r="F61" s="70" t="n">
        <v>13</v>
      </c>
      <c r="G61" s="70"/>
      <c r="H61" s="70"/>
      <c r="I61" s="70" t="n">
        <v>52</v>
      </c>
      <c r="J61" s="70"/>
      <c r="K61" s="70"/>
      <c r="L61" s="70" t="n">
        <v>2</v>
      </c>
      <c r="M61" s="70"/>
      <c r="N61" s="70"/>
      <c r="O61" s="70" t="n">
        <v>49</v>
      </c>
      <c r="P61" s="70"/>
      <c r="Q61" s="70" t="n">
        <v>1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3</v>
      </c>
      <c r="AH61" s="70" t="n">
        <v>10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2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3</v>
      </c>
      <c r="F62" s="70" t="n">
        <v>1</v>
      </c>
      <c r="G62" s="70"/>
      <c r="H62" s="70"/>
      <c r="I62" s="70" t="n">
        <v>2</v>
      </c>
      <c r="J62" s="70"/>
      <c r="K62" s="70"/>
      <c r="L62" s="70"/>
      <c r="M62" s="70"/>
      <c r="N62" s="70"/>
      <c r="O62" s="70" t="n">
        <v>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 t="n">
        <v>1</v>
      </c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1</v>
      </c>
      <c r="F65" s="70" t="n">
        <v>1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 t="n">
        <v>4</v>
      </c>
      <c r="U65" s="70" t="n">
        <v>1</v>
      </c>
      <c r="V65" s="70" t="n">
        <v>2</v>
      </c>
      <c r="W65" s="70"/>
      <c r="X65" s="70" t="n">
        <v>1</v>
      </c>
      <c r="Y65" s="70"/>
      <c r="Z65" s="70"/>
      <c r="AA65" s="70"/>
      <c r="AB65" s="70"/>
      <c r="AC65" s="70"/>
      <c r="AD65" s="70"/>
      <c r="AE65" s="70"/>
      <c r="AF65" s="70"/>
      <c r="AG65" s="70" t="n">
        <v>5</v>
      </c>
      <c r="AH65" s="70"/>
      <c r="AI65" s="70"/>
      <c r="AJ65" s="70" t="n">
        <v>1</v>
      </c>
      <c r="AK65" s="70" t="n">
        <v>1</v>
      </c>
      <c r="AL65" s="70"/>
      <c r="AM65" s="70"/>
      <c r="AN65" s="70"/>
      <c r="AO65" s="70"/>
      <c r="AP65" s="70" t="n">
        <v>1</v>
      </c>
      <c r="AQ65" s="70"/>
      <c r="AR65" s="70" t="n">
        <v>2</v>
      </c>
      <c r="AS65" s="70" t="n">
        <v>4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48</v>
      </c>
      <c r="F238" s="70" t="n">
        <f aca="false">SUM(F239:F284)</f>
        <v>36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6</v>
      </c>
      <c r="M238" s="70" t="n">
        <f aca="false">SUM(M239:M284)</f>
        <v>1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3</v>
      </c>
      <c r="S238" s="70" t="n">
        <f aca="false">SUM(S239:S284)</f>
        <v>0</v>
      </c>
      <c r="T238" s="70" t="n">
        <f aca="false">SUM(T239:T284)</f>
        <v>17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4</v>
      </c>
      <c r="Y238" s="70" t="n">
        <f aca="false">SUM(Y239:Y284)</f>
        <v>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2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2</v>
      </c>
      <c r="AH238" s="70" t="n">
        <f aca="false">SUM(AH239:AH284)</f>
        <v>5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9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9</v>
      </c>
      <c r="AS238" s="70" t="n">
        <f aca="false">SUM(AS239:AS284)</f>
        <v>6</v>
      </c>
      <c r="AT238" s="70" t="n">
        <f aca="false">SUM(AT239:AT284)</f>
        <v>4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/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1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7</v>
      </c>
      <c r="F242" s="70" t="n">
        <v>25</v>
      </c>
      <c r="G242" s="70"/>
      <c r="H242" s="70"/>
      <c r="I242" s="70" t="n">
        <v>2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/>
      <c r="S242" s="70"/>
      <c r="T242" s="70" t="n">
        <v>14</v>
      </c>
      <c r="U242" s="70"/>
      <c r="V242" s="70"/>
      <c r="W242" s="70"/>
      <c r="X242" s="70" t="n">
        <v>13</v>
      </c>
      <c r="Y242" s="70" t="n">
        <v>1</v>
      </c>
      <c r="Z242" s="70"/>
      <c r="AA242" s="70"/>
      <c r="AB242" s="70" t="n">
        <v>1</v>
      </c>
      <c r="AC242" s="70"/>
      <c r="AD242" s="70" t="n">
        <v>1</v>
      </c>
      <c r="AE242" s="70"/>
      <c r="AF242" s="70"/>
      <c r="AG242" s="70" t="n">
        <v>1</v>
      </c>
      <c r="AH242" s="70" t="n">
        <v>1</v>
      </c>
      <c r="AI242" s="70"/>
      <c r="AJ242" s="70"/>
      <c r="AK242" s="70" t="n">
        <v>7</v>
      </c>
      <c r="AL242" s="70"/>
      <c r="AM242" s="70"/>
      <c r="AN242" s="70"/>
      <c r="AO242" s="70"/>
      <c r="AP242" s="70"/>
      <c r="AQ242" s="70"/>
      <c r="AR242" s="70" t="n">
        <v>8</v>
      </c>
      <c r="AS242" s="70" t="n">
        <v>5</v>
      </c>
      <c r="AT242" s="70" t="n">
        <v>3</v>
      </c>
      <c r="AU242" s="70"/>
      <c r="AV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1</v>
      </c>
      <c r="F243" s="70" t="n">
        <v>1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 t="n">
        <v>1</v>
      </c>
      <c r="U243" s="70"/>
      <c r="V243" s="70"/>
      <c r="W243" s="70"/>
      <c r="X243" s="70" t="n">
        <v>1</v>
      </c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8</v>
      </c>
      <c r="F259" s="70" t="n">
        <v>1</v>
      </c>
      <c r="G259" s="70"/>
      <c r="H259" s="70"/>
      <c r="I259" s="70" t="n">
        <v>7</v>
      </c>
      <c r="J259" s="70"/>
      <c r="K259" s="70"/>
      <c r="L259" s="70" t="n">
        <v>6</v>
      </c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 t="n">
        <v>1</v>
      </c>
      <c r="U267" s="70"/>
      <c r="V267" s="70"/>
      <c r="W267" s="70"/>
      <c r="X267" s="70"/>
      <c r="Y267" s="70" t="n">
        <v>1</v>
      </c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 t="n">
        <v>1</v>
      </c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2</v>
      </c>
      <c r="F273" s="70" t="n">
        <v>2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 t="n">
        <v>1</v>
      </c>
      <c r="U273" s="70"/>
      <c r="V273" s="70"/>
      <c r="W273" s="70"/>
      <c r="X273" s="70"/>
      <c r="Y273" s="70" t="n">
        <v>1</v>
      </c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 t="n">
        <v>1</v>
      </c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5</v>
      </c>
      <c r="F281" s="70" t="n">
        <v>5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 t="n">
        <v>1</v>
      </c>
      <c r="AC281" s="70"/>
      <c r="AD281" s="70"/>
      <c r="AE281" s="70"/>
      <c r="AF281" s="70"/>
      <c r="AG281" s="70"/>
      <c r="AH281" s="70" t="n">
        <v>4</v>
      </c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 t="n">
        <v>1</v>
      </c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1</v>
      </c>
      <c r="F282" s="70"/>
      <c r="G282" s="70"/>
      <c r="H282" s="70"/>
      <c r="I282" s="70" t="n">
        <v>1</v>
      </c>
      <c r="J282" s="70"/>
      <c r="K282" s="70"/>
      <c r="L282" s="70"/>
      <c r="M282" s="70" t="n">
        <v>1</v>
      </c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5</v>
      </c>
      <c r="F421" s="70" t="n">
        <f aca="false">SUM(F422:F471)</f>
        <v>5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1</v>
      </c>
      <c r="U421" s="70" t="n">
        <f aca="false">SUM(U422:U471)</f>
        <v>0</v>
      </c>
      <c r="V421" s="70" t="n">
        <f aca="false">SUM(V422:V471)</f>
        <v>1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1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fals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 t="n">
        <v>2</v>
      </c>
      <c r="F450" s="70" t="n">
        <v>2</v>
      </c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 t="n">
        <v>1</v>
      </c>
      <c r="U450" s="70"/>
      <c r="V450" s="70" t="n">
        <v>1</v>
      </c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 t="n">
        <v>1</v>
      </c>
      <c r="AL450" s="70"/>
      <c r="AM450" s="70"/>
      <c r="AN450" s="70"/>
      <c r="AO450" s="70"/>
      <c r="AP450" s="70"/>
      <c r="AQ450" s="70"/>
      <c r="AR450" s="70"/>
      <c r="AS450" s="70" t="n">
        <v>1</v>
      </c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 t="n">
        <v>1</v>
      </c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2</v>
      </c>
      <c r="F454" s="70" t="n">
        <v>2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 t="n">
        <v>1</v>
      </c>
      <c r="AC454" s="70"/>
      <c r="AD454" s="70"/>
      <c r="AE454" s="70"/>
      <c r="AF454" s="70"/>
      <c r="AG454" s="70"/>
      <c r="AH454" s="70"/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0</v>
      </c>
      <c r="F472" s="70" t="n">
        <f aca="false">SUM(F473:F542)</f>
        <v>9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4</v>
      </c>
      <c r="U472" s="70" t="n">
        <f aca="false">SUM(U473:U542)</f>
        <v>0</v>
      </c>
      <c r="V472" s="70" t="n">
        <f aca="false">SUM(V473:V542)</f>
        <v>1</v>
      </c>
      <c r="W472" s="70" t="n">
        <f aca="false">SUM(W473:W542)</f>
        <v>1</v>
      </c>
      <c r="X472" s="70" t="n">
        <f aca="false">SUM(X473:X542)</f>
        <v>2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4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 t="n">
        <v>1</v>
      </c>
      <c r="U503" s="70"/>
      <c r="V503" s="70" t="n">
        <v>1</v>
      </c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9</v>
      </c>
      <c r="F514" s="70" t="n">
        <v>8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 t="n">
        <v>3</v>
      </c>
      <c r="U514" s="70"/>
      <c r="V514" s="70"/>
      <c r="W514" s="70" t="n">
        <v>1</v>
      </c>
      <c r="X514" s="70" t="n">
        <v>2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4</v>
      </c>
      <c r="AL514" s="70"/>
      <c r="AM514" s="70"/>
      <c r="AN514" s="70"/>
      <c r="AO514" s="70"/>
      <c r="AP514" s="70"/>
      <c r="AQ514" s="70"/>
      <c r="AR514" s="70" t="n">
        <v>4</v>
      </c>
      <c r="AS514" s="70" t="n">
        <v>1</v>
      </c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4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2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1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2</v>
      </c>
      <c r="F581" s="70"/>
      <c r="G581" s="70"/>
      <c r="H581" s="70"/>
      <c r="I581" s="70" t="n">
        <v>2</v>
      </c>
      <c r="J581" s="70"/>
      <c r="K581" s="70"/>
      <c r="L581" s="70" t="n">
        <v>2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2</v>
      </c>
      <c r="F586" s="70" t="n">
        <v>2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2</v>
      </c>
      <c r="U586" s="70"/>
      <c r="V586" s="70"/>
      <c r="W586" s="70"/>
      <c r="X586" s="70" t="n">
        <v>1</v>
      </c>
      <c r="Y586" s="70" t="n">
        <v>1</v>
      </c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2</v>
      </c>
      <c r="AQ586" s="70"/>
      <c r="AR586" s="70" t="n">
        <v>1</v>
      </c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2</v>
      </c>
      <c r="F651" s="70" t="n">
        <f aca="false">SUM(F653:F715)</f>
        <v>21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3</v>
      </c>
      <c r="U651" s="70" t="n">
        <f aca="false">SUM(U653:U715)</f>
        <v>0</v>
      </c>
      <c r="V651" s="70" t="n">
        <f aca="false">SUM(V653:V715)</f>
        <v>1</v>
      </c>
      <c r="W651" s="70" t="n">
        <f aca="false">SUM(W653:W715)</f>
        <v>1</v>
      </c>
      <c r="X651" s="70" t="n">
        <f aca="false">SUM(X653:X715)</f>
        <v>1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4</v>
      </c>
      <c r="AC651" s="70" t="n">
        <f aca="false">SUM(AC653:AC715)</f>
        <v>0</v>
      </c>
      <c r="AD651" s="70" t="n">
        <f aca="false">SUM(AD653:AD715)</f>
        <v>3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5</v>
      </c>
      <c r="AI651" s="70" t="n">
        <f aca="false">SUM(AI653:AI715)</f>
        <v>0</v>
      </c>
      <c r="AJ651" s="70" t="n">
        <f aca="false">SUM(AJ653:AJ715)</f>
        <v>4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2</v>
      </c>
      <c r="AS651" s="70" t="n">
        <f aca="false">SUM(AS653:AS715)</f>
        <v>1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2</v>
      </c>
      <c r="F652" s="70" t="n">
        <f aca="false">SUM(F653:F692)</f>
        <v>21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3</v>
      </c>
      <c r="U652" s="70" t="n">
        <f aca="false">SUM(U653:U692)</f>
        <v>0</v>
      </c>
      <c r="V652" s="70" t="n">
        <f aca="false">SUM(V653:V692)</f>
        <v>1</v>
      </c>
      <c r="W652" s="70" t="n">
        <f aca="false">SUM(W653:W692)</f>
        <v>1</v>
      </c>
      <c r="X652" s="70" t="n">
        <f aca="false">SUM(X653:X692)</f>
        <v>1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4</v>
      </c>
      <c r="AC652" s="70" t="n">
        <f aca="false">SUM(AC653:AC692)</f>
        <v>0</v>
      </c>
      <c r="AD652" s="70" t="n">
        <f aca="false">SUM(AD653:AD692)</f>
        <v>3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5</v>
      </c>
      <c r="AI652" s="70" t="n">
        <f aca="false">SUM(AI653:AI692)</f>
        <v>0</v>
      </c>
      <c r="AJ652" s="70" t="n">
        <f aca="false">SUM(AJ653:AJ692)</f>
        <v>4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2</v>
      </c>
      <c r="AS652" s="70" t="n">
        <f aca="false">SUM(AS653:AS692)</f>
        <v>1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/>
      <c r="X659" s="70" t="n">
        <v>1</v>
      </c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 t="n">
        <v>1</v>
      </c>
      <c r="AS659" s="70"/>
      <c r="AT659" s="70" t="n">
        <v>1</v>
      </c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6</v>
      </c>
      <c r="F664" s="70" t="n">
        <v>15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 t="n">
        <v>4</v>
      </c>
      <c r="AC664" s="70"/>
      <c r="AD664" s="70" t="n">
        <v>3</v>
      </c>
      <c r="AE664" s="70"/>
      <c r="AF664" s="70"/>
      <c r="AG664" s="70"/>
      <c r="AH664" s="70" t="n">
        <v>2</v>
      </c>
      <c r="AI664" s="70"/>
      <c r="AJ664" s="70" t="n">
        <v>4</v>
      </c>
      <c r="AK664" s="70" t="n">
        <v>2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1</v>
      </c>
      <c r="U665" s="70"/>
      <c r="V665" s="70" t="n">
        <v>1</v>
      </c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3</v>
      </c>
      <c r="F667" s="70" t="n">
        <v>3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3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 t="n">
        <v>1</v>
      </c>
      <c r="U685" s="70"/>
      <c r="V685" s="70"/>
      <c r="W685" s="70" t="n">
        <v>1</v>
      </c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3</v>
      </c>
      <c r="F716" s="70" t="n">
        <f aca="false">SUM(F717:F742)</f>
        <v>3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2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2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3</v>
      </c>
      <c r="F738" s="70" t="n">
        <v>3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2</v>
      </c>
      <c r="U738" s="70"/>
      <c r="V738" s="70"/>
      <c r="W738" s="70" t="n">
        <v>2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 t="n">
        <v>1</v>
      </c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 t="n">
        <v>1</v>
      </c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1</v>
      </c>
      <c r="AQ743" s="70" t="n">
        <f aca="false">SUM(AQ744:AQ808)</f>
        <v>0</v>
      </c>
      <c r="AR743" s="70" t="n">
        <f aca="false">SUM(AR744:AR808)</f>
        <v>3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 t="n">
        <v>1</v>
      </c>
      <c r="F794" s="70"/>
      <c r="G794" s="70"/>
      <c r="H794" s="70"/>
      <c r="I794" s="70" t="n">
        <v>1</v>
      </c>
      <c r="J794" s="70"/>
      <c r="K794" s="70"/>
      <c r="L794" s="70" t="n">
        <v>1</v>
      </c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 t="n">
        <v>1</v>
      </c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/>
      <c r="AL800" s="70"/>
      <c r="AM800" s="70"/>
      <c r="AN800" s="70"/>
      <c r="AO800" s="70"/>
      <c r="AP800" s="70" t="n">
        <v>1</v>
      </c>
      <c r="AQ800" s="70"/>
      <c r="AR800" s="70" t="n">
        <v>1</v>
      </c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1</v>
      </c>
      <c r="F825" s="70" t="n">
        <f aca="false">SUM(F826:F886)</f>
        <v>7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4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4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1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6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1</v>
      </c>
      <c r="F841" s="70"/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 t="n">
        <v>3</v>
      </c>
      <c r="F846" s="70"/>
      <c r="G846" s="70"/>
      <c r="H846" s="70"/>
      <c r="I846" s="70" t="n">
        <v>3</v>
      </c>
      <c r="J846" s="70"/>
      <c r="K846" s="70"/>
      <c r="L846" s="70"/>
      <c r="M846" s="70"/>
      <c r="N846" s="70"/>
      <c r="O846" s="70"/>
      <c r="P846" s="70"/>
      <c r="Q846" s="70"/>
      <c r="R846" s="70" t="n">
        <v>3</v>
      </c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7</v>
      </c>
      <c r="F871" s="70" t="n">
        <v>7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 t="n">
        <v>1</v>
      </c>
      <c r="AC871" s="70"/>
      <c r="AD871" s="70"/>
      <c r="AE871" s="70"/>
      <c r="AF871" s="70"/>
      <c r="AG871" s="70"/>
      <c r="AH871" s="70" t="n">
        <v>6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2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2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2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2</v>
      </c>
      <c r="F978" s="70"/>
      <c r="G978" s="70"/>
      <c r="H978" s="70"/>
      <c r="I978" s="70" t="n">
        <v>2</v>
      </c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1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1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1</v>
      </c>
      <c r="F1068" s="70"/>
      <c r="G1068" s="70"/>
      <c r="H1068" s="70"/>
      <c r="I1068" s="70" t="n">
        <v>1</v>
      </c>
      <c r="J1068" s="70"/>
      <c r="K1068" s="70"/>
      <c r="L1068" s="70"/>
      <c r="M1068" s="70"/>
      <c r="N1068" s="70"/>
      <c r="O1068" s="70"/>
      <c r="P1068" s="70"/>
      <c r="Q1068" s="70" t="n">
        <v>1</v>
      </c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99</v>
      </c>
      <c r="F1707" s="83" t="n">
        <f aca="false">SUM(F13,F44,F110,F132,F154,F238,F285,F421,F472,F543,F554,F598,F651,F716,F743,F809,F825,F887,F954,F1063,F1094:F1706)</f>
        <v>11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8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1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54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1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36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7</v>
      </c>
      <c r="W1707" s="83" t="n">
        <f aca="false">SUM(W13,W44,W110,W132,W154,W238,W285,W421,W472,W543,W554,W598,W651,W716,W743,W809,W825,W887,W954,W1063,W1094:W1706)</f>
        <v>4</v>
      </c>
      <c r="X1707" s="83" t="n">
        <f aca="false">SUM(X13,X44,X110,X132,X154,X238,X285,X421,X472,X543,X554,X598,X651,X716,X743,X809,X825,X887,X954,X1063,X1094:X1706)</f>
        <v>19</v>
      </c>
      <c r="Y1707" s="83" t="n">
        <f aca="false">SUM(Y13,Y44,Y110,Y132,Y154,Y238,Y285,Y421,Y472,Y543,Y554,Y598,Y651,Y716,Y743,Y809,Y825,Y887,Y954,Y1063,Y1094:Y1706)</f>
        <v>5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4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0</v>
      </c>
      <c r="AH1707" s="83" t="n">
        <f aca="false">SUM(AH13,AH44,AH110,AH132,AH154,AH238,AH285,AH421,AH472,AH543,AH554,AH598,AH651,AH716,AH743,AH809,AH825,AH887,AH954,AH1063,AH1094:AH1706)</f>
        <v>3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7</v>
      </c>
      <c r="AK1707" s="83" t="n">
        <f aca="false">SUM(AK13,AK44,AK110,AK132,AK154,AK238,AK285,AK421,AK472,AK543,AK554,AK598,AK651,AK716,AK743,AK809,AK825,AK887,AK954,AK1063,AK1094:AK1706)</f>
        <v>19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23</v>
      </c>
      <c r="AS1707" s="83" t="n">
        <f aca="false">SUM(AS13,AS44,AS110,AS132,AS154,AS238,AS285,AS421,AS472,AS543,AS554,AS598,AS651,AS716,AS743,AS809,AS825,AS887,AS954,AS1063,AS1094:AS1706)</f>
        <v>16</v>
      </c>
      <c r="AT1707" s="83" t="n">
        <f aca="false">SUM(AT13,AT44,AT110,AT132,AT154,AT238,AT285,AT421,AT472,AT543,AT554,AT598,AT651,AT716,AT743,AT809,AT825,AT887,AT954,AT1063,AT1094:AT1706)</f>
        <v>6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99</v>
      </c>
      <c r="F1708" s="83" t="n">
        <v>35</v>
      </c>
      <c r="G1708" s="83"/>
      <c r="H1708" s="83"/>
      <c r="I1708" s="83" t="n">
        <v>64</v>
      </c>
      <c r="J1708" s="83"/>
      <c r="K1708" s="83"/>
      <c r="L1708" s="83" t="n">
        <v>9</v>
      </c>
      <c r="M1708" s="83"/>
      <c r="N1708" s="83"/>
      <c r="O1708" s="83" t="n">
        <v>51</v>
      </c>
      <c r="P1708" s="83"/>
      <c r="Q1708" s="83" t="n">
        <v>1</v>
      </c>
      <c r="R1708" s="83" t="n">
        <v>3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5</v>
      </c>
      <c r="AC1708" s="83"/>
      <c r="AD1708" s="83" t="n">
        <v>3</v>
      </c>
      <c r="AE1708" s="83"/>
      <c r="AF1708" s="83"/>
      <c r="AG1708" s="83" t="n">
        <v>4</v>
      </c>
      <c r="AH1708" s="83" t="n">
        <v>16</v>
      </c>
      <c r="AI1708" s="83"/>
      <c r="AJ1708" s="83" t="n">
        <v>5</v>
      </c>
      <c r="AK1708" s="83" t="n">
        <v>2</v>
      </c>
      <c r="AL1708" s="83"/>
      <c r="AM1708" s="83"/>
      <c r="AN1708" s="83"/>
      <c r="AO1708" s="83"/>
      <c r="AP1708" s="83"/>
      <c r="AQ1708" s="83"/>
      <c r="AR1708" s="83" t="n">
        <v>3</v>
      </c>
      <c r="AS1708" s="83" t="n">
        <v>2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50</v>
      </c>
      <c r="F1709" s="83" t="n">
        <v>39</v>
      </c>
      <c r="G1709" s="83"/>
      <c r="H1709" s="83"/>
      <c r="I1709" s="83" t="n">
        <v>11</v>
      </c>
      <c r="J1709" s="83"/>
      <c r="K1709" s="83"/>
      <c r="L1709" s="83" t="n">
        <v>2</v>
      </c>
      <c r="M1709" s="83" t="n">
        <v>1</v>
      </c>
      <c r="N1709" s="83"/>
      <c r="O1709" s="83" t="n">
        <v>3</v>
      </c>
      <c r="P1709" s="83"/>
      <c r="Q1709" s="83" t="n">
        <v>1</v>
      </c>
      <c r="R1709" s="83" t="n">
        <v>4</v>
      </c>
      <c r="S1709" s="83"/>
      <c r="T1709" s="83" t="n">
        <v>10</v>
      </c>
      <c r="U1709" s="83" t="n">
        <v>1</v>
      </c>
      <c r="V1709" s="83" t="n">
        <v>5</v>
      </c>
      <c r="W1709" s="83" t="n">
        <v>3</v>
      </c>
      <c r="X1709" s="83" t="n">
        <v>1</v>
      </c>
      <c r="Y1709" s="83"/>
      <c r="Z1709" s="83"/>
      <c r="AA1709" s="83"/>
      <c r="AB1709" s="83" t="n">
        <v>4</v>
      </c>
      <c r="AC1709" s="83"/>
      <c r="AD1709" s="83"/>
      <c r="AE1709" s="83"/>
      <c r="AF1709" s="83"/>
      <c r="AG1709" s="83" t="n">
        <v>5</v>
      </c>
      <c r="AH1709" s="83" t="n">
        <v>14</v>
      </c>
      <c r="AI1709" s="83"/>
      <c r="AJ1709" s="83" t="n">
        <v>2</v>
      </c>
      <c r="AK1709" s="83" t="n">
        <v>4</v>
      </c>
      <c r="AL1709" s="83"/>
      <c r="AM1709" s="83"/>
      <c r="AN1709" s="83"/>
      <c r="AO1709" s="83"/>
      <c r="AP1709" s="83" t="n">
        <v>2</v>
      </c>
      <c r="AQ1709" s="83"/>
      <c r="AR1709" s="83" t="n">
        <v>5</v>
      </c>
      <c r="AS1709" s="83" t="n">
        <v>7</v>
      </c>
      <c r="AT1709" s="83" t="n">
        <v>2</v>
      </c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48</v>
      </c>
      <c r="F1710" s="83" t="n">
        <v>42</v>
      </c>
      <c r="G1710" s="83"/>
      <c r="H1710" s="83"/>
      <c r="I1710" s="83" t="n">
        <v>6</v>
      </c>
      <c r="J1710" s="83"/>
      <c r="K1710" s="83"/>
      <c r="L1710" s="83"/>
      <c r="M1710" s="83"/>
      <c r="N1710" s="83"/>
      <c r="O1710" s="83"/>
      <c r="P1710" s="83"/>
      <c r="Q1710" s="83" t="n">
        <v>3</v>
      </c>
      <c r="R1710" s="83" t="n">
        <v>3</v>
      </c>
      <c r="S1710" s="83"/>
      <c r="T1710" s="83" t="n">
        <v>24</v>
      </c>
      <c r="U1710" s="83"/>
      <c r="V1710" s="83" t="n">
        <v>2</v>
      </c>
      <c r="W1710" s="83" t="n">
        <v>1</v>
      </c>
      <c r="X1710" s="83" t="n">
        <v>17</v>
      </c>
      <c r="Y1710" s="83" t="n">
        <v>4</v>
      </c>
      <c r="Z1710" s="83"/>
      <c r="AA1710" s="83"/>
      <c r="AB1710" s="83" t="n">
        <v>1</v>
      </c>
      <c r="AC1710" s="83"/>
      <c r="AD1710" s="83" t="n">
        <v>1</v>
      </c>
      <c r="AE1710" s="83"/>
      <c r="AF1710" s="83"/>
      <c r="AG1710" s="83" t="n">
        <v>1</v>
      </c>
      <c r="AH1710" s="83" t="n">
        <v>2</v>
      </c>
      <c r="AI1710" s="83"/>
      <c r="AJ1710" s="83"/>
      <c r="AK1710" s="83" t="n">
        <v>13</v>
      </c>
      <c r="AL1710" s="83"/>
      <c r="AM1710" s="83"/>
      <c r="AN1710" s="83"/>
      <c r="AO1710" s="83"/>
      <c r="AP1710" s="83" t="n">
        <v>2</v>
      </c>
      <c r="AQ1710" s="83"/>
      <c r="AR1710" s="83" t="n">
        <v>15</v>
      </c>
      <c r="AS1710" s="83" t="n">
        <v>7</v>
      </c>
      <c r="AT1710" s="83" t="n">
        <v>4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2</v>
      </c>
      <c r="U1711" s="83"/>
      <c r="V1711" s="83"/>
      <c r="W1711" s="83"/>
      <c r="X1711" s="83" t="n">
        <v>1</v>
      </c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8</v>
      </c>
      <c r="F1713" s="83" t="n">
        <v>12</v>
      </c>
      <c r="G1713" s="83"/>
      <c r="H1713" s="83"/>
      <c r="I1713" s="83" t="n">
        <v>16</v>
      </c>
      <c r="J1713" s="83"/>
      <c r="K1713" s="83"/>
      <c r="L1713" s="83" t="n">
        <v>6</v>
      </c>
      <c r="M1713" s="83"/>
      <c r="N1713" s="83"/>
      <c r="O1713" s="83" t="n">
        <v>7</v>
      </c>
      <c r="P1713" s="83"/>
      <c r="Q1713" s="83"/>
      <c r="R1713" s="83" t="n">
        <v>3</v>
      </c>
      <c r="S1713" s="83"/>
      <c r="T1713" s="83" t="n">
        <v>3</v>
      </c>
      <c r="U1713" s="83"/>
      <c r="V1713" s="83"/>
      <c r="W1713" s="83"/>
      <c r="X1713" s="83" t="n">
        <v>2</v>
      </c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4</v>
      </c>
      <c r="AI1713" s="83"/>
      <c r="AJ1713" s="83" t="n">
        <v>1</v>
      </c>
      <c r="AK1713" s="83" t="n">
        <v>4</v>
      </c>
      <c r="AL1713" s="83"/>
      <c r="AM1713" s="83"/>
      <c r="AN1713" s="83"/>
      <c r="AO1713" s="83"/>
      <c r="AP1713" s="83" t="n">
        <v>1</v>
      </c>
      <c r="AQ1713" s="83"/>
      <c r="AR1713" s="83" t="n">
        <v>1</v>
      </c>
      <c r="AS1713" s="83" t="n">
        <v>1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</v>
      </c>
      <c r="F1714" s="83"/>
      <c r="G1714" s="83"/>
      <c r="H1714" s="83"/>
      <c r="I1714" s="83" t="n">
        <v>2</v>
      </c>
      <c r="J1714" s="83"/>
      <c r="K1714" s="83"/>
      <c r="L1714" s="83"/>
      <c r="M1714" s="83"/>
      <c r="N1714" s="83"/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2</v>
      </c>
      <c r="F1716" s="83" t="n">
        <v>12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 t="n">
        <v>4</v>
      </c>
      <c r="U1716" s="83" t="n">
        <v>1</v>
      </c>
      <c r="V1716" s="83" t="n">
        <v>2</v>
      </c>
      <c r="W1716" s="83"/>
      <c r="X1716" s="83" t="n">
        <v>1</v>
      </c>
      <c r="Y1716" s="83"/>
      <c r="Z1716" s="83"/>
      <c r="AA1716" s="83"/>
      <c r="AB1716" s="83"/>
      <c r="AC1716" s="83"/>
      <c r="AD1716" s="83"/>
      <c r="AE1716" s="83"/>
      <c r="AF1716" s="83"/>
      <c r="AG1716" s="83" t="n">
        <v>5</v>
      </c>
      <c r="AH1716" s="83"/>
      <c r="AI1716" s="83"/>
      <c r="AJ1716" s="83" t="n">
        <v>1</v>
      </c>
      <c r="AK1716" s="83" t="n">
        <v>2</v>
      </c>
      <c r="AL1716" s="83"/>
      <c r="AM1716" s="83"/>
      <c r="AN1716" s="83"/>
      <c r="AO1716" s="83"/>
      <c r="AP1716" s="83" t="n">
        <v>1</v>
      </c>
      <c r="AQ1716" s="83"/>
      <c r="AR1716" s="83" t="n">
        <v>3</v>
      </c>
      <c r="AS1716" s="83" t="n">
        <v>4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1</v>
      </c>
      <c r="F1717" s="83" t="n">
        <v>1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1</v>
      </c>
      <c r="U1717" s="83"/>
      <c r="V1717" s="83"/>
      <c r="W1717" s="83"/>
      <c r="X1717" s="83" t="n">
        <v>1</v>
      </c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9FFBB665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FBB66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30</v>
      </c>
      <c r="F44" s="70" t="n">
        <f aca="false">SUM(F45:F109)</f>
        <v>30</v>
      </c>
      <c r="G44" s="70" t="n">
        <f aca="false">SUM(G45:G109)</f>
        <v>0</v>
      </c>
      <c r="H44" s="70" t="n">
        <f aca="false">SUM(H45:H109)</f>
        <v>4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20</v>
      </c>
      <c r="S44" s="70" t="n">
        <f aca="false">SUM(S45:S109)</f>
        <v>8</v>
      </c>
      <c r="T44" s="70" t="n">
        <f aca="false">SUM(T45:T109)</f>
        <v>0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1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3</v>
      </c>
      <c r="AL44" s="70" t="n">
        <f aca="false">SUM(AL45:AL109)</f>
        <v>9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3</v>
      </c>
      <c r="AP44" s="70" t="n">
        <f aca="false">SUM(AP45:AP109)</f>
        <v>0</v>
      </c>
      <c r="AQ44" s="70" t="n">
        <f aca="false">SUM(AQ45:AQ109)</f>
        <v>4</v>
      </c>
      <c r="AR44" s="70" t="n">
        <f aca="false">SUM(AR45:AR109)</f>
        <v>2</v>
      </c>
      <c r="AS44" s="70" t="n">
        <f aca="false">SUM(AS45:AS109)</f>
        <v>2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4</v>
      </c>
      <c r="AX44" s="70" t="n">
        <f aca="false">SUM(AX45:AX109)</f>
        <v>0</v>
      </c>
      <c r="AY44" s="70" t="n">
        <f aca="false">SUM(AY45:AY109)</f>
        <v>10</v>
      </c>
      <c r="AZ44" s="70" t="n">
        <f aca="false">SUM(AZ45:AZ109)</f>
        <v>8</v>
      </c>
      <c r="BA44" s="70" t="n">
        <f aca="false">SUM(BA45:BA109)</f>
        <v>1</v>
      </c>
      <c r="BB44" s="70" t="n">
        <f aca="false">SUM(BB45:BB109)</f>
        <v>1</v>
      </c>
      <c r="BC44" s="70" t="n">
        <f aca="false">SUM(BC45:BC109)</f>
        <v>5</v>
      </c>
      <c r="BD44" s="70" t="n">
        <f aca="false">SUM(BD45:BD109)</f>
        <v>1</v>
      </c>
      <c r="BE44" s="70" t="n">
        <f aca="false">SUM(BE45:BE109)</f>
        <v>3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0</v>
      </c>
      <c r="BJ44" s="70" t="n">
        <f aca="false">SUM(BJ45:BJ109)</f>
        <v>4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5</v>
      </c>
      <c r="BP44" s="70" t="n">
        <f aca="false">SUM(BP45:BP109)</f>
        <v>2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/>
      <c r="AM45" s="70"/>
      <c r="AN45" s="70"/>
      <c r="AO45" s="70" t="n">
        <v>1</v>
      </c>
      <c r="AP45" s="70"/>
      <c r="AQ45" s="70"/>
      <c r="AR45" s="70"/>
      <c r="AS45" s="70"/>
      <c r="AT45" s="70"/>
      <c r="AU45" s="70"/>
      <c r="AV45" s="70"/>
      <c r="AW45" s="70" t="n">
        <v>1</v>
      </c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 t="n">
        <v>1</v>
      </c>
      <c r="F48" s="70" t="n">
        <v>1</v>
      </c>
      <c r="G48" s="70"/>
      <c r="H48" s="70" t="n">
        <v>1</v>
      </c>
      <c r="I48" s="70"/>
      <c r="J48" s="70"/>
      <c r="K48" s="70"/>
      <c r="L48" s="70"/>
      <c r="M48" s="70"/>
      <c r="N48" s="70"/>
      <c r="O48" s="70"/>
      <c r="P48" s="70"/>
      <c r="Q48" s="70"/>
      <c r="R48" s="70" t="n">
        <v>1</v>
      </c>
      <c r="S48" s="70"/>
      <c r="T48" s="70"/>
      <c r="U48" s="70" t="n">
        <v>1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 t="n">
        <v>1</v>
      </c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 t="n">
        <v>1</v>
      </c>
      <c r="T50" s="70"/>
      <c r="U50" s="70" t="n">
        <v>1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 t="n">
        <v>1</v>
      </c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 t="n">
        <v>1</v>
      </c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 t="n">
        <v>1</v>
      </c>
      <c r="AZ57" s="70"/>
      <c r="BA57" s="70" t="n">
        <v>1</v>
      </c>
      <c r="BB57" s="70"/>
      <c r="BC57" s="70" t="n">
        <v>1</v>
      </c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 t="n">
        <v>1</v>
      </c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3</v>
      </c>
      <c r="F61" s="70" t="n">
        <v>13</v>
      </c>
      <c r="G61" s="70"/>
      <c r="H61" s="70" t="n">
        <v>3</v>
      </c>
      <c r="I61" s="70"/>
      <c r="J61" s="70"/>
      <c r="K61" s="70"/>
      <c r="L61" s="70"/>
      <c r="M61" s="70"/>
      <c r="N61" s="70"/>
      <c r="O61" s="70"/>
      <c r="P61" s="70"/>
      <c r="Q61" s="70" t="n">
        <v>1</v>
      </c>
      <c r="R61" s="70" t="n">
        <v>10</v>
      </c>
      <c r="S61" s="70" t="n">
        <v>2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 t="n">
        <v>12</v>
      </c>
      <c r="AL61" s="70" t="n">
        <v>5</v>
      </c>
      <c r="AM61" s="70"/>
      <c r="AN61" s="70"/>
      <c r="AO61" s="70"/>
      <c r="AP61" s="70"/>
      <c r="AQ61" s="70" t="n">
        <v>1</v>
      </c>
      <c r="AR61" s="70"/>
      <c r="AS61" s="70" t="n">
        <v>12</v>
      </c>
      <c r="AT61" s="70"/>
      <c r="AU61" s="70"/>
      <c r="AV61" s="70"/>
      <c r="AW61" s="70" t="n">
        <v>1</v>
      </c>
      <c r="AX61" s="70"/>
      <c r="AY61" s="70" t="n">
        <v>5</v>
      </c>
      <c r="AZ61" s="70" t="n">
        <v>5</v>
      </c>
      <c r="BA61" s="70"/>
      <c r="BB61" s="70"/>
      <c r="BC61" s="70" t="n">
        <v>1</v>
      </c>
      <c r="BD61" s="70" t="n">
        <v>1</v>
      </c>
      <c r="BE61" s="70" t="n">
        <v>2</v>
      </c>
      <c r="BF61" s="70"/>
      <c r="BG61" s="70"/>
      <c r="BH61" s="70" t="n">
        <v>1</v>
      </c>
      <c r="BI61" s="70"/>
      <c r="BJ61" s="70" t="n">
        <v>3</v>
      </c>
      <c r="BK61" s="70"/>
      <c r="BL61" s="70"/>
      <c r="BM61" s="70"/>
      <c r="BN61" s="70"/>
      <c r="BO61" s="70" t="n">
        <v>2</v>
      </c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 t="n">
        <v>1</v>
      </c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1</v>
      </c>
      <c r="F65" s="70" t="n">
        <v>1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 t="n">
        <v>1</v>
      </c>
      <c r="R65" s="70" t="n">
        <v>6</v>
      </c>
      <c r="S65" s="70" t="n">
        <v>4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 t="n">
        <v>1</v>
      </c>
      <c r="AF65" s="70"/>
      <c r="AG65" s="70"/>
      <c r="AH65" s="70" t="n">
        <v>2</v>
      </c>
      <c r="AI65" s="70"/>
      <c r="AJ65" s="70"/>
      <c r="AK65" s="70" t="n">
        <v>8</v>
      </c>
      <c r="AL65" s="70" t="n">
        <v>3</v>
      </c>
      <c r="AM65" s="70"/>
      <c r="AN65" s="70"/>
      <c r="AO65" s="70" t="n">
        <v>1</v>
      </c>
      <c r="AP65" s="70"/>
      <c r="AQ65" s="70" t="n">
        <v>2</v>
      </c>
      <c r="AR65" s="70" t="n">
        <v>2</v>
      </c>
      <c r="AS65" s="70" t="n">
        <v>6</v>
      </c>
      <c r="AT65" s="70"/>
      <c r="AU65" s="70"/>
      <c r="AV65" s="70"/>
      <c r="AW65" s="70" t="n">
        <v>2</v>
      </c>
      <c r="AX65" s="70"/>
      <c r="AY65" s="70" t="n">
        <v>4</v>
      </c>
      <c r="AZ65" s="70" t="n">
        <v>3</v>
      </c>
      <c r="BA65" s="70"/>
      <c r="BB65" s="70" t="n">
        <v>1</v>
      </c>
      <c r="BC65" s="70" t="n">
        <v>3</v>
      </c>
      <c r="BD65" s="70"/>
      <c r="BE65" s="70" t="n">
        <v>1</v>
      </c>
      <c r="BF65" s="70"/>
      <c r="BG65" s="70"/>
      <c r="BH65" s="70"/>
      <c r="BI65" s="70"/>
      <c r="BJ65" s="70" t="n">
        <v>1</v>
      </c>
      <c r="BK65" s="70"/>
      <c r="BL65" s="70"/>
      <c r="BM65" s="70"/>
      <c r="BN65" s="70"/>
      <c r="BO65" s="70" t="n">
        <v>2</v>
      </c>
      <c r="BP65" s="70" t="n">
        <v>2</v>
      </c>
      <c r="BQ65" s="70"/>
      <c r="BR65" s="70" t="n">
        <v>1</v>
      </c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36</v>
      </c>
      <c r="F238" s="70" t="n">
        <f aca="false">SUM(F239:F284)</f>
        <v>36</v>
      </c>
      <c r="G238" s="70" t="n">
        <f aca="false">SUM(G239:G284)</f>
        <v>0</v>
      </c>
      <c r="H238" s="70" t="n">
        <f aca="false">SUM(H239:H284)</f>
        <v>5</v>
      </c>
      <c r="I238" s="70" t="n">
        <f aca="false">SUM(I239:I284)</f>
        <v>2</v>
      </c>
      <c r="J238" s="70" t="n">
        <f aca="false">SUM(J239:J284)</f>
        <v>1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4</v>
      </c>
      <c r="Q238" s="70" t="n">
        <f aca="false">SUM(Q239:Q284)</f>
        <v>5</v>
      </c>
      <c r="R238" s="70" t="n">
        <f aca="false">SUM(R239:R284)</f>
        <v>20</v>
      </c>
      <c r="S238" s="70" t="n">
        <f aca="false">SUM(S239:S284)</f>
        <v>7</v>
      </c>
      <c r="T238" s="70" t="n">
        <f aca="false">SUM(T239:T284)</f>
        <v>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1</v>
      </c>
      <c r="AF238" s="70" t="n">
        <f aca="false">SUM(AF239:AF284)</f>
        <v>1</v>
      </c>
      <c r="AG238" s="70" t="n">
        <f aca="false">SUM(AG239:AG284)</f>
        <v>0</v>
      </c>
      <c r="AH238" s="70" t="n">
        <f aca="false">SUM(AH239:AH284)</f>
        <v>6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25</v>
      </c>
      <c r="AL238" s="70" t="n">
        <f aca="false">SUM(AL239:AL284)</f>
        <v>6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6</v>
      </c>
      <c r="AR238" s="70" t="n">
        <f aca="false">SUM(AR239:AR284)</f>
        <v>8</v>
      </c>
      <c r="AS238" s="70" t="n">
        <f aca="false">SUM(AS239:AS284)</f>
        <v>2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3</v>
      </c>
      <c r="AY238" s="70" t="n">
        <f aca="false">SUM(AY239:AY284)</f>
        <v>7</v>
      </c>
      <c r="AZ238" s="70" t="n">
        <f aca="false">SUM(AZ239:AZ284)</f>
        <v>4</v>
      </c>
      <c r="BA238" s="70" t="n">
        <f aca="false">SUM(BA239:BA284)</f>
        <v>1</v>
      </c>
      <c r="BB238" s="70" t="n">
        <f aca="false">SUM(BB239:BB284)</f>
        <v>2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6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1</v>
      </c>
      <c r="BJ238" s="70" t="n">
        <f aca="false">SUM(BJ239:BJ284)</f>
        <v>5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2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 t="n">
        <v>1</v>
      </c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25</v>
      </c>
      <c r="F242" s="70" t="n">
        <v>25</v>
      </c>
      <c r="G242" s="70"/>
      <c r="H242" s="70" t="n">
        <v>4</v>
      </c>
      <c r="I242" s="70" t="n">
        <v>2</v>
      </c>
      <c r="J242" s="70"/>
      <c r="K242" s="70"/>
      <c r="L242" s="70"/>
      <c r="M242" s="70"/>
      <c r="N242" s="70"/>
      <c r="O242" s="70"/>
      <c r="P242" s="70" t="n">
        <v>4</v>
      </c>
      <c r="Q242" s="70" t="n">
        <v>4</v>
      </c>
      <c r="R242" s="70" t="n">
        <v>14</v>
      </c>
      <c r="S242" s="70" t="n">
        <v>3</v>
      </c>
      <c r="T242" s="70"/>
      <c r="U242" s="70" t="n">
        <v>1</v>
      </c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 t="n">
        <v>1</v>
      </c>
      <c r="AG242" s="70"/>
      <c r="AH242" s="70" t="n">
        <v>2</v>
      </c>
      <c r="AI242" s="70" t="n">
        <v>1</v>
      </c>
      <c r="AJ242" s="70"/>
      <c r="AK242" s="70" t="n">
        <v>19</v>
      </c>
      <c r="AL242" s="70" t="n">
        <v>4</v>
      </c>
      <c r="AM242" s="70"/>
      <c r="AN242" s="70"/>
      <c r="AO242" s="70"/>
      <c r="AP242" s="70"/>
      <c r="AQ242" s="70" t="n">
        <v>5</v>
      </c>
      <c r="AR242" s="70" t="n">
        <v>3</v>
      </c>
      <c r="AS242" s="70" t="n">
        <v>17</v>
      </c>
      <c r="AT242" s="70"/>
      <c r="AU242" s="70"/>
      <c r="AV242" s="70"/>
      <c r="AW242" s="70" t="n">
        <v>1</v>
      </c>
      <c r="AX242" s="70" t="n">
        <v>2</v>
      </c>
      <c r="AY242" s="70" t="n">
        <v>5</v>
      </c>
      <c r="AZ242" s="70" t="n">
        <v>3</v>
      </c>
      <c r="BA242" s="70" t="n">
        <v>1</v>
      </c>
      <c r="BB242" s="70" t="n">
        <v>1</v>
      </c>
      <c r="BC242" s="70"/>
      <c r="BD242" s="70"/>
      <c r="BE242" s="70" t="n">
        <v>5</v>
      </c>
      <c r="BF242" s="70"/>
      <c r="BG242" s="70"/>
      <c r="BH242" s="70"/>
      <c r="BI242" s="70"/>
      <c r="BJ242" s="70" t="n">
        <v>4</v>
      </c>
      <c r="BK242" s="70"/>
      <c r="BL242" s="70"/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 t="n">
        <v>1</v>
      </c>
      <c r="F243" s="70" t="n">
        <v>1</v>
      </c>
      <c r="G243" s="70"/>
      <c r="H243" s="70"/>
      <c r="I243" s="70"/>
      <c r="J243" s="70" t="n">
        <v>1</v>
      </c>
      <c r="K243" s="70"/>
      <c r="L243" s="70"/>
      <c r="M243" s="70"/>
      <c r="N243" s="70"/>
      <c r="O243" s="70"/>
      <c r="P243" s="70"/>
      <c r="Q243" s="70"/>
      <c r="R243" s="70" t="n">
        <v>1</v>
      </c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 t="n">
        <v>1</v>
      </c>
      <c r="AI243" s="70"/>
      <c r="AJ243" s="70"/>
      <c r="AK243" s="70"/>
      <c r="AL243" s="70"/>
      <c r="AM243" s="70"/>
      <c r="AN243" s="70"/>
      <c r="AO243" s="70"/>
      <c r="AP243" s="70"/>
      <c r="AQ243" s="70"/>
      <c r="AR243" s="70" t="n">
        <v>1</v>
      </c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 t="n">
        <v>1</v>
      </c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 t="n">
        <v>1</v>
      </c>
      <c r="AT259" s="70"/>
      <c r="AU259" s="70"/>
      <c r="AV259" s="70"/>
      <c r="AW259" s="70"/>
      <c r="AX259" s="70" t="n">
        <v>1</v>
      </c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1</v>
      </c>
      <c r="F267" s="70" t="n">
        <v>1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 t="n">
        <v>1</v>
      </c>
      <c r="AM267" s="70"/>
      <c r="AN267" s="70"/>
      <c r="AO267" s="70"/>
      <c r="AP267" s="70"/>
      <c r="AQ267" s="70"/>
      <c r="AR267" s="70"/>
      <c r="AS267" s="70" t="n">
        <v>1</v>
      </c>
      <c r="AT267" s="70"/>
      <c r="AU267" s="70"/>
      <c r="AV267" s="70"/>
      <c r="AW267" s="70"/>
      <c r="AX267" s="70"/>
      <c r="AY267" s="70" t="n">
        <v>1</v>
      </c>
      <c r="AZ267" s="70" t="n">
        <v>1</v>
      </c>
      <c r="BA267" s="70"/>
      <c r="BB267" s="70"/>
      <c r="BC267" s="70"/>
      <c r="BD267" s="70"/>
      <c r="BE267" s="70" t="n">
        <v>1</v>
      </c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 t="n">
        <v>1</v>
      </c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2</v>
      </c>
      <c r="F273" s="70" t="n">
        <v>2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 t="n">
        <v>1</v>
      </c>
      <c r="S273" s="70" t="n">
        <v>1</v>
      </c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2</v>
      </c>
      <c r="AL273" s="70" t="n">
        <v>1</v>
      </c>
      <c r="AM273" s="70"/>
      <c r="AN273" s="70"/>
      <c r="AO273" s="70"/>
      <c r="AP273" s="70"/>
      <c r="AQ273" s="70"/>
      <c r="AR273" s="70"/>
      <c r="AS273" s="70" t="n">
        <v>2</v>
      </c>
      <c r="AT273" s="70"/>
      <c r="AU273" s="70"/>
      <c r="AV273" s="70"/>
      <c r="AW273" s="70"/>
      <c r="AX273" s="70"/>
      <c r="AY273" s="70" t="n">
        <v>1</v>
      </c>
      <c r="AZ273" s="70"/>
      <c r="BA273" s="70"/>
      <c r="BB273" s="70" t="n">
        <v>1</v>
      </c>
      <c r="BC273" s="70"/>
      <c r="BD273" s="70"/>
      <c r="BE273" s="70"/>
      <c r="BF273" s="70"/>
      <c r="BG273" s="70"/>
      <c r="BH273" s="70"/>
      <c r="BI273" s="70" t="n">
        <v>1</v>
      </c>
      <c r="BJ273" s="70" t="n">
        <v>1</v>
      </c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5</v>
      </c>
      <c r="F281" s="70" t="n">
        <v>5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 t="n">
        <v>2</v>
      </c>
      <c r="S281" s="70" t="n">
        <v>3</v>
      </c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 t="n">
        <v>1</v>
      </c>
      <c r="AF281" s="70"/>
      <c r="AG281" s="70"/>
      <c r="AH281" s="70" t="n">
        <v>3</v>
      </c>
      <c r="AI281" s="70"/>
      <c r="AJ281" s="70"/>
      <c r="AK281" s="70" t="n">
        <v>1</v>
      </c>
      <c r="AL281" s="70"/>
      <c r="AM281" s="70"/>
      <c r="AN281" s="70"/>
      <c r="AO281" s="70" t="n">
        <v>1</v>
      </c>
      <c r="AP281" s="70"/>
      <c r="AQ281" s="70" t="n">
        <v>1</v>
      </c>
      <c r="AR281" s="70" t="n">
        <v>3</v>
      </c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5</v>
      </c>
      <c r="F421" s="70" t="n">
        <f aca="false">SUM(F422:F471)</f>
        <v>5</v>
      </c>
      <c r="G421" s="70" t="n">
        <f aca="false">SUM(G422:G471)</f>
        <v>0</v>
      </c>
      <c r="H421" s="70" t="n">
        <f aca="false">SUM(H422:H471)</f>
        <v>1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3</v>
      </c>
      <c r="S421" s="70" t="n">
        <f aca="false">SUM(S422:S471)</f>
        <v>2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5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2</v>
      </c>
      <c r="AR421" s="70" t="n">
        <f aca="false">SUM(AR422:AR471)</f>
        <v>0</v>
      </c>
      <c r="AS421" s="70" t="n">
        <f aca="false">SUM(AS422:AS471)</f>
        <v>3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fals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 t="n">
        <v>2</v>
      </c>
      <c r="F450" s="70" t="n">
        <v>2</v>
      </c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 t="n">
        <v>1</v>
      </c>
      <c r="S450" s="70" t="n">
        <v>1</v>
      </c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 t="n">
        <v>2</v>
      </c>
      <c r="AL450" s="70"/>
      <c r="AM450" s="70"/>
      <c r="AN450" s="70"/>
      <c r="AO450" s="70"/>
      <c r="AP450" s="70"/>
      <c r="AQ450" s="70" t="n">
        <v>1</v>
      </c>
      <c r="AR450" s="70"/>
      <c r="AS450" s="70" t="n">
        <v>1</v>
      </c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 t="n">
        <v>1</v>
      </c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 t="n">
        <v>1</v>
      </c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2</v>
      </c>
      <c r="F454" s="70" t="n">
        <v>2</v>
      </c>
      <c r="G454" s="70"/>
      <c r="H454" s="70" t="n">
        <v>1</v>
      </c>
      <c r="I454" s="70"/>
      <c r="J454" s="70"/>
      <c r="K454" s="70"/>
      <c r="L454" s="70"/>
      <c r="M454" s="70"/>
      <c r="N454" s="70"/>
      <c r="O454" s="70"/>
      <c r="P454" s="70"/>
      <c r="Q454" s="70"/>
      <c r="R454" s="70" t="n">
        <v>2</v>
      </c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2</v>
      </c>
      <c r="AL454" s="70"/>
      <c r="AM454" s="70"/>
      <c r="AN454" s="70"/>
      <c r="AO454" s="70"/>
      <c r="AP454" s="70"/>
      <c r="AQ454" s="70"/>
      <c r="AR454" s="70"/>
      <c r="AS454" s="70" t="n">
        <v>2</v>
      </c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9</v>
      </c>
      <c r="F472" s="70" t="n">
        <f aca="false">SUM(F473:F542)</f>
        <v>9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1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7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4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2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4</v>
      </c>
      <c r="AP472" s="70" t="n">
        <f aca="false">SUM(AP473:AP542)</f>
        <v>0</v>
      </c>
      <c r="AQ472" s="70" t="n">
        <f aca="false">SUM(AQ473:AQ542)</f>
        <v>2</v>
      </c>
      <c r="AR472" s="70" t="n">
        <f aca="false">SUM(AR473:AR542)</f>
        <v>0</v>
      </c>
      <c r="AS472" s="70" t="n">
        <f aca="false">SUM(AS473:AS542)</f>
        <v>3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2</v>
      </c>
      <c r="AZ472" s="70" t="n">
        <f aca="false">SUM(AZ473:AZ542)</f>
        <v>0</v>
      </c>
      <c r="BA472" s="70" t="n">
        <f aca="false">SUM(BA473:BA542)</f>
        <v>1</v>
      </c>
      <c r="BB472" s="70" t="n">
        <f aca="false">SUM(BB473:BB542)</f>
        <v>1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2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1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 t="n">
        <v>1</v>
      </c>
      <c r="M503" s="70"/>
      <c r="N503" s="70"/>
      <c r="O503" s="70"/>
      <c r="P503" s="70"/>
      <c r="Q503" s="70" t="n">
        <v>1</v>
      </c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 t="n">
        <v>1</v>
      </c>
      <c r="AM503" s="70"/>
      <c r="AN503" s="70"/>
      <c r="AO503" s="70"/>
      <c r="AP503" s="70"/>
      <c r="AQ503" s="70"/>
      <c r="AR503" s="70"/>
      <c r="AS503" s="70" t="n">
        <v>1</v>
      </c>
      <c r="AT503" s="70"/>
      <c r="AU503" s="70"/>
      <c r="AV503" s="70"/>
      <c r="AW503" s="70"/>
      <c r="AX503" s="70"/>
      <c r="AY503" s="70" t="n">
        <v>1</v>
      </c>
      <c r="AZ503" s="70"/>
      <c r="BA503" s="70" t="n">
        <v>1</v>
      </c>
      <c r="BB503" s="70"/>
      <c r="BC503" s="70"/>
      <c r="BD503" s="70"/>
      <c r="BE503" s="70" t="n">
        <v>1</v>
      </c>
      <c r="BF503" s="70"/>
      <c r="BG503" s="70"/>
      <c r="BH503" s="70"/>
      <c r="BI503" s="70"/>
      <c r="BJ503" s="70" t="n">
        <v>1</v>
      </c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8</v>
      </c>
      <c r="F514" s="70" t="n">
        <v>8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7</v>
      </c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4</v>
      </c>
      <c r="AI514" s="70" t="n">
        <v>1</v>
      </c>
      <c r="AJ514" s="70"/>
      <c r="AK514" s="70" t="n">
        <v>3</v>
      </c>
      <c r="AL514" s="70" t="n">
        <v>1</v>
      </c>
      <c r="AM514" s="70"/>
      <c r="AN514" s="70"/>
      <c r="AO514" s="70" t="n">
        <v>4</v>
      </c>
      <c r="AP514" s="70"/>
      <c r="AQ514" s="70" t="n">
        <v>2</v>
      </c>
      <c r="AR514" s="70"/>
      <c r="AS514" s="70" t="n">
        <v>2</v>
      </c>
      <c r="AT514" s="70"/>
      <c r="AU514" s="70"/>
      <c r="AV514" s="70"/>
      <c r="AW514" s="70"/>
      <c r="AX514" s="70"/>
      <c r="AY514" s="70" t="n">
        <v>1</v>
      </c>
      <c r="AZ514" s="70"/>
      <c r="BA514" s="70"/>
      <c r="BB514" s="70" t="n">
        <v>1</v>
      </c>
      <c r="BC514" s="70"/>
      <c r="BD514" s="70"/>
      <c r="BE514" s="70" t="n">
        <v>1</v>
      </c>
      <c r="BF514" s="70"/>
      <c r="BG514" s="70"/>
      <c r="BH514" s="70"/>
      <c r="BI514" s="70"/>
      <c r="BJ514" s="70"/>
      <c r="BK514" s="70"/>
      <c r="BL514" s="70"/>
      <c r="BM514" s="70"/>
      <c r="BN514" s="70"/>
      <c r="BO514" s="70" t="n">
        <v>1</v>
      </c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1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2</v>
      </c>
      <c r="F586" s="70" t="n">
        <v>2</v>
      </c>
      <c r="G586" s="70"/>
      <c r="H586" s="70"/>
      <c r="I586" s="70"/>
      <c r="J586" s="70"/>
      <c r="K586" s="70"/>
      <c r="L586" s="70" t="n">
        <v>2</v>
      </c>
      <c r="M586" s="70"/>
      <c r="N586" s="70"/>
      <c r="O586" s="70"/>
      <c r="P586" s="70" t="n">
        <v>1</v>
      </c>
      <c r="Q586" s="70" t="n">
        <v>1</v>
      </c>
      <c r="R586" s="70"/>
      <c r="S586" s="70"/>
      <c r="T586" s="70"/>
      <c r="U586" s="70"/>
      <c r="V586" s="70"/>
      <c r="W586" s="70"/>
      <c r="X586" s="70"/>
      <c r="Y586" s="70"/>
      <c r="Z586" s="70" t="n">
        <v>1</v>
      </c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 t="n">
        <v>1</v>
      </c>
      <c r="AL586" s="70"/>
      <c r="AM586" s="70"/>
      <c r="AN586" s="70"/>
      <c r="AO586" s="70"/>
      <c r="AP586" s="70"/>
      <c r="AQ586" s="70"/>
      <c r="AR586" s="70"/>
      <c r="AS586" s="70" t="n">
        <v>2</v>
      </c>
      <c r="AT586" s="70"/>
      <c r="AU586" s="70"/>
      <c r="AV586" s="70"/>
      <c r="AW586" s="70"/>
      <c r="AX586" s="70" t="n">
        <v>1</v>
      </c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21</v>
      </c>
      <c r="F651" s="70" t="n">
        <f aca="false">SUM(F653:F715)</f>
        <v>21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3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1</v>
      </c>
      <c r="R651" s="70" t="n">
        <f aca="false">SUM(R653:R715)</f>
        <v>17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17</v>
      </c>
      <c r="AL651" s="70" t="n">
        <f aca="false">SUM(AL653:AL715)</f>
        <v>5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1</v>
      </c>
      <c r="AQ651" s="70" t="n">
        <f aca="false">SUM(AQ653:AQ715)</f>
        <v>3</v>
      </c>
      <c r="AR651" s="70" t="n">
        <f aca="false">SUM(AR653:AR715)</f>
        <v>1</v>
      </c>
      <c r="AS651" s="70" t="n">
        <f aca="false">SUM(AS653:AS715)</f>
        <v>16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3</v>
      </c>
      <c r="AY651" s="70" t="n">
        <f aca="false">SUM(AY653:AY715)</f>
        <v>5</v>
      </c>
      <c r="AZ651" s="70" t="n">
        <f aca="false">SUM(AZ653:AZ715)</f>
        <v>2</v>
      </c>
      <c r="BA651" s="70" t="n">
        <f aca="false">SUM(BA653:BA715)</f>
        <v>1</v>
      </c>
      <c r="BB651" s="70" t="n">
        <f aca="false">SUM(BB653:BB715)</f>
        <v>2</v>
      </c>
      <c r="BC651" s="70" t="n">
        <f aca="false">SUM(BC653:BC715)</f>
        <v>2</v>
      </c>
      <c r="BD651" s="70" t="n">
        <f aca="false">SUM(BD653:BD715)</f>
        <v>0</v>
      </c>
      <c r="BE651" s="70" t="n">
        <f aca="false">SUM(BE653:BE715)</f>
        <v>2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1</v>
      </c>
      <c r="BJ651" s="70" t="n">
        <f aca="false">SUM(BJ653:BJ715)</f>
        <v>4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</v>
      </c>
      <c r="BP651" s="70" t="n">
        <f aca="false">SUM(BP653:BP715)</f>
        <v>1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21</v>
      </c>
      <c r="F652" s="70" t="n">
        <f aca="false">SUM(F653:F692)</f>
        <v>21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3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1</v>
      </c>
      <c r="R652" s="70" t="n">
        <f aca="false">SUM(R653:R692)</f>
        <v>17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17</v>
      </c>
      <c r="AL652" s="70" t="n">
        <f aca="false">SUM(AL653:AL692)</f>
        <v>5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1</v>
      </c>
      <c r="AQ652" s="70" t="n">
        <f aca="false">SUM(AQ653:AQ692)</f>
        <v>3</v>
      </c>
      <c r="AR652" s="70" t="n">
        <f aca="false">SUM(AR653:AR692)</f>
        <v>1</v>
      </c>
      <c r="AS652" s="70" t="n">
        <f aca="false">SUM(AS653:AS692)</f>
        <v>16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3</v>
      </c>
      <c r="AY652" s="70" t="n">
        <f aca="false">SUM(AY653:AY692)</f>
        <v>5</v>
      </c>
      <c r="AZ652" s="70" t="n">
        <f aca="false">SUM(AZ653:AZ692)</f>
        <v>2</v>
      </c>
      <c r="BA652" s="70" t="n">
        <f aca="false">SUM(BA653:BA692)</f>
        <v>1</v>
      </c>
      <c r="BB652" s="70" t="n">
        <f aca="false">SUM(BB653:BB692)</f>
        <v>2</v>
      </c>
      <c r="BC652" s="70" t="n">
        <f aca="false">SUM(BC653:BC692)</f>
        <v>2</v>
      </c>
      <c r="BD652" s="70" t="n">
        <f aca="false">SUM(BD653:BD692)</f>
        <v>0</v>
      </c>
      <c r="BE652" s="70" t="n">
        <f aca="false">SUM(BE653:BE692)</f>
        <v>2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1</v>
      </c>
      <c r="BJ652" s="70" t="n">
        <f aca="false">SUM(BJ653:BJ692)</f>
        <v>4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</v>
      </c>
      <c r="BP652" s="70" t="n">
        <f aca="false">SUM(BP653:BP692)</f>
        <v>1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 t="n">
        <v>1</v>
      </c>
      <c r="AM659" s="70"/>
      <c r="AN659" s="70"/>
      <c r="AO659" s="70"/>
      <c r="AP659" s="70"/>
      <c r="AQ659" s="70"/>
      <c r="AR659" s="70"/>
      <c r="AS659" s="70" t="n">
        <v>1</v>
      </c>
      <c r="AT659" s="70"/>
      <c r="AU659" s="70"/>
      <c r="AV659" s="70"/>
      <c r="AW659" s="70"/>
      <c r="AX659" s="70"/>
      <c r="AY659" s="70" t="n">
        <v>1</v>
      </c>
      <c r="AZ659" s="70"/>
      <c r="BA659" s="70"/>
      <c r="BB659" s="70" t="n">
        <v>1</v>
      </c>
      <c r="BC659" s="70"/>
      <c r="BD659" s="70"/>
      <c r="BE659" s="70"/>
      <c r="BF659" s="70"/>
      <c r="BG659" s="70"/>
      <c r="BH659" s="70"/>
      <c r="BI659" s="70" t="n">
        <v>1</v>
      </c>
      <c r="BJ659" s="70" t="n">
        <v>1</v>
      </c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5</v>
      </c>
      <c r="F664" s="70" t="n">
        <v>15</v>
      </c>
      <c r="G664" s="70"/>
      <c r="H664" s="70" t="n">
        <v>1</v>
      </c>
      <c r="I664" s="70"/>
      <c r="J664" s="70"/>
      <c r="K664" s="70"/>
      <c r="L664" s="70"/>
      <c r="M664" s="70" t="n">
        <v>3</v>
      </c>
      <c r="N664" s="70"/>
      <c r="O664" s="70"/>
      <c r="P664" s="70" t="n">
        <v>1</v>
      </c>
      <c r="Q664" s="70"/>
      <c r="R664" s="70" t="n">
        <v>12</v>
      </c>
      <c r="S664" s="70" t="n">
        <v>2</v>
      </c>
      <c r="T664" s="70"/>
      <c r="U664" s="70" t="n">
        <v>1</v>
      </c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 t="n">
        <v>1</v>
      </c>
      <c r="AJ664" s="70"/>
      <c r="AK664" s="70" t="n">
        <v>12</v>
      </c>
      <c r="AL664" s="70" t="n">
        <v>3</v>
      </c>
      <c r="AM664" s="70"/>
      <c r="AN664" s="70"/>
      <c r="AO664" s="70"/>
      <c r="AP664" s="70" t="n">
        <v>1</v>
      </c>
      <c r="AQ664" s="70" t="n">
        <v>1</v>
      </c>
      <c r="AR664" s="70" t="n">
        <v>1</v>
      </c>
      <c r="AS664" s="70" t="n">
        <v>12</v>
      </c>
      <c r="AT664" s="70"/>
      <c r="AU664" s="70"/>
      <c r="AV664" s="70"/>
      <c r="AW664" s="70" t="n">
        <v>1</v>
      </c>
      <c r="AX664" s="70" t="n">
        <v>2</v>
      </c>
      <c r="AY664" s="70" t="n">
        <v>3</v>
      </c>
      <c r="AZ664" s="70" t="n">
        <v>1</v>
      </c>
      <c r="BA664" s="70" t="n">
        <v>1</v>
      </c>
      <c r="BB664" s="70" t="n">
        <v>1</v>
      </c>
      <c r="BC664" s="70" t="n">
        <v>2</v>
      </c>
      <c r="BD664" s="70"/>
      <c r="BE664" s="70" t="n">
        <v>1</v>
      </c>
      <c r="BF664" s="70"/>
      <c r="BG664" s="70"/>
      <c r="BH664" s="70"/>
      <c r="BI664" s="70"/>
      <c r="BJ664" s="70" t="n">
        <v>3</v>
      </c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 t="n">
        <v>1</v>
      </c>
      <c r="AM665" s="70"/>
      <c r="AN665" s="70"/>
      <c r="AO665" s="70"/>
      <c r="AP665" s="70"/>
      <c r="AQ665" s="70" t="n">
        <v>1</v>
      </c>
      <c r="AR665" s="70"/>
      <c r="AS665" s="70"/>
      <c r="AT665" s="70"/>
      <c r="AU665" s="70"/>
      <c r="AV665" s="70"/>
      <c r="AW665" s="70"/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 t="n">
        <v>1</v>
      </c>
      <c r="BF665" s="70"/>
      <c r="BG665" s="70"/>
      <c r="BH665" s="70"/>
      <c r="BI665" s="70"/>
      <c r="BJ665" s="70"/>
      <c r="BK665" s="70"/>
      <c r="BL665" s="70"/>
      <c r="BM665" s="70"/>
      <c r="BN665" s="70"/>
      <c r="BO665" s="70" t="n">
        <v>1</v>
      </c>
      <c r="BP665" s="70" t="n">
        <v>1</v>
      </c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3</v>
      </c>
      <c r="F667" s="70" t="n">
        <v>3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3</v>
      </c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 t="n">
        <v>2</v>
      </c>
      <c r="AL667" s="70"/>
      <c r="AM667" s="70"/>
      <c r="AN667" s="70"/>
      <c r="AO667" s="70"/>
      <c r="AP667" s="70"/>
      <c r="AQ667" s="70"/>
      <c r="AR667" s="70"/>
      <c r="AS667" s="70" t="n">
        <v>3</v>
      </c>
      <c r="AT667" s="70"/>
      <c r="AU667" s="70"/>
      <c r="AV667" s="70"/>
      <c r="AW667" s="70"/>
      <c r="AX667" s="70" t="n">
        <v>1</v>
      </c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 t="n">
        <v>1</v>
      </c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 t="n">
        <v>1</v>
      </c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3</v>
      </c>
      <c r="F716" s="70" t="n">
        <f aca="false">SUM(F717:F742)</f>
        <v>3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2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2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2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1</v>
      </c>
      <c r="AX716" s="70" t="n">
        <f aca="false">SUM(AX717:AX742)</f>
        <v>1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3</v>
      </c>
      <c r="F738" s="70" t="n">
        <v>3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2</v>
      </c>
      <c r="S738" s="70" t="n">
        <v>1</v>
      </c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 t="n">
        <v>2</v>
      </c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 t="n">
        <v>1</v>
      </c>
      <c r="AR738" s="70" t="n">
        <v>2</v>
      </c>
      <c r="AS738" s="70"/>
      <c r="AT738" s="70"/>
      <c r="AU738" s="70"/>
      <c r="AV738" s="70"/>
      <c r="AW738" s="70" t="n">
        <v>1</v>
      </c>
      <c r="AX738" s="70" t="n">
        <v>1</v>
      </c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3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2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0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1</v>
      </c>
      <c r="AX743" s="70" t="n">
        <f aca="false">SUM(AX744:AX808)</f>
        <v>1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/>
      <c r="AR798" s="70"/>
      <c r="AS798" s="70" t="n">
        <v>1</v>
      </c>
      <c r="AT798" s="70"/>
      <c r="AU798" s="70"/>
      <c r="AV798" s="70"/>
      <c r="AW798" s="70"/>
      <c r="AX798" s="70" t="n">
        <v>1</v>
      </c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1</v>
      </c>
      <c r="F800" s="70" t="n">
        <v>1</v>
      </c>
      <c r="G800" s="70"/>
      <c r="H800" s="70" t="n">
        <v>1</v>
      </c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 t="n">
        <v>1</v>
      </c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/>
      <c r="AL800" s="70"/>
      <c r="AM800" s="70"/>
      <c r="AN800" s="70"/>
      <c r="AO800" s="70" t="n">
        <v>1</v>
      </c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 t="n">
        <v>1</v>
      </c>
      <c r="AR801" s="70"/>
      <c r="AS801" s="70"/>
      <c r="AT801" s="70"/>
      <c r="AU801" s="70"/>
      <c r="AV801" s="70"/>
      <c r="AW801" s="70" t="n">
        <v>1</v>
      </c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7</v>
      </c>
      <c r="F825" s="70" t="n">
        <f aca="false">SUM(F826:F886)</f>
        <v>7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2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0</v>
      </c>
      <c r="R825" s="70" t="n">
        <f aca="false">SUM(R826:R886)</f>
        <v>5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1</v>
      </c>
      <c r="AH825" s="70" t="n">
        <f aca="false">SUM(AH826:AH886)</f>
        <v>1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3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5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1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7</v>
      </c>
      <c r="F871" s="70" t="n">
        <v>7</v>
      </c>
      <c r="G871" s="70"/>
      <c r="H871" s="70"/>
      <c r="I871" s="70"/>
      <c r="J871" s="70"/>
      <c r="K871" s="70"/>
      <c r="L871" s="70" t="n">
        <v>2</v>
      </c>
      <c r="M871" s="70"/>
      <c r="N871" s="70"/>
      <c r="O871" s="70"/>
      <c r="P871" s="70" t="n">
        <v>1</v>
      </c>
      <c r="Q871" s="70"/>
      <c r="R871" s="70" t="n">
        <v>5</v>
      </c>
      <c r="S871" s="70" t="n">
        <v>1</v>
      </c>
      <c r="T871" s="70"/>
      <c r="U871" s="70" t="n">
        <v>1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 t="n">
        <v>1</v>
      </c>
      <c r="AH871" s="70" t="n">
        <v>1</v>
      </c>
      <c r="AI871" s="70" t="n">
        <v>1</v>
      </c>
      <c r="AJ871" s="70"/>
      <c r="AK871" s="70" t="n">
        <v>3</v>
      </c>
      <c r="AL871" s="70"/>
      <c r="AM871" s="70"/>
      <c r="AN871" s="70"/>
      <c r="AO871" s="70"/>
      <c r="AP871" s="70" t="n">
        <v>1</v>
      </c>
      <c r="AQ871" s="70"/>
      <c r="AR871" s="70" t="n">
        <v>1</v>
      </c>
      <c r="AS871" s="70" t="n">
        <v>5</v>
      </c>
      <c r="AT871" s="70"/>
      <c r="AU871" s="70"/>
      <c r="AV871" s="70"/>
      <c r="AW871" s="70" t="n">
        <v>1</v>
      </c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1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1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1</v>
      </c>
      <c r="S913" s="70" t="n">
        <v>1</v>
      </c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 t="n">
        <v>1</v>
      </c>
      <c r="AR913" s="70"/>
      <c r="AS913" s="70" t="n">
        <v>1</v>
      </c>
      <c r="AT913" s="70"/>
      <c r="AU913" s="70"/>
      <c r="AV913" s="70"/>
      <c r="AW913" s="70"/>
      <c r="AX913" s="70" t="n">
        <v>1</v>
      </c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18</v>
      </c>
      <c r="F1707" s="83" t="n">
        <f aca="false">SUM(F13,F44,F110,F132,F154,F238,F285,F421,F472,F543,F554,F598,F651,F716,F743,F809,F825,F887,F954,F1063,F1094:F1706)</f>
        <v>11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2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1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6</v>
      </c>
      <c r="M1707" s="83" t="n">
        <f aca="false">SUM(M13,M44,M110,M132,M154,M238,M285,M421,M472,M543,M554,M598,M651,M716,M743,M809,M825,M887,M954,M1063,M1094:M1706)</f>
        <v>3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7</v>
      </c>
      <c r="Q1707" s="83" t="n">
        <f aca="false">SUM(Q13,Q44,Q110,Q132,Q154,Q238,Q285,Q421,Q472,Q543,Q554,Q598,Q651,Q716,Q743,Q809,Q825,Q887,Q954,Q1063,Q1094:Q1706)</f>
        <v>10</v>
      </c>
      <c r="R1707" s="83" t="n">
        <f aca="false">SUM(R13,R44,R110,R132,R154,R238,R285,R421,R472,R543,R554,R598,R651,R716,R743,R809,R825,R887,R954,R1063,R1094:R1706)</f>
        <v>77</v>
      </c>
      <c r="S1707" s="83" t="n">
        <f aca="false">SUM(S13,S44,S110,S132,S154,S238,S285,S421,S472,S543,S554,S598,S651,S716,S743,S809,S825,S887,S954,S1063,S1094:S1706)</f>
        <v>24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5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2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21</v>
      </c>
      <c r="AI1707" s="83" t="n">
        <f aca="false">SUM(AI13,AI44,AI110,AI132,AI154,AI238,AI285,AI421,AI472,AI543,AI554,AI598,AI651,AI716,AI743,AI809,AI825,AI887,AI954,AI1063,AI1094:AI1706)</f>
        <v>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81</v>
      </c>
      <c r="AL1707" s="83" t="n">
        <f aca="false">SUM(AL13,AL44,AL110,AL132,AL154,AL238,AL285,AL421,AL472,AL543,AL554,AL598,AL651,AL716,AL743,AL809,AL825,AL887,AL954,AL1063,AL1094:AL1706)</f>
        <v>22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9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20</v>
      </c>
      <c r="AR1707" s="83" t="n">
        <f aca="false">SUM(AR13,AR44,AR110,AR132,AR154,AR238,AR285,AR421,AR472,AR543,AR554,AR598,AR651,AR716,AR743,AR809,AR825,AR887,AR954,AR1063,AR1094:AR1706)</f>
        <v>14</v>
      </c>
      <c r="AS1707" s="83" t="n">
        <f aca="false">SUM(AS13,AS44,AS110,AS132,AS154,AS238,AS285,AS421,AS472,AS543,AS554,AS598,AS651,AS716,AS743,AS809,AS825,AS887,AS954,AS1063,AS1094:AS1706)</f>
        <v>7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9</v>
      </c>
      <c r="AX1707" s="83" t="n">
        <f aca="false">SUM(AX13,AX44,AX110,AX132,AX154,AX238,AX285,AX421,AX472,AX543,AX554,AX598,AX651,AX716,AX743,AX809,AX825,AX887,AX954,AX1063,AX1094:AX1706)</f>
        <v>10</v>
      </c>
      <c r="AY1707" s="83" t="n">
        <f aca="false">SUM(AY13,AY44,AY110,AY132,AY154,AY238,AY285,AY421,AY472,AY543,AY554,AY598,AY651,AY716,AY743,AY809,AY825,AY887,AY954,AY1063,AY1094:AY1706)</f>
        <v>24</v>
      </c>
      <c r="AZ1707" s="83" t="n">
        <f aca="false">SUM(AZ13,AZ44,AZ110,AZ132,AZ154,AZ238,AZ285,AZ421,AZ472,AZ543,AZ554,AZ598,AZ651,AZ716,AZ743,AZ809,AZ825,AZ887,AZ954,AZ1063,AZ1094:AZ1706)</f>
        <v>14</v>
      </c>
      <c r="BA1707" s="83" t="n">
        <f aca="false">SUM(BA13,BA44,BA110,BA132,BA154,BA238,BA285,BA421,BA472,BA543,BA554,BA598,BA651,BA716,BA743,BA809,BA825,BA887,BA954,BA1063,BA1094:BA1706)</f>
        <v>4</v>
      </c>
      <c r="BB1707" s="83" t="n">
        <f aca="false">SUM(BB13,BB44,BB110,BB132,BB154,BB238,BB285,BB421,BB472,BB543,BB554,BB598,BB651,BB716,BB743,BB809,BB825,BB887,BB954,BB1063,BB1094:BB1706)</f>
        <v>6</v>
      </c>
      <c r="BC1707" s="83" t="n">
        <f aca="false">SUM(BC13,BC44,BC110,BC132,BC154,BC238,BC285,BC421,BC472,BC543,BC554,BC598,BC651,BC716,BC743,BC809,BC825,BC887,BC954,BC1063,BC1094:BC1706)</f>
        <v>7</v>
      </c>
      <c r="BD1707" s="83" t="n">
        <f aca="false">SUM(BD13,BD44,BD110,BD132,BD154,BD238,BD285,BD421,BD472,BD543,BD554,BD598,BD651,BD716,BD743,BD809,BD825,BD887,BD954,BD1063,BD1094:BD1706)</f>
        <v>1</v>
      </c>
      <c r="BE1707" s="83" t="n">
        <f aca="false">SUM(BE13,BE44,BE110,BE132,BE154,BE238,BE285,BE421,BE472,BE543,BE554,BE598,BE651,BE716,BE743,BE809,BE825,BE887,BE954,BE1063,BE1094:BE1706)</f>
        <v>13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14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7</v>
      </c>
      <c r="BP1707" s="83" t="n">
        <f aca="false">SUM(BP13,BP44,BP110,BP132,BP154,BP238,BP285,BP421,BP472,BP543,BP554,BP598,BP651,BP716,BP743,BP809,BP825,BP887,BP954,BP1063,BP1094:BP1706)</f>
        <v>3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3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35</v>
      </c>
      <c r="F1708" s="83" t="n">
        <v>35</v>
      </c>
      <c r="G1708" s="83"/>
      <c r="H1708" s="83" t="n">
        <v>4</v>
      </c>
      <c r="I1708" s="83"/>
      <c r="J1708" s="83"/>
      <c r="K1708" s="83"/>
      <c r="L1708" s="83"/>
      <c r="M1708" s="83" t="n">
        <v>3</v>
      </c>
      <c r="N1708" s="83"/>
      <c r="O1708" s="83"/>
      <c r="P1708" s="83" t="n">
        <v>1</v>
      </c>
      <c r="Q1708" s="83" t="n">
        <v>2</v>
      </c>
      <c r="R1708" s="83" t="n">
        <v>28</v>
      </c>
      <c r="S1708" s="83" t="n">
        <v>4</v>
      </c>
      <c r="T1708" s="83"/>
      <c r="U1708" s="83" t="n">
        <v>1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 t="n">
        <v>4</v>
      </c>
      <c r="AI1708" s="83" t="n">
        <v>1</v>
      </c>
      <c r="AJ1708" s="83"/>
      <c r="AK1708" s="83" t="n">
        <v>28</v>
      </c>
      <c r="AL1708" s="83" t="n">
        <v>8</v>
      </c>
      <c r="AM1708" s="83"/>
      <c r="AN1708" s="83"/>
      <c r="AO1708" s="83"/>
      <c r="AP1708" s="83" t="n">
        <v>1</v>
      </c>
      <c r="AQ1708" s="83" t="n">
        <v>4</v>
      </c>
      <c r="AR1708" s="83" t="n">
        <v>1</v>
      </c>
      <c r="AS1708" s="83" t="n">
        <v>29</v>
      </c>
      <c r="AT1708" s="83"/>
      <c r="AU1708" s="83"/>
      <c r="AV1708" s="83"/>
      <c r="AW1708" s="83" t="n">
        <v>3</v>
      </c>
      <c r="AX1708" s="83" t="n">
        <v>5</v>
      </c>
      <c r="AY1708" s="83" t="n">
        <v>8</v>
      </c>
      <c r="AZ1708" s="83" t="n">
        <v>6</v>
      </c>
      <c r="BA1708" s="83" t="n">
        <v>1</v>
      </c>
      <c r="BB1708" s="83" t="n">
        <v>1</v>
      </c>
      <c r="BC1708" s="83" t="n">
        <v>3</v>
      </c>
      <c r="BD1708" s="83" t="n">
        <v>1</v>
      </c>
      <c r="BE1708" s="83" t="n">
        <v>3</v>
      </c>
      <c r="BF1708" s="83"/>
      <c r="BG1708" s="83"/>
      <c r="BH1708" s="83" t="n">
        <v>1</v>
      </c>
      <c r="BI1708" s="83"/>
      <c r="BJ1708" s="83" t="n">
        <v>6</v>
      </c>
      <c r="BK1708" s="83"/>
      <c r="BL1708" s="83"/>
      <c r="BM1708" s="83"/>
      <c r="BN1708" s="83"/>
      <c r="BO1708" s="83" t="n">
        <v>2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39</v>
      </c>
      <c r="F1709" s="83" t="n">
        <v>39</v>
      </c>
      <c r="G1709" s="83"/>
      <c r="H1709" s="83" t="n">
        <v>3</v>
      </c>
      <c r="I1709" s="83"/>
      <c r="J1709" s="83"/>
      <c r="K1709" s="83"/>
      <c r="L1709" s="83" t="n">
        <v>2</v>
      </c>
      <c r="M1709" s="83"/>
      <c r="N1709" s="83"/>
      <c r="O1709" s="83"/>
      <c r="P1709" s="83" t="n">
        <v>1</v>
      </c>
      <c r="Q1709" s="83" t="n">
        <v>1</v>
      </c>
      <c r="R1709" s="83" t="n">
        <v>23</v>
      </c>
      <c r="S1709" s="83" t="n">
        <v>14</v>
      </c>
      <c r="T1709" s="83"/>
      <c r="U1709" s="83" t="n">
        <v>3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 t="n">
        <v>2</v>
      </c>
      <c r="AF1709" s="83"/>
      <c r="AG1709" s="83" t="n">
        <v>1</v>
      </c>
      <c r="AH1709" s="83" t="n">
        <v>10</v>
      </c>
      <c r="AI1709" s="83" t="n">
        <v>1</v>
      </c>
      <c r="AJ1709" s="83"/>
      <c r="AK1709" s="83" t="n">
        <v>22</v>
      </c>
      <c r="AL1709" s="83" t="n">
        <v>5</v>
      </c>
      <c r="AM1709" s="83"/>
      <c r="AN1709" s="83"/>
      <c r="AO1709" s="83" t="n">
        <v>4</v>
      </c>
      <c r="AP1709" s="83" t="n">
        <v>1</v>
      </c>
      <c r="AQ1709" s="83" t="n">
        <v>9</v>
      </c>
      <c r="AR1709" s="83" t="n">
        <v>8</v>
      </c>
      <c r="AS1709" s="83" t="n">
        <v>17</v>
      </c>
      <c r="AT1709" s="83"/>
      <c r="AU1709" s="83"/>
      <c r="AV1709" s="83"/>
      <c r="AW1709" s="83" t="n">
        <v>4</v>
      </c>
      <c r="AX1709" s="83" t="n">
        <v>2</v>
      </c>
      <c r="AY1709" s="83" t="n">
        <v>6</v>
      </c>
      <c r="AZ1709" s="83" t="n">
        <v>4</v>
      </c>
      <c r="BA1709" s="83" t="n">
        <v>1</v>
      </c>
      <c r="BB1709" s="83" t="n">
        <v>1</v>
      </c>
      <c r="BC1709" s="83" t="n">
        <v>4</v>
      </c>
      <c r="BD1709" s="83"/>
      <c r="BE1709" s="83" t="n">
        <v>2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 t="n">
        <v>4</v>
      </c>
      <c r="BP1709" s="83" t="n">
        <v>3</v>
      </c>
      <c r="BQ1709" s="83"/>
      <c r="BR1709" s="83" t="n">
        <v>1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42</v>
      </c>
      <c r="F1710" s="83" t="n">
        <v>42</v>
      </c>
      <c r="G1710" s="83"/>
      <c r="H1710" s="83" t="n">
        <v>5</v>
      </c>
      <c r="I1710" s="83" t="n">
        <v>2</v>
      </c>
      <c r="J1710" s="83"/>
      <c r="K1710" s="83"/>
      <c r="L1710" s="83" t="n">
        <v>3</v>
      </c>
      <c r="M1710" s="83"/>
      <c r="N1710" s="83"/>
      <c r="O1710" s="83"/>
      <c r="P1710" s="83" t="n">
        <v>5</v>
      </c>
      <c r="Q1710" s="83" t="n">
        <v>7</v>
      </c>
      <c r="R1710" s="83" t="n">
        <v>24</v>
      </c>
      <c r="S1710" s="83" t="n">
        <v>6</v>
      </c>
      <c r="T1710" s="83"/>
      <c r="U1710" s="83" t="n">
        <v>1</v>
      </c>
      <c r="V1710" s="83"/>
      <c r="W1710" s="83"/>
      <c r="X1710" s="83"/>
      <c r="Y1710" s="83"/>
      <c r="Z1710" s="83" t="n">
        <v>2</v>
      </c>
      <c r="AA1710" s="83"/>
      <c r="AB1710" s="83"/>
      <c r="AC1710" s="83"/>
      <c r="AD1710" s="83"/>
      <c r="AE1710" s="83"/>
      <c r="AF1710" s="83" t="n">
        <v>1</v>
      </c>
      <c r="AG1710" s="83"/>
      <c r="AH1710" s="83" t="n">
        <v>6</v>
      </c>
      <c r="AI1710" s="83" t="n">
        <v>2</v>
      </c>
      <c r="AJ1710" s="83"/>
      <c r="AK1710" s="83" t="n">
        <v>30</v>
      </c>
      <c r="AL1710" s="83" t="n">
        <v>9</v>
      </c>
      <c r="AM1710" s="83"/>
      <c r="AN1710" s="83"/>
      <c r="AO1710" s="83" t="n">
        <v>4</v>
      </c>
      <c r="AP1710" s="83"/>
      <c r="AQ1710" s="83" t="n">
        <v>7</v>
      </c>
      <c r="AR1710" s="83" t="n">
        <v>4</v>
      </c>
      <c r="AS1710" s="83" t="n">
        <v>27</v>
      </c>
      <c r="AT1710" s="83"/>
      <c r="AU1710" s="83"/>
      <c r="AV1710" s="83"/>
      <c r="AW1710" s="83" t="n">
        <v>1</v>
      </c>
      <c r="AX1710" s="83" t="n">
        <v>3</v>
      </c>
      <c r="AY1710" s="83" t="n">
        <v>10</v>
      </c>
      <c r="AZ1710" s="83" t="n">
        <v>4</v>
      </c>
      <c r="BA1710" s="83" t="n">
        <v>2</v>
      </c>
      <c r="BB1710" s="83" t="n">
        <v>4</v>
      </c>
      <c r="BC1710" s="83"/>
      <c r="BD1710" s="83"/>
      <c r="BE1710" s="83" t="n">
        <v>8</v>
      </c>
      <c r="BF1710" s="83"/>
      <c r="BG1710" s="83"/>
      <c r="BH1710" s="83"/>
      <c r="BI1710" s="83" t="n">
        <v>2</v>
      </c>
      <c r="BJ1710" s="83" t="n">
        <v>7</v>
      </c>
      <c r="BK1710" s="83"/>
      <c r="BL1710" s="83"/>
      <c r="BM1710" s="83"/>
      <c r="BN1710" s="83"/>
      <c r="BO1710" s="83" t="n">
        <v>1</v>
      </c>
      <c r="BP1710" s="83"/>
      <c r="BQ1710" s="83"/>
      <c r="BR1710" s="83" t="n">
        <v>2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</v>
      </c>
      <c r="F1711" s="83" t="n">
        <v>2</v>
      </c>
      <c r="G1711" s="83"/>
      <c r="H1711" s="83"/>
      <c r="I1711" s="83"/>
      <c r="J1711" s="83" t="n">
        <v>1</v>
      </c>
      <c r="K1711" s="83"/>
      <c r="L1711" s="83" t="n">
        <v>1</v>
      </c>
      <c r="M1711" s="83"/>
      <c r="N1711" s="83"/>
      <c r="O1711" s="83"/>
      <c r="P1711" s="83"/>
      <c r="Q1711" s="83"/>
      <c r="R1711" s="83" t="n">
        <v>2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 t="n">
        <v>1</v>
      </c>
      <c r="AI1711" s="83"/>
      <c r="AJ1711" s="83"/>
      <c r="AK1711" s="83" t="n">
        <v>1</v>
      </c>
      <c r="AL1711" s="83"/>
      <c r="AM1711" s="83"/>
      <c r="AN1711" s="83"/>
      <c r="AO1711" s="83" t="n">
        <v>1</v>
      </c>
      <c r="AP1711" s="83"/>
      <c r="AQ1711" s="83"/>
      <c r="AR1711" s="83" t="n">
        <v>1</v>
      </c>
      <c r="AS1711" s="83"/>
      <c r="AT1711" s="83"/>
      <c r="AU1711" s="83"/>
      <c r="AV1711" s="83"/>
      <c r="AW1711" s="83" t="n">
        <v>1</v>
      </c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2</v>
      </c>
      <c r="F1713" s="83" t="n">
        <v>12</v>
      </c>
      <c r="G1713" s="83"/>
      <c r="H1713" s="83" t="n">
        <v>12</v>
      </c>
      <c r="I1713" s="83"/>
      <c r="J1713" s="83"/>
      <c r="K1713" s="83"/>
      <c r="L1713" s="83"/>
      <c r="M1713" s="83"/>
      <c r="N1713" s="83"/>
      <c r="O1713" s="83"/>
      <c r="P1713" s="83" t="n">
        <v>1</v>
      </c>
      <c r="Q1713" s="83"/>
      <c r="R1713" s="83" t="n">
        <v>9</v>
      </c>
      <c r="S1713" s="83" t="n">
        <v>2</v>
      </c>
      <c r="T1713" s="83"/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/>
      <c r="AK1713" s="83" t="n">
        <v>9</v>
      </c>
      <c r="AL1713" s="83" t="n">
        <v>2</v>
      </c>
      <c r="AM1713" s="83"/>
      <c r="AN1713" s="83"/>
      <c r="AO1713" s="83" t="n">
        <v>1</v>
      </c>
      <c r="AP1713" s="83"/>
      <c r="AQ1713" s="83"/>
      <c r="AR1713" s="83"/>
      <c r="AS1713" s="83" t="n">
        <v>11</v>
      </c>
      <c r="AT1713" s="83"/>
      <c r="AU1713" s="83"/>
      <c r="AV1713" s="83"/>
      <c r="AW1713" s="83"/>
      <c r="AX1713" s="83"/>
      <c r="AY1713" s="83" t="n">
        <v>2</v>
      </c>
      <c r="AZ1713" s="83" t="n">
        <v>1</v>
      </c>
      <c r="BA1713" s="83" t="n">
        <v>1</v>
      </c>
      <c r="BB1713" s="83"/>
      <c r="BC1713" s="83" t="n">
        <v>1</v>
      </c>
      <c r="BD1713" s="83"/>
      <c r="BE1713" s="83" t="n">
        <v>1</v>
      </c>
      <c r="BF1713" s="83"/>
      <c r="BG1713" s="83"/>
      <c r="BH1713" s="83"/>
      <c r="BI1713" s="83"/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 t="n">
        <v>1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2</v>
      </c>
      <c r="F1716" s="83" t="n">
        <v>12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 t="n">
        <v>1</v>
      </c>
      <c r="R1716" s="83" t="n">
        <v>6</v>
      </c>
      <c r="S1716" s="83" t="n">
        <v>5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 t="n">
        <v>1</v>
      </c>
      <c r="AF1716" s="83"/>
      <c r="AG1716" s="83"/>
      <c r="AH1716" s="83" t="n">
        <v>2</v>
      </c>
      <c r="AI1716" s="83"/>
      <c r="AJ1716" s="83"/>
      <c r="AK1716" s="83" t="n">
        <v>9</v>
      </c>
      <c r="AL1716" s="83" t="n">
        <v>3</v>
      </c>
      <c r="AM1716" s="83"/>
      <c r="AN1716" s="83"/>
      <c r="AO1716" s="83" t="n">
        <v>2</v>
      </c>
      <c r="AP1716" s="83"/>
      <c r="AQ1716" s="83" t="n">
        <v>2</v>
      </c>
      <c r="AR1716" s="83" t="n">
        <v>2</v>
      </c>
      <c r="AS1716" s="83" t="n">
        <v>6</v>
      </c>
      <c r="AT1716" s="83"/>
      <c r="AU1716" s="83"/>
      <c r="AV1716" s="83"/>
      <c r="AW1716" s="83" t="n">
        <v>2</v>
      </c>
      <c r="AX1716" s="83"/>
      <c r="AY1716" s="83" t="n">
        <v>4</v>
      </c>
      <c r="AZ1716" s="83" t="n">
        <v>3</v>
      </c>
      <c r="BA1716" s="83"/>
      <c r="BB1716" s="83" t="n">
        <v>1</v>
      </c>
      <c r="BC1716" s="83" t="n">
        <v>3</v>
      </c>
      <c r="BD1716" s="83"/>
      <c r="BE1716" s="83" t="n">
        <v>1</v>
      </c>
      <c r="BF1716" s="83"/>
      <c r="BG1716" s="83"/>
      <c r="BH1716" s="83"/>
      <c r="BI1716" s="83"/>
      <c r="BJ1716" s="83" t="n">
        <v>1</v>
      </c>
      <c r="BK1716" s="83"/>
      <c r="BL1716" s="83"/>
      <c r="BM1716" s="83"/>
      <c r="BN1716" s="83"/>
      <c r="BO1716" s="83" t="n">
        <v>2</v>
      </c>
      <c r="BP1716" s="83" t="n">
        <v>2</v>
      </c>
      <c r="BQ1716" s="83"/>
      <c r="BR1716" s="83" t="n">
        <v>1</v>
      </c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1</v>
      </c>
      <c r="F1717" s="83" t="n">
        <v>1</v>
      </c>
      <c r="G1717" s="83"/>
      <c r="H1717" s="83"/>
      <c r="I1717" s="83"/>
      <c r="J1717" s="83" t="n">
        <v>1</v>
      </c>
      <c r="K1717" s="83"/>
      <c r="L1717" s="83"/>
      <c r="M1717" s="83"/>
      <c r="N1717" s="83"/>
      <c r="O1717" s="83"/>
      <c r="P1717" s="83"/>
      <c r="Q1717" s="83"/>
      <c r="R1717" s="83" t="n">
        <v>1</v>
      </c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 t="n">
        <v>1</v>
      </c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 t="n">
        <v>1</v>
      </c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9FFBB665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FBB66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FFBB665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1-20T1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95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FFBB665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ебедин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