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ебединський районний суд Сумської області</t>
  </si>
  <si>
    <t xml:space="preserve">Місцезнаходження:</t>
  </si>
  <si>
    <t xml:space="preserve">42200.м. Лебедин.вул. Петропавлівськ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А. Стеценко</t>
  </si>
  <si>
    <t xml:space="preserve">(підпис)</t>
  </si>
  <si>
    <t xml:space="preserve">(П.І.Б.)</t>
  </si>
  <si>
    <t xml:space="preserve">Виконавець:</t>
  </si>
  <si>
    <t xml:space="preserve">Я.І. Шутренкова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6403F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34</v>
      </c>
      <c r="F6" s="62" t="n">
        <v>249</v>
      </c>
      <c r="G6" s="62" t="n">
        <v>1</v>
      </c>
      <c r="H6" s="62" t="n">
        <v>223</v>
      </c>
      <c r="I6" s="63" t="s">
        <v>40</v>
      </c>
      <c r="J6" s="62" t="n">
        <v>111</v>
      </c>
      <c r="K6" s="64" t="n">
        <v>29</v>
      </c>
      <c r="L6" s="65" t="n">
        <f aca="false">E6-F6</f>
        <v>8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17</v>
      </c>
      <c r="F7" s="62" t="n">
        <v>712</v>
      </c>
      <c r="G7" s="62" t="n">
        <v>2</v>
      </c>
      <c r="H7" s="62" t="n">
        <v>709</v>
      </c>
      <c r="I7" s="62" t="n">
        <v>643</v>
      </c>
      <c r="J7" s="62" t="n">
        <v>8</v>
      </c>
      <c r="K7" s="64" t="n">
        <v>1</v>
      </c>
      <c r="L7" s="65" t="n">
        <f aca="false">E7-F7</f>
        <v>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1</v>
      </c>
      <c r="F9" s="62" t="n">
        <v>112</v>
      </c>
      <c r="G9" s="62" t="n">
        <v>1</v>
      </c>
      <c r="H9" s="66" t="n">
        <v>110</v>
      </c>
      <c r="I9" s="62" t="n">
        <v>89</v>
      </c>
      <c r="J9" s="62" t="n">
        <v>11</v>
      </c>
      <c r="K9" s="64"/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6</v>
      </c>
      <c r="F10" s="62" t="n">
        <v>5</v>
      </c>
      <c r="G10" s="62"/>
      <c r="H10" s="62" t="n">
        <v>5</v>
      </c>
      <c r="I10" s="62"/>
      <c r="J10" s="62" t="n">
        <v>1</v>
      </c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7</v>
      </c>
      <c r="F12" s="62" t="n">
        <v>17</v>
      </c>
      <c r="G12" s="62"/>
      <c r="H12" s="62" t="n">
        <v>17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8</v>
      </c>
      <c r="G14" s="68"/>
      <c r="H14" s="68" t="n">
        <v>9</v>
      </c>
      <c r="I14" s="68" t="n">
        <v>9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04</v>
      </c>
      <c r="F16" s="64" t="n">
        <f aca="false">SUM(F6:F15)</f>
        <v>1103</v>
      </c>
      <c r="G16" s="64" t="n">
        <f aca="false">SUM(G6:G15)</f>
        <v>4</v>
      </c>
      <c r="H16" s="64" t="n">
        <f aca="false">SUM(H6:H15)</f>
        <v>1073</v>
      </c>
      <c r="I16" s="64" t="n">
        <f aca="false">SUM(I6:I15)</f>
        <v>745</v>
      </c>
      <c r="J16" s="64" t="n">
        <f aca="false">SUM(J6:J15)</f>
        <v>131</v>
      </c>
      <c r="K16" s="64" t="n">
        <f aca="false">SUM(K6:K15)</f>
        <v>30</v>
      </c>
      <c r="L16" s="65" t="n">
        <f aca="false">E16-F16</f>
        <v>10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1</v>
      </c>
      <c r="G17" s="64"/>
      <c r="H17" s="64" t="n">
        <v>10</v>
      </c>
      <c r="I17" s="64" t="n">
        <v>9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</v>
      </c>
      <c r="F18" s="64" t="n">
        <v>10</v>
      </c>
      <c r="G18" s="64"/>
      <c r="H18" s="64" t="n">
        <v>6</v>
      </c>
      <c r="I18" s="64" t="n">
        <v>4</v>
      </c>
      <c r="J18" s="64" t="n">
        <v>5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</v>
      </c>
      <c r="F25" s="69" t="n">
        <v>12</v>
      </c>
      <c r="G25" s="69"/>
      <c r="H25" s="69" t="n">
        <v>7</v>
      </c>
      <c r="I25" s="69" t="n">
        <v>4</v>
      </c>
      <c r="J25" s="69" t="n">
        <v>6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94</v>
      </c>
      <c r="F26" s="64" t="n">
        <v>393</v>
      </c>
      <c r="G26" s="64"/>
      <c r="H26" s="64" t="n">
        <v>390</v>
      </c>
      <c r="I26" s="64" t="n">
        <v>316</v>
      </c>
      <c r="J26" s="64" t="n">
        <v>4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40</v>
      </c>
      <c r="F28" s="64" t="n">
        <v>811</v>
      </c>
      <c r="G28" s="64"/>
      <c r="H28" s="64" t="n">
        <v>806</v>
      </c>
      <c r="I28" s="64" t="n">
        <v>769</v>
      </c>
      <c r="J28" s="64" t="n">
        <v>34</v>
      </c>
      <c r="K28" s="64"/>
      <c r="L28" s="65" t="n">
        <f aca="false">E28-F28</f>
        <v>2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51</v>
      </c>
      <c r="F29" s="64" t="n">
        <v>777</v>
      </c>
      <c r="G29" s="64" t="n">
        <v>4</v>
      </c>
      <c r="H29" s="64" t="n">
        <v>751</v>
      </c>
      <c r="I29" s="64" t="n">
        <v>632</v>
      </c>
      <c r="J29" s="64" t="n">
        <v>200</v>
      </c>
      <c r="K29" s="64" t="n">
        <v>16</v>
      </c>
      <c r="L29" s="65" t="n">
        <f aca="false">E29-F29</f>
        <v>17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04</v>
      </c>
      <c r="F30" s="64" t="n">
        <v>199</v>
      </c>
      <c r="G30" s="64" t="n">
        <v>15</v>
      </c>
      <c r="H30" s="64" t="n">
        <v>204</v>
      </c>
      <c r="I30" s="64" t="n">
        <v>191</v>
      </c>
      <c r="J30" s="64"/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8</v>
      </c>
      <c r="F31" s="64" t="n">
        <v>192</v>
      </c>
      <c r="G31" s="64" t="n">
        <v>14</v>
      </c>
      <c r="H31" s="64" t="n">
        <v>166</v>
      </c>
      <c r="I31" s="64" t="n">
        <v>135</v>
      </c>
      <c r="J31" s="64" t="n">
        <v>52</v>
      </c>
      <c r="K31" s="64"/>
      <c r="L31" s="65" t="n">
        <f aca="false">E31-F31</f>
        <v>2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8</v>
      </c>
      <c r="F32" s="64" t="n">
        <v>8</v>
      </c>
      <c r="G32" s="64"/>
      <c r="H32" s="64" t="n">
        <v>7</v>
      </c>
      <c r="I32" s="64" t="n">
        <v>5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2</v>
      </c>
      <c r="I36" s="64" t="n">
        <v>1</v>
      </c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4</v>
      </c>
      <c r="F37" s="64" t="n">
        <v>56</v>
      </c>
      <c r="G37" s="64"/>
      <c r="H37" s="64" t="n">
        <v>64</v>
      </c>
      <c r="I37" s="64" t="n">
        <v>57</v>
      </c>
      <c r="J37" s="64"/>
      <c r="K37" s="64"/>
      <c r="L37" s="65" t="n">
        <f aca="false">E37-F37</f>
        <v>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728</v>
      </c>
      <c r="F40" s="69" t="n">
        <v>1515</v>
      </c>
      <c r="G40" s="69" t="n">
        <v>19</v>
      </c>
      <c r="H40" s="69" t="n">
        <v>1436</v>
      </c>
      <c r="I40" s="69" t="n">
        <v>1151</v>
      </c>
      <c r="J40" s="69" t="n">
        <v>292</v>
      </c>
      <c r="K40" s="69" t="n">
        <v>16</v>
      </c>
      <c r="L40" s="65" t="n">
        <f aca="false">E40-F40</f>
        <v>21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08</v>
      </c>
      <c r="F41" s="64" t="n">
        <v>1353</v>
      </c>
      <c r="G41" s="64"/>
      <c r="H41" s="64" t="n">
        <v>1283</v>
      </c>
      <c r="I41" s="63" t="s">
        <v>40</v>
      </c>
      <c r="J41" s="64" t="n">
        <v>225</v>
      </c>
      <c r="K41" s="64" t="n">
        <v>21</v>
      </c>
      <c r="L41" s="65" t="n">
        <f aca="false">E41-F41</f>
        <v>15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5</v>
      </c>
      <c r="F42" s="64" t="n">
        <v>15</v>
      </c>
      <c r="G42" s="64"/>
      <c r="H42" s="64" t="n">
        <v>12</v>
      </c>
      <c r="I42" s="63" t="s">
        <v>40</v>
      </c>
      <c r="J42" s="64" t="n">
        <v>3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8</v>
      </c>
      <c r="F43" s="64" t="n">
        <v>28</v>
      </c>
      <c r="G43" s="64"/>
      <c r="H43" s="64" t="n">
        <v>27</v>
      </c>
      <c r="I43" s="64" t="n">
        <v>25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37</v>
      </c>
      <c r="F45" s="64" t="n">
        <f aca="false">F41+F43+F44</f>
        <v>1382</v>
      </c>
      <c r="G45" s="64" t="n">
        <f aca="false">G41+G43+G44</f>
        <v>0</v>
      </c>
      <c r="H45" s="64" t="n">
        <f aca="false">H41+H43+H44</f>
        <v>1311</v>
      </c>
      <c r="I45" s="64" t="n">
        <f aca="false">I43+I44</f>
        <v>25</v>
      </c>
      <c r="J45" s="64" t="n">
        <f aca="false">J41+J43+J44</f>
        <v>226</v>
      </c>
      <c r="K45" s="64" t="n">
        <f aca="false">K41+K43+K44</f>
        <v>21</v>
      </c>
      <c r="L45" s="65" t="n">
        <f aca="false">E45-F45</f>
        <v>15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482</v>
      </c>
      <c r="F46" s="64" t="n">
        <f aca="false">F16+F25+F40+F45</f>
        <v>4012</v>
      </c>
      <c r="G46" s="64" t="n">
        <f aca="false">G16+G25+G40+G45</f>
        <v>23</v>
      </c>
      <c r="H46" s="64" t="n">
        <f aca="false">H16+H25+H40+H45</f>
        <v>3827</v>
      </c>
      <c r="I46" s="64" t="n">
        <f aca="false">I16+I25+I40+I45</f>
        <v>1925</v>
      </c>
      <c r="J46" s="64" t="n">
        <f aca="false">J16+J25+J40+J45</f>
        <v>655</v>
      </c>
      <c r="K46" s="64" t="n">
        <f aca="false">K16+K25+K40+K45</f>
        <v>67</v>
      </c>
      <c r="L46" s="65" t="n">
        <f aca="false">E46-F46</f>
        <v>47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6403F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0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5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7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2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6403F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2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2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9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6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5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6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6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522388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69393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7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402</v>
      </c>
      <c r="F58" s="155" t="n">
        <f aca="false">F59+F62+F63+F64</f>
        <v>383</v>
      </c>
      <c r="G58" s="155" t="n">
        <f aca="false">G59+G62+G63+G64</f>
        <v>30</v>
      </c>
      <c r="H58" s="155" t="n">
        <f aca="false">H59+H62+H63+H64</f>
        <v>5</v>
      </c>
      <c r="I58" s="155" t="n">
        <f aca="false">I59+I62+I63+I64</f>
        <v>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08</v>
      </c>
      <c r="F59" s="69" t="n">
        <v>44</v>
      </c>
      <c r="G59" s="69" t="n">
        <v>14</v>
      </c>
      <c r="H59" s="69" t="n">
        <v>1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62</v>
      </c>
      <c r="F60" s="111" t="n">
        <v>41</v>
      </c>
      <c r="G60" s="111" t="n">
        <v>13</v>
      </c>
      <c r="H60" s="111" t="n">
        <v>1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08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166</v>
      </c>
      <c r="F63" s="64" t="n">
        <v>252</v>
      </c>
      <c r="G63" s="64" t="n">
        <v>13</v>
      </c>
      <c r="H63" s="64" t="n">
        <v>4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23</v>
      </c>
      <c r="F64" s="64" t="n">
        <v>85</v>
      </c>
      <c r="G64" s="64" t="n">
        <v>3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492</v>
      </c>
      <c r="G68" s="162" t="n">
        <v>1921541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43</v>
      </c>
      <c r="G69" s="166" t="n">
        <v>486669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749</v>
      </c>
      <c r="G70" s="166" t="n">
        <v>1434872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87</v>
      </c>
      <c r="G71" s="162" t="n">
        <v>61391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A6403F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229007633587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900763358778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4794520547945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9.2920353982300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388833499501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56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20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0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6403F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20T1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5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6403F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бедин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