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ебединський районний суд Сумської області</t>
  </si>
  <si>
    <t xml:space="preserve">Місцезнаходження: </t>
  </si>
  <si>
    <t xml:space="preserve">42200. Сумська область.м. Лебедин</t>
  </si>
  <si>
    <t xml:space="preserve">вул. Петропавл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А. Стеценко</t>
  </si>
  <si>
    <t xml:space="preserve">(підпис)</t>
  </si>
  <si>
    <t xml:space="preserve">(ПІБ)</t>
  </si>
  <si>
    <t xml:space="preserve"> Виконавець:</t>
  </si>
  <si>
    <t xml:space="preserve">Я.І. Шутренкова</t>
  </si>
  <si>
    <t xml:space="preserve">Телефон:</t>
  </si>
  <si>
    <t xml:space="preserve">(05445) 2-23-94</t>
  </si>
  <si>
    <t xml:space="preserve">Факс:</t>
  </si>
  <si>
    <t xml:space="preserve">Електронна пошта:</t>
  </si>
  <si>
    <t xml:space="preserve">inbox@lb.su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FF9D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</v>
      </c>
      <c r="F6" s="52" t="n">
        <v>5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3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0</v>
      </c>
      <c r="F23" s="52" t="n">
        <v>10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5</v>
      </c>
      <c r="F24" s="52" t="n">
        <v>5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1</v>
      </c>
      <c r="F30" s="52" t="n">
        <v>1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8</v>
      </c>
      <c r="F36" s="52" t="n">
        <v>8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7FF9D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FF9D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15</v>
      </c>
      <c r="C526" s="119" t="n">
        <v>354</v>
      </c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FF9D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0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5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FF9DB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ебедин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