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57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раснопільський районний суд Сумської області</t>
  </si>
  <si>
    <t xml:space="preserve">Місцезнаходження: </t>
  </si>
  <si>
    <t xml:space="preserve">42400. Сумська область.селище Краснопілля</t>
  </si>
  <si>
    <t xml:space="preserve">вул. Вокзальна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Ю.О. Зеря</t>
  </si>
  <si>
    <t xml:space="preserve">(підпис)</t>
  </si>
  <si>
    <t xml:space="preserve">(ПІБ)</t>
  </si>
  <si>
    <t xml:space="preserve">Виконавець:</t>
  </si>
  <si>
    <t xml:space="preserve">О.М. Рудь </t>
  </si>
  <si>
    <t xml:space="preserve">Факс:</t>
  </si>
  <si>
    <t xml:space="preserve">Електронна пошта:</t>
  </si>
  <si>
    <t xml:space="preserve">Телефон:</t>
  </si>
  <si>
    <t xml:space="preserve">05459 71207</t>
  </si>
  <si>
    <t xml:space="preserve">Дата </t>
  </si>
  <si>
    <t xml:space="preserve">1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8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2AB4A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1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fals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 t="n">
        <v>1</v>
      </c>
      <c r="F43" s="70" t="n">
        <v>1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 t="n">
        <v>1</v>
      </c>
      <c r="U43" s="70"/>
      <c r="V43" s="70"/>
      <c r="W43" s="70"/>
      <c r="X43" s="70"/>
      <c r="Y43" s="70" t="n">
        <v>1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63</v>
      </c>
      <c r="F44" s="70" t="n">
        <f aca="false">SUM(F45:F109)</f>
        <v>9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5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0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</v>
      </c>
      <c r="F61" s="70" t="n">
        <v>1</v>
      </c>
      <c r="G61" s="70"/>
      <c r="H61" s="70"/>
      <c r="I61" s="70" t="n">
        <v>3</v>
      </c>
      <c r="J61" s="70"/>
      <c r="K61" s="70"/>
      <c r="L61" s="70"/>
      <c r="M61" s="70"/>
      <c r="N61" s="70"/>
      <c r="O61" s="70" t="n">
        <v>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3</v>
      </c>
      <c r="F62" s="70" t="n">
        <v>1</v>
      </c>
      <c r="G62" s="70"/>
      <c r="H62" s="70"/>
      <c r="I62" s="70" t="n">
        <v>2</v>
      </c>
      <c r="J62" s="70"/>
      <c r="K62" s="70"/>
      <c r="L62" s="70"/>
      <c r="M62" s="70"/>
      <c r="N62" s="70"/>
      <c r="O62" s="70" t="n">
        <v>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3</v>
      </c>
      <c r="F63" s="70" t="n">
        <v>1</v>
      </c>
      <c r="G63" s="70"/>
      <c r="H63" s="70"/>
      <c r="I63" s="70" t="n">
        <v>12</v>
      </c>
      <c r="J63" s="70"/>
      <c r="K63" s="70"/>
      <c r="L63" s="70"/>
      <c r="M63" s="70"/>
      <c r="N63" s="70"/>
      <c r="O63" s="70" t="n">
        <v>12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2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37</v>
      </c>
      <c r="F71" s="70" t="n">
        <v>1</v>
      </c>
      <c r="G71" s="70"/>
      <c r="H71" s="70"/>
      <c r="I71" s="70" t="n">
        <v>36</v>
      </c>
      <c r="J71" s="70"/>
      <c r="K71" s="70"/>
      <c r="L71" s="70" t="n">
        <v>1</v>
      </c>
      <c r="M71" s="70"/>
      <c r="N71" s="70"/>
      <c r="O71" s="70" t="n">
        <v>35</v>
      </c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 t="n">
        <v>1</v>
      </c>
      <c r="AI71" s="70"/>
      <c r="AJ71" s="70"/>
      <c r="AK71" s="70"/>
      <c r="AL71" s="70"/>
      <c r="AM71" s="70"/>
      <c r="AN71" s="70"/>
      <c r="AO71" s="70"/>
      <c r="AP71" s="70"/>
      <c r="AQ71" s="70"/>
      <c r="AR71" s="70" t="n">
        <v>1</v>
      </c>
      <c r="AS71" s="70"/>
      <c r="AT71" s="70" t="n">
        <v>1</v>
      </c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3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3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22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3</v>
      </c>
      <c r="F194" s="70"/>
      <c r="G194" s="70"/>
      <c r="H194" s="70"/>
      <c r="I194" s="70" t="n">
        <v>23</v>
      </c>
      <c r="J194" s="70"/>
      <c r="K194" s="70"/>
      <c r="L194" s="70"/>
      <c r="M194" s="70"/>
      <c r="N194" s="70"/>
      <c r="O194" s="70" t="n">
        <v>22</v>
      </c>
      <c r="P194" s="70"/>
      <c r="Q194" s="70" t="n">
        <v>1</v>
      </c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8</v>
      </c>
      <c r="F238" s="70" t="n">
        <f aca="false">SUM(F239:F284)</f>
        <v>6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2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1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4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3</v>
      </c>
      <c r="F241" s="70" t="n">
        <v>3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2</v>
      </c>
      <c r="U241" s="70"/>
      <c r="V241" s="70"/>
      <c r="W241" s="70" t="n">
        <v>1</v>
      </c>
      <c r="X241" s="70" t="n">
        <v>1</v>
      </c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 t="n">
        <v>1</v>
      </c>
      <c r="AS241" s="70" t="n">
        <v>2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</v>
      </c>
      <c r="F242" s="70" t="n">
        <v>3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</v>
      </c>
      <c r="AL242" s="70"/>
      <c r="AM242" s="70"/>
      <c r="AN242" s="70"/>
      <c r="AO242" s="70"/>
      <c r="AP242" s="70"/>
      <c r="AQ242" s="70"/>
      <c r="AR242" s="70" t="n">
        <v>1</v>
      </c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2</v>
      </c>
      <c r="F259" s="70"/>
      <c r="G259" s="70"/>
      <c r="H259" s="70"/>
      <c r="I259" s="70" t="n">
        <v>2</v>
      </c>
      <c r="J259" s="70"/>
      <c r="K259" s="70" t="n">
        <v>2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4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4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fals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 t="n">
        <v>1</v>
      </c>
      <c r="F450" s="70" t="n">
        <v>1</v>
      </c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 t="n">
        <v>1</v>
      </c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3</v>
      </c>
      <c r="F454" s="70" t="n">
        <v>3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3</v>
      </c>
      <c r="AL454" s="70"/>
      <c r="AM454" s="70"/>
      <c r="AN454" s="70"/>
      <c r="AO454" s="70"/>
      <c r="AP454" s="70"/>
      <c r="AQ454" s="70"/>
      <c r="AR454" s="70"/>
      <c r="AS454" s="70" t="n">
        <v>1</v>
      </c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1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 t="n">
        <v>1</v>
      </c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</v>
      </c>
      <c r="F664" s="70" t="n">
        <v>3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2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1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 t="n">
        <v>1</v>
      </c>
      <c r="U725" s="70"/>
      <c r="V725" s="70"/>
      <c r="W725" s="70"/>
      <c r="X725" s="70" t="n">
        <v>1</v>
      </c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 t="n">
        <v>1</v>
      </c>
      <c r="AR725" s="70"/>
      <c r="AS725" s="70"/>
      <c r="AT725" s="70" t="n">
        <v>1</v>
      </c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7</v>
      </c>
      <c r="F825" s="70" t="n">
        <f aca="false">SUM(F826:F886)</f>
        <v>7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7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7</v>
      </c>
      <c r="F871" s="70" t="n">
        <v>7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7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3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3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3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2</v>
      </c>
      <c r="F978" s="70"/>
      <c r="G978" s="70"/>
      <c r="H978" s="70"/>
      <c r="I978" s="70" t="n">
        <v>2</v>
      </c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fals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 t="n">
        <v>1</v>
      </c>
      <c r="F1003" s="70"/>
      <c r="G1003" s="70"/>
      <c r="H1003" s="70"/>
      <c r="I1003" s="70" t="n">
        <v>1</v>
      </c>
      <c r="J1003" s="70"/>
      <c r="K1003" s="70"/>
      <c r="L1003" s="70"/>
      <c r="M1003" s="70"/>
      <c r="N1003" s="70"/>
      <c r="O1003" s="70"/>
      <c r="P1003" s="70"/>
      <c r="Q1003" s="70"/>
      <c r="R1003" s="70" t="n">
        <v>1</v>
      </c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18</v>
      </c>
      <c r="F1707" s="83" t="n">
        <f aca="false">SUM(F13,F44,F110,F132,F154,F238,F285,F421,F472,F543,F554,F598,F651,F716,F743,F809,F825,F887,F954,F1063,F1094:F1706)</f>
        <v>3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8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</v>
      </c>
      <c r="L1707" s="83" t="n">
        <f aca="false">SUM(L13,L44,L110,L132,L154,L238,L285,L421,L472,L543,L554,L598,L651,L716,L743,L809,L825,L887,L954,L1063,L1094:L1706)</f>
        <v>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74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3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6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2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2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15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12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3</v>
      </c>
      <c r="AS1707" s="83" t="n">
        <f aca="false">SUM(AS13,AS44,AS110,AS132,AS154,AS238,AS285,AS421,AS472,AS543,AS554,AS598,AS651,AS716,AS743,AS809,AS825,AS887,AS954,AS1063,AS1094:AS1706)</f>
        <v>3</v>
      </c>
      <c r="AT1707" s="83" t="n">
        <f aca="false">SUM(AT13,AT44,AT110,AT132,AT154,AT238,AT285,AT421,AT472,AT543,AT554,AT598,AT651,AT716,AT743,AT809,AT825,AT887,AT954,AT1063,AT1094:AT1706)</f>
        <v>2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87</v>
      </c>
      <c r="F1708" s="83" t="n">
        <v>9</v>
      </c>
      <c r="G1708" s="83"/>
      <c r="H1708" s="83"/>
      <c r="I1708" s="83" t="n">
        <v>78</v>
      </c>
      <c r="J1708" s="83"/>
      <c r="K1708" s="83" t="n">
        <v>2</v>
      </c>
      <c r="L1708" s="83" t="n">
        <v>1</v>
      </c>
      <c r="M1708" s="83"/>
      <c r="N1708" s="83"/>
      <c r="O1708" s="83" t="n">
        <v>74</v>
      </c>
      <c r="P1708" s="83"/>
      <c r="Q1708" s="83" t="n">
        <v>1</v>
      </c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8</v>
      </c>
      <c r="AI1708" s="83"/>
      <c r="AJ1708" s="83" t="n">
        <v>1</v>
      </c>
      <c r="AK1708" s="83"/>
      <c r="AL1708" s="83"/>
      <c r="AM1708" s="83"/>
      <c r="AN1708" s="83"/>
      <c r="AO1708" s="83"/>
      <c r="AP1708" s="83"/>
      <c r="AQ1708" s="83"/>
      <c r="AR1708" s="83" t="n">
        <v>1</v>
      </c>
      <c r="AS1708" s="83"/>
      <c r="AT1708" s="83" t="n">
        <v>1</v>
      </c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8</v>
      </c>
      <c r="F1709" s="83" t="n">
        <v>16</v>
      </c>
      <c r="G1709" s="83"/>
      <c r="H1709" s="83"/>
      <c r="I1709" s="83" t="n">
        <v>2</v>
      </c>
      <c r="J1709" s="83"/>
      <c r="K1709" s="83"/>
      <c r="L1709" s="83" t="n">
        <v>1</v>
      </c>
      <c r="M1709" s="83"/>
      <c r="N1709" s="83"/>
      <c r="O1709" s="83"/>
      <c r="P1709" s="83"/>
      <c r="Q1709" s="83"/>
      <c r="R1709" s="83" t="n">
        <v>1</v>
      </c>
      <c r="S1709" s="83"/>
      <c r="T1709" s="83" t="n">
        <v>1</v>
      </c>
      <c r="U1709" s="83"/>
      <c r="V1709" s="83"/>
      <c r="W1709" s="83" t="n">
        <v>1</v>
      </c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2</v>
      </c>
      <c r="AH1709" s="83" t="n">
        <v>7</v>
      </c>
      <c r="AI1709" s="83"/>
      <c r="AJ1709" s="83"/>
      <c r="AK1709" s="83" t="n">
        <v>6</v>
      </c>
      <c r="AL1709" s="83"/>
      <c r="AM1709" s="83"/>
      <c r="AN1709" s="83"/>
      <c r="AO1709" s="83"/>
      <c r="AP1709" s="83"/>
      <c r="AQ1709" s="83"/>
      <c r="AR1709" s="83"/>
      <c r="AS1709" s="83" t="n">
        <v>1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1</v>
      </c>
      <c r="F1710" s="83" t="n">
        <v>9</v>
      </c>
      <c r="G1710" s="83"/>
      <c r="H1710" s="83"/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2</v>
      </c>
      <c r="S1710" s="83"/>
      <c r="T1710" s="83" t="n">
        <v>3</v>
      </c>
      <c r="U1710" s="83"/>
      <c r="V1710" s="83"/>
      <c r="W1710" s="83" t="n">
        <v>1</v>
      </c>
      <c r="X1710" s="83" t="n">
        <v>2</v>
      </c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6</v>
      </c>
      <c r="AL1710" s="83"/>
      <c r="AM1710" s="83"/>
      <c r="AN1710" s="83"/>
      <c r="AO1710" s="83"/>
      <c r="AP1710" s="83"/>
      <c r="AQ1710" s="83" t="n">
        <v>1</v>
      </c>
      <c r="AR1710" s="83" t="n">
        <v>2</v>
      </c>
      <c r="AS1710" s="83" t="n">
        <v>2</v>
      </c>
      <c r="AT1710" s="83" t="n">
        <v>1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2</v>
      </c>
      <c r="U1711" s="83"/>
      <c r="V1711" s="83"/>
      <c r="W1711" s="83"/>
      <c r="X1711" s="83"/>
      <c r="Y1711" s="83" t="n">
        <v>2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81</v>
      </c>
      <c r="F1712" s="83" t="n">
        <v>7</v>
      </c>
      <c r="G1712" s="83"/>
      <c r="H1712" s="83"/>
      <c r="I1712" s="83" t="n">
        <v>74</v>
      </c>
      <c r="J1712" s="83"/>
      <c r="K1712" s="83"/>
      <c r="L1712" s="83" t="n">
        <v>1</v>
      </c>
      <c r="M1712" s="83"/>
      <c r="N1712" s="83"/>
      <c r="O1712" s="83" t="n">
        <v>72</v>
      </c>
      <c r="P1712" s="83"/>
      <c r="Q1712" s="83" t="n">
        <v>1</v>
      </c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2</v>
      </c>
      <c r="AH1712" s="83" t="n">
        <v>4</v>
      </c>
      <c r="AI1712" s="83"/>
      <c r="AJ1712" s="83"/>
      <c r="AK1712" s="83" t="n">
        <v>1</v>
      </c>
      <c r="AL1712" s="83"/>
      <c r="AM1712" s="83"/>
      <c r="AN1712" s="83"/>
      <c r="AO1712" s="83"/>
      <c r="AP1712" s="83"/>
      <c r="AQ1712" s="83"/>
      <c r="AR1712" s="83" t="n">
        <v>1</v>
      </c>
      <c r="AS1712" s="83"/>
      <c r="AT1712" s="83" t="n">
        <v>1</v>
      </c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4</v>
      </c>
      <c r="F1713" s="83" t="n">
        <v>2</v>
      </c>
      <c r="G1713" s="83"/>
      <c r="H1713" s="83"/>
      <c r="I1713" s="83" t="n">
        <v>22</v>
      </c>
      <c r="J1713" s="83"/>
      <c r="K1713" s="83" t="n">
        <v>2</v>
      </c>
      <c r="L1713" s="83"/>
      <c r="M1713" s="83"/>
      <c r="N1713" s="83"/>
      <c r="O1713" s="83" t="n">
        <v>20</v>
      </c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2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3</v>
      </c>
      <c r="F1716" s="83" t="n">
        <v>3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2</v>
      </c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 t="s">
        <v>2412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342AB4A3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8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2AB4A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1</v>
      </c>
      <c r="B6" s="54" t="s">
        <v>25</v>
      </c>
      <c r="C6" s="55" t="s">
        <v>26</v>
      </c>
      <c r="D6" s="55"/>
      <c r="E6" s="53" t="s">
        <v>2422</v>
      </c>
      <c r="F6" s="53" t="s">
        <v>2423</v>
      </c>
      <c r="G6" s="53"/>
      <c r="H6" s="53"/>
      <c r="I6" s="53"/>
      <c r="J6" s="53"/>
      <c r="K6" s="53"/>
      <c r="L6" s="53"/>
      <c r="M6" s="53"/>
      <c r="N6" s="53" t="s">
        <v>2424</v>
      </c>
      <c r="O6" s="53"/>
      <c r="P6" s="53"/>
      <c r="Q6" s="53"/>
      <c r="R6" s="53"/>
      <c r="S6" s="53"/>
      <c r="T6" s="53"/>
      <c r="U6" s="53" t="s">
        <v>2425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6</v>
      </c>
      <c r="AP6" s="53"/>
      <c r="AQ6" s="53"/>
      <c r="AR6" s="53"/>
      <c r="AS6" s="53"/>
      <c r="AT6" s="53"/>
      <c r="AU6" s="53"/>
      <c r="AV6" s="53" t="s">
        <v>2427</v>
      </c>
      <c r="AW6" s="53" t="s">
        <v>2428</v>
      </c>
      <c r="AX6" s="53" t="s">
        <v>2429</v>
      </c>
      <c r="AY6" s="53" t="s">
        <v>2430</v>
      </c>
      <c r="AZ6" s="53"/>
      <c r="BA6" s="53"/>
      <c r="BB6" s="53"/>
      <c r="BC6" s="53" t="s">
        <v>2431</v>
      </c>
      <c r="BD6" s="53"/>
      <c r="BE6" s="53"/>
      <c r="BF6" s="53"/>
      <c r="BG6" s="53" t="s">
        <v>2432</v>
      </c>
      <c r="BH6" s="53"/>
      <c r="BI6" s="53"/>
      <c r="BJ6" s="53" t="s">
        <v>2433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4</v>
      </c>
      <c r="G7" s="53" t="s">
        <v>2435</v>
      </c>
      <c r="H7" s="53" t="s">
        <v>2436</v>
      </c>
      <c r="I7" s="53" t="s">
        <v>2437</v>
      </c>
      <c r="J7" s="53"/>
      <c r="K7" s="53"/>
      <c r="L7" s="53"/>
      <c r="M7" s="53"/>
      <c r="N7" s="53" t="s">
        <v>2438</v>
      </c>
      <c r="O7" s="53" t="s">
        <v>2439</v>
      </c>
      <c r="P7" s="53" t="s">
        <v>2440</v>
      </c>
      <c r="Q7" s="53" t="s">
        <v>2441</v>
      </c>
      <c r="R7" s="53" t="s">
        <v>2442</v>
      </c>
      <c r="S7" s="53" t="s">
        <v>2443</v>
      </c>
      <c r="T7" s="53" t="s">
        <v>2444</v>
      </c>
      <c r="U7" s="53" t="s">
        <v>2445</v>
      </c>
      <c r="V7" s="53" t="s">
        <v>2446</v>
      </c>
      <c r="W7" s="53" t="s">
        <v>2447</v>
      </c>
      <c r="X7" s="53" t="s">
        <v>2448</v>
      </c>
      <c r="Y7" s="142" t="s">
        <v>2449</v>
      </c>
      <c r="Z7" s="53" t="s">
        <v>2450</v>
      </c>
      <c r="AA7" s="53" t="s">
        <v>2451</v>
      </c>
      <c r="AB7" s="53" t="s">
        <v>2452</v>
      </c>
      <c r="AC7" s="53" t="s">
        <v>2453</v>
      </c>
      <c r="AD7" s="53" t="s">
        <v>2454</v>
      </c>
      <c r="AE7" s="53" t="s">
        <v>2455</v>
      </c>
      <c r="AF7" s="53" t="s">
        <v>2456</v>
      </c>
      <c r="AG7" s="53" t="s">
        <v>2457</v>
      </c>
      <c r="AH7" s="53" t="s">
        <v>2458</v>
      </c>
      <c r="AI7" s="53" t="s">
        <v>2459</v>
      </c>
      <c r="AJ7" s="53" t="s">
        <v>2460</v>
      </c>
      <c r="AK7" s="53" t="s">
        <v>2461</v>
      </c>
      <c r="AL7" s="53" t="s">
        <v>2462</v>
      </c>
      <c r="AM7" s="53" t="s">
        <v>2463</v>
      </c>
      <c r="AN7" s="53" t="s">
        <v>2464</v>
      </c>
      <c r="AO7" s="53" t="s">
        <v>2465</v>
      </c>
      <c r="AP7" s="53" t="s">
        <v>2466</v>
      </c>
      <c r="AQ7" s="53" t="s">
        <v>2467</v>
      </c>
      <c r="AR7" s="53" t="s">
        <v>2468</v>
      </c>
      <c r="AS7" s="53" t="s">
        <v>2469</v>
      </c>
      <c r="AT7" s="53" t="s">
        <v>2470</v>
      </c>
      <c r="AU7" s="53" t="s">
        <v>2471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2</v>
      </c>
      <c r="BD7" s="53" t="s">
        <v>2473</v>
      </c>
      <c r="BE7" s="53" t="s">
        <v>2474</v>
      </c>
      <c r="BF7" s="53" t="s">
        <v>2475</v>
      </c>
      <c r="BG7" s="53" t="s">
        <v>2476</v>
      </c>
      <c r="BH7" s="53" t="s">
        <v>2477</v>
      </c>
      <c r="BI7" s="53" t="s">
        <v>2478</v>
      </c>
      <c r="BJ7" s="53" t="s">
        <v>2479</v>
      </c>
      <c r="BK7" s="53" t="s">
        <v>2480</v>
      </c>
      <c r="BL7" s="53"/>
      <c r="BM7" s="53"/>
      <c r="BN7" s="53"/>
      <c r="BO7" s="53" t="s">
        <v>2481</v>
      </c>
      <c r="BP7" s="53"/>
      <c r="BQ7" s="53" t="s">
        <v>2482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3</v>
      </c>
      <c r="J8" s="53"/>
      <c r="K8" s="53"/>
      <c r="L8" s="53" t="s">
        <v>2484</v>
      </c>
      <c r="M8" s="53" t="s">
        <v>2485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6</v>
      </c>
      <c r="BA8" s="53" t="s">
        <v>2487</v>
      </c>
      <c r="BB8" s="53" t="s">
        <v>2488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9</v>
      </c>
      <c r="J9" s="53" t="s">
        <v>2490</v>
      </c>
      <c r="K9" s="53" t="s">
        <v>2491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2</v>
      </c>
      <c r="BM9" s="53" t="s">
        <v>48</v>
      </c>
      <c r="BN9" s="53" t="s">
        <v>50</v>
      </c>
      <c r="BO9" s="55" t="s">
        <v>68</v>
      </c>
      <c r="BP9" s="53" t="s">
        <v>2493</v>
      </c>
      <c r="BQ9" s="53" t="s">
        <v>2494</v>
      </c>
      <c r="BR9" s="53" t="s">
        <v>2495</v>
      </c>
      <c r="BS9" s="53" t="s">
        <v>2496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1</v>
      </c>
      <c r="F13" s="149" t="n">
        <f aca="false">SUM(F14:F43)</f>
        <v>0</v>
      </c>
      <c r="G13" s="149" t="n">
        <f aca="false">SUM(G14:G43)</f>
        <v>1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1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1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fals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 t="n">
        <v>1</v>
      </c>
      <c r="F43" s="70"/>
      <c r="G43" s="70" t="n">
        <v>1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 t="n">
        <v>1</v>
      </c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 t="n">
        <v>1</v>
      </c>
      <c r="AJ43" s="70"/>
      <c r="AK43" s="70"/>
      <c r="AL43" s="70"/>
      <c r="AM43" s="70"/>
      <c r="AN43" s="70"/>
      <c r="AO43" s="70"/>
      <c r="AP43" s="70"/>
      <c r="AQ43" s="70"/>
      <c r="AR43" s="70" t="n">
        <v>1</v>
      </c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9</v>
      </c>
      <c r="F44" s="70" t="n">
        <f aca="false">SUM(F45:F109)</f>
        <v>9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7</v>
      </c>
      <c r="S44" s="70" t="n">
        <f aca="false">SUM(S45:S109)</f>
        <v>2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2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6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7</v>
      </c>
      <c r="AR44" s="70" t="n">
        <f aca="false">SUM(AR45:AR109)</f>
        <v>2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2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 t="n">
        <v>1</v>
      </c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</v>
      </c>
      <c r="F61" s="70" t="n">
        <v>1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 t="n">
        <v>1</v>
      </c>
      <c r="T61" s="70"/>
      <c r="U61" s="70"/>
      <c r="V61" s="70"/>
      <c r="W61" s="70"/>
      <c r="X61" s="70"/>
      <c r="Y61" s="70"/>
      <c r="Z61" s="70" t="n">
        <v>1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 t="n">
        <v>1</v>
      </c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 t="n">
        <v>1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 t="n">
        <v>1</v>
      </c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</v>
      </c>
      <c r="F63" s="70" t="n">
        <v>1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 t="n">
        <v>1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/>
      <c r="AP63" s="70"/>
      <c r="AQ63" s="70" t="n">
        <v>1</v>
      </c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3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3</v>
      </c>
      <c r="AL65" s="70"/>
      <c r="AM65" s="70"/>
      <c r="AN65" s="70"/>
      <c r="AO65" s="70"/>
      <c r="AP65" s="70"/>
      <c r="AQ65" s="70" t="n">
        <v>3</v>
      </c>
      <c r="AR65" s="70"/>
      <c r="AS65" s="70"/>
      <c r="AT65" s="70"/>
      <c r="AU65" s="70"/>
      <c r="AV65" s="70"/>
      <c r="AW65" s="70" t="n">
        <v>1</v>
      </c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v>1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1</v>
      </c>
      <c r="AL71" s="70"/>
      <c r="AM71" s="70"/>
      <c r="AN71" s="70"/>
      <c r="AO71" s="70"/>
      <c r="AP71" s="70"/>
      <c r="AQ71" s="70" t="n">
        <v>1</v>
      </c>
      <c r="AR71" s="70"/>
      <c r="AS71" s="70"/>
      <c r="AT71" s="70"/>
      <c r="AU71" s="70"/>
      <c r="AV71" s="70"/>
      <c r="AW71" s="70" t="n">
        <v>1</v>
      </c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6</v>
      </c>
      <c r="F238" s="70" t="n">
        <f aca="false">SUM(F239:F284)</f>
        <v>6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1</v>
      </c>
      <c r="R238" s="70" t="n">
        <f aca="false">SUM(R239:R284)</f>
        <v>3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2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2</v>
      </c>
      <c r="AX238" s="70" t="n">
        <f aca="false">SUM(AX239:AX284)</f>
        <v>0</v>
      </c>
      <c r="AY238" s="70" t="n">
        <f aca="false">SUM(AY239:AY284)</f>
        <v>2</v>
      </c>
      <c r="AZ238" s="70" t="n">
        <f aca="false">SUM(AZ239:AZ284)</f>
        <v>2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2</v>
      </c>
      <c r="BP238" s="70" t="n">
        <f aca="false">SUM(BP239:BP284)</f>
        <v>2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3</v>
      </c>
      <c r="F241" s="70" t="n">
        <v>3</v>
      </c>
      <c r="G241" s="70"/>
      <c r="H241" s="70"/>
      <c r="I241" s="70" t="n">
        <v>2</v>
      </c>
      <c r="J241" s="70"/>
      <c r="K241" s="70"/>
      <c r="L241" s="70"/>
      <c r="M241" s="70"/>
      <c r="N241" s="70"/>
      <c r="O241" s="70"/>
      <c r="P241" s="70"/>
      <c r="Q241" s="70" t="n">
        <v>1</v>
      </c>
      <c r="R241" s="70" t="n">
        <v>2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3</v>
      </c>
      <c r="AL241" s="70" t="n">
        <v>2</v>
      </c>
      <c r="AM241" s="70"/>
      <c r="AN241" s="70"/>
      <c r="AO241" s="70"/>
      <c r="AP241" s="70"/>
      <c r="AQ241" s="70"/>
      <c r="AR241" s="70" t="n">
        <v>1</v>
      </c>
      <c r="AS241" s="70" t="n">
        <v>2</v>
      </c>
      <c r="AT241" s="70"/>
      <c r="AU241" s="70"/>
      <c r="AV241" s="70"/>
      <c r="AW241" s="70" t="n">
        <v>1</v>
      </c>
      <c r="AX241" s="70"/>
      <c r="AY241" s="70" t="n">
        <v>2</v>
      </c>
      <c r="AZ241" s="70" t="n">
        <v>2</v>
      </c>
      <c r="BA241" s="70"/>
      <c r="BB241" s="70"/>
      <c r="BC241" s="70"/>
      <c r="BD241" s="70"/>
      <c r="BE241" s="70" t="n">
        <v>2</v>
      </c>
      <c r="BF241" s="70"/>
      <c r="BG241" s="70"/>
      <c r="BH241" s="70"/>
      <c r="BI241" s="70"/>
      <c r="BJ241" s="70"/>
      <c r="BK241" s="70"/>
      <c r="BL241" s="70"/>
      <c r="BM241" s="70"/>
      <c r="BN241" s="70"/>
      <c r="BO241" s="70" t="n">
        <v>2</v>
      </c>
      <c r="BP241" s="70" t="n">
        <v>2</v>
      </c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</v>
      </c>
      <c r="F242" s="70" t="n">
        <v>3</v>
      </c>
      <c r="G242" s="70"/>
      <c r="H242" s="70" t="n">
        <v>1</v>
      </c>
      <c r="I242" s="70"/>
      <c r="J242" s="70"/>
      <c r="K242" s="70"/>
      <c r="L242" s="70"/>
      <c r="M242" s="70"/>
      <c r="N242" s="70"/>
      <c r="O242" s="70"/>
      <c r="P242" s="70" t="n">
        <v>1</v>
      </c>
      <c r="Q242" s="70"/>
      <c r="R242" s="70" t="n">
        <v>1</v>
      </c>
      <c r="S242" s="70" t="n">
        <v>1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</v>
      </c>
      <c r="AL242" s="70"/>
      <c r="AM242" s="70"/>
      <c r="AN242" s="70"/>
      <c r="AO242" s="70"/>
      <c r="AP242" s="70"/>
      <c r="AQ242" s="70" t="n">
        <v>2</v>
      </c>
      <c r="AR242" s="70" t="n">
        <v>1</v>
      </c>
      <c r="AS242" s="70"/>
      <c r="AT242" s="70"/>
      <c r="AU242" s="70"/>
      <c r="AV242" s="70"/>
      <c r="AW242" s="70" t="n">
        <v>1</v>
      </c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4</v>
      </c>
      <c r="F421" s="70" t="n">
        <f aca="false">SUM(F422:F471)</f>
        <v>4</v>
      </c>
      <c r="G421" s="70" t="n">
        <f aca="false">SUM(G422:G471)</f>
        <v>0</v>
      </c>
      <c r="H421" s="70" t="n">
        <f aca="false">SUM(H422:H471)</f>
        <v>1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2</v>
      </c>
      <c r="S421" s="70" t="n">
        <f aca="false">SUM(S422:S471)</f>
        <v>2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4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4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2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fals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 t="n">
        <v>1</v>
      </c>
      <c r="F450" s="70" t="n">
        <v>1</v>
      </c>
      <c r="G450" s="70"/>
      <c r="H450" s="70" t="n">
        <v>1</v>
      </c>
      <c r="I450" s="70"/>
      <c r="J450" s="70"/>
      <c r="K450" s="70"/>
      <c r="L450" s="70"/>
      <c r="M450" s="70"/>
      <c r="N450" s="70"/>
      <c r="O450" s="70"/>
      <c r="P450" s="70"/>
      <c r="Q450" s="70"/>
      <c r="R450" s="70" t="n">
        <v>1</v>
      </c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 t="n">
        <v>1</v>
      </c>
      <c r="AL450" s="70"/>
      <c r="AM450" s="70"/>
      <c r="AN450" s="70"/>
      <c r="AO450" s="70"/>
      <c r="AP450" s="70"/>
      <c r="AQ450" s="70" t="n">
        <v>1</v>
      </c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3</v>
      </c>
      <c r="F454" s="70" t="n">
        <v>3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 t="n">
        <v>1</v>
      </c>
      <c r="S454" s="70" t="n">
        <v>2</v>
      </c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3</v>
      </c>
      <c r="AL454" s="70"/>
      <c r="AM454" s="70"/>
      <c r="AN454" s="70"/>
      <c r="AO454" s="70"/>
      <c r="AP454" s="70"/>
      <c r="AQ454" s="70" t="n">
        <v>3</v>
      </c>
      <c r="AR454" s="70"/>
      <c r="AS454" s="70"/>
      <c r="AT454" s="70"/>
      <c r="AU454" s="70"/>
      <c r="AV454" s="70"/>
      <c r="AW454" s="70" t="n">
        <v>2</v>
      </c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 t="n">
        <v>1</v>
      </c>
      <c r="R582" s="70"/>
      <c r="S582" s="70"/>
      <c r="T582" s="70"/>
      <c r="U582" s="70" t="n">
        <v>1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1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 t="n">
        <v>1</v>
      </c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 t="n">
        <v>1</v>
      </c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2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</v>
      </c>
      <c r="AR651" s="70" t="n">
        <f aca="false">SUM(AR653:AR715)</f>
        <v>0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2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2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</v>
      </c>
      <c r="AR652" s="70" t="n">
        <f aca="false">SUM(AR653:AR692)</f>
        <v>0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2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3</v>
      </c>
      <c r="F664" s="70" t="n">
        <v>3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2</v>
      </c>
      <c r="S664" s="70" t="n">
        <v>1</v>
      </c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3</v>
      </c>
      <c r="AL664" s="70"/>
      <c r="AM664" s="70"/>
      <c r="AN664" s="70"/>
      <c r="AO664" s="70"/>
      <c r="AP664" s="70"/>
      <c r="AQ664" s="70" t="n">
        <v>2</v>
      </c>
      <c r="AR664" s="70"/>
      <c r="AS664" s="70" t="n">
        <v>1</v>
      </c>
      <c r="AT664" s="70"/>
      <c r="AU664" s="70"/>
      <c r="AV664" s="70"/>
      <c r="AW664" s="70" t="n">
        <v>2</v>
      </c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2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2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1</v>
      </c>
      <c r="F725" s="70" t="n">
        <v>1</v>
      </c>
      <c r="G725" s="70"/>
      <c r="H725" s="70"/>
      <c r="I725" s="70" t="n">
        <v>1</v>
      </c>
      <c r="J725" s="70"/>
      <c r="K725" s="70"/>
      <c r="L725" s="70"/>
      <c r="M725" s="70"/>
      <c r="N725" s="70"/>
      <c r="O725" s="70"/>
      <c r="P725" s="70"/>
      <c r="Q725" s="70" t="n">
        <v>1</v>
      </c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1</v>
      </c>
      <c r="AL725" s="70"/>
      <c r="AM725" s="70"/>
      <c r="AN725" s="70"/>
      <c r="AO725" s="70"/>
      <c r="AP725" s="70"/>
      <c r="AQ725" s="70" t="n">
        <v>1</v>
      </c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 t="n">
        <v>1</v>
      </c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 t="n">
        <v>1</v>
      </c>
      <c r="T801" s="70"/>
      <c r="U801" s="70" t="n">
        <v>1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 t="n">
        <v>1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7</v>
      </c>
      <c r="F825" s="70" t="n">
        <f aca="false">SUM(F826:F886)</f>
        <v>7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2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3</v>
      </c>
      <c r="S825" s="70" t="n">
        <f aca="false">SUM(S826:S886)</f>
        <v>4</v>
      </c>
      <c r="T825" s="70" t="n">
        <f aca="false">SUM(T826:T886)</f>
        <v>0</v>
      </c>
      <c r="U825" s="70" t="n">
        <f aca="false">SUM(U826:U886)</f>
        <v>2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3</v>
      </c>
      <c r="AR825" s="70" t="n">
        <f aca="false">SUM(AR826:AR886)</f>
        <v>3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7</v>
      </c>
      <c r="F871" s="70" t="n">
        <v>7</v>
      </c>
      <c r="G871" s="70"/>
      <c r="H871" s="70"/>
      <c r="I871" s="70"/>
      <c r="J871" s="70"/>
      <c r="K871" s="70"/>
      <c r="L871" s="70" t="n">
        <v>2</v>
      </c>
      <c r="M871" s="70"/>
      <c r="N871" s="70"/>
      <c r="O871" s="70"/>
      <c r="P871" s="70"/>
      <c r="Q871" s="70"/>
      <c r="R871" s="70" t="n">
        <v>3</v>
      </c>
      <c r="S871" s="70" t="n">
        <v>4</v>
      </c>
      <c r="T871" s="70"/>
      <c r="U871" s="70" t="n">
        <v>2</v>
      </c>
      <c r="V871" s="70"/>
      <c r="W871" s="70"/>
      <c r="X871" s="70"/>
      <c r="Y871" s="70"/>
      <c r="Z871" s="70" t="n">
        <v>1</v>
      </c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 t="n">
        <v>1</v>
      </c>
      <c r="AJ871" s="70"/>
      <c r="AK871" s="70" t="n">
        <v>1</v>
      </c>
      <c r="AL871" s="70"/>
      <c r="AM871" s="70"/>
      <c r="AN871" s="70"/>
      <c r="AO871" s="70"/>
      <c r="AP871" s="70"/>
      <c r="AQ871" s="70" t="n">
        <v>3</v>
      </c>
      <c r="AR871" s="70" t="n">
        <v>3</v>
      </c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0</v>
      </c>
      <c r="F887" s="70" t="n">
        <f aca="false">SUM(F888:F953)</f>
        <v>0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 t="n">
        <v>1</v>
      </c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 t="n">
        <v>1</v>
      </c>
      <c r="AJ1068" s="70"/>
      <c r="AK1068" s="70"/>
      <c r="AL1068" s="70"/>
      <c r="AM1068" s="70"/>
      <c r="AN1068" s="70"/>
      <c r="AO1068" s="70"/>
      <c r="AP1068" s="70"/>
      <c r="AQ1068" s="70" t="n">
        <v>1</v>
      </c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36</v>
      </c>
      <c r="F1707" s="83" t="n">
        <f aca="false">SUM(F13,F44,F110,F132,F154,F238,F285,F421,F472,F543,F554,F598,F651,F716,F743,F809,F825,F887,F954,F1063,F1094:F1706)</f>
        <v>35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2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18</v>
      </c>
      <c r="S1707" s="83" t="n">
        <f aca="false">SUM(S13,S44,S110,S132,S154,S238,S285,S421,S472,S543,S554,S598,S651,S716,S743,S809,S825,S887,S954,S1063,S1094:S1706)</f>
        <v>11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5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3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3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3</v>
      </c>
      <c r="AL1707" s="83" t="n">
        <f aca="false">SUM(AL13,AL44,AL110,AL132,AL154,AL238,AL285,AL421,AL472,AL543,AL554,AL598,AL651,AL716,AL743,AL809,AL825,AL887,AL954,AL1063,AL1094:AL1706)</f>
        <v>2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23</v>
      </c>
      <c r="AR1707" s="83" t="n">
        <f aca="false">SUM(AR13,AR44,AR110,AR132,AR154,AR238,AR285,AR421,AR472,AR543,AR554,AR598,AR651,AR716,AR743,AR809,AR825,AR887,AR954,AR1063,AR1094:AR1706)</f>
        <v>9</v>
      </c>
      <c r="AS1707" s="83" t="n">
        <f aca="false">SUM(AS13,AS44,AS110,AS132,AS154,AS238,AS285,AS421,AS472,AS543,AS554,AS598,AS651,AS716,AS743,AS809,AS825,AS887,AS954,AS1063,AS1094:AS1706)</f>
        <v>4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8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2</v>
      </c>
      <c r="AZ1707" s="83" t="n">
        <f aca="false">SUM(AZ13,AZ44,AZ110,AZ132,AZ154,AZ238,AZ285,AZ421,AZ472,AZ543,AZ554,AZ598,AZ651,AZ716,AZ743,AZ809,AZ825,AZ887,AZ954,AZ1063,AZ1094:AZ1706)</f>
        <v>2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2</v>
      </c>
      <c r="BP1707" s="83" t="n">
        <f aca="false">SUM(BP13,BP44,BP110,BP132,BP154,BP238,BP285,BP421,BP472,BP543,BP554,BP598,BP651,BP716,BP743,BP809,BP825,BP887,BP954,BP1063,BP1094:BP1706)</f>
        <v>2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9</v>
      </c>
      <c r="F1708" s="83" t="n">
        <v>9</v>
      </c>
      <c r="G1708" s="83"/>
      <c r="H1708" s="83"/>
      <c r="I1708" s="83"/>
      <c r="J1708" s="83"/>
      <c r="K1708" s="83"/>
      <c r="L1708" s="83" t="n">
        <v>1</v>
      </c>
      <c r="M1708" s="83"/>
      <c r="N1708" s="83"/>
      <c r="O1708" s="83"/>
      <c r="P1708" s="83" t="n">
        <v>1</v>
      </c>
      <c r="Q1708" s="83"/>
      <c r="R1708" s="83" t="n">
        <v>4</v>
      </c>
      <c r="S1708" s="83" t="n">
        <v>4</v>
      </c>
      <c r="T1708" s="83"/>
      <c r="U1708" s="83" t="n">
        <v>2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 t="n">
        <v>6</v>
      </c>
      <c r="AL1708" s="83"/>
      <c r="AM1708" s="83"/>
      <c r="AN1708" s="83"/>
      <c r="AO1708" s="83"/>
      <c r="AP1708" s="83"/>
      <c r="AQ1708" s="83" t="n">
        <v>6</v>
      </c>
      <c r="AR1708" s="83" t="n">
        <v>2</v>
      </c>
      <c r="AS1708" s="83" t="n">
        <v>1</v>
      </c>
      <c r="AT1708" s="83"/>
      <c r="AU1708" s="83"/>
      <c r="AV1708" s="83"/>
      <c r="AW1708" s="83" t="n">
        <v>3</v>
      </c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6</v>
      </c>
      <c r="F1709" s="83" t="n">
        <v>16</v>
      </c>
      <c r="G1709" s="83"/>
      <c r="H1709" s="83" t="n">
        <v>1</v>
      </c>
      <c r="I1709" s="83"/>
      <c r="J1709" s="83"/>
      <c r="K1709" s="83"/>
      <c r="L1709" s="83" t="n">
        <v>2</v>
      </c>
      <c r="M1709" s="83"/>
      <c r="N1709" s="83"/>
      <c r="O1709" s="83"/>
      <c r="P1709" s="83"/>
      <c r="Q1709" s="83"/>
      <c r="R1709" s="83" t="n">
        <v>9</v>
      </c>
      <c r="S1709" s="83" t="n">
        <v>6</v>
      </c>
      <c r="T1709" s="83" t="n">
        <v>1</v>
      </c>
      <c r="U1709" s="83" t="n">
        <v>2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 t="n">
        <v>2</v>
      </c>
      <c r="AI1709" s="83" t="n">
        <v>2</v>
      </c>
      <c r="AJ1709" s="83"/>
      <c r="AK1709" s="83" t="n">
        <v>9</v>
      </c>
      <c r="AL1709" s="83"/>
      <c r="AM1709" s="83"/>
      <c r="AN1709" s="83"/>
      <c r="AO1709" s="83"/>
      <c r="AP1709" s="83"/>
      <c r="AQ1709" s="83" t="n">
        <v>12</v>
      </c>
      <c r="AR1709" s="83" t="n">
        <v>3</v>
      </c>
      <c r="AS1709" s="83" t="n">
        <v>1</v>
      </c>
      <c r="AT1709" s="83"/>
      <c r="AU1709" s="83"/>
      <c r="AV1709" s="83"/>
      <c r="AW1709" s="83" t="n">
        <v>3</v>
      </c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9</v>
      </c>
      <c r="F1710" s="83" t="n">
        <v>9</v>
      </c>
      <c r="G1710" s="83"/>
      <c r="H1710" s="83" t="n">
        <v>1</v>
      </c>
      <c r="I1710" s="83" t="n">
        <v>3</v>
      </c>
      <c r="J1710" s="83"/>
      <c r="K1710" s="83"/>
      <c r="L1710" s="83" t="n">
        <v>1</v>
      </c>
      <c r="M1710" s="83"/>
      <c r="N1710" s="83"/>
      <c r="O1710" s="83"/>
      <c r="P1710" s="83" t="n">
        <v>1</v>
      </c>
      <c r="Q1710" s="83" t="n">
        <v>3</v>
      </c>
      <c r="R1710" s="83" t="n">
        <v>4</v>
      </c>
      <c r="S1710" s="83" t="n">
        <v>1</v>
      </c>
      <c r="T1710" s="83"/>
      <c r="U1710" s="83" t="n">
        <v>1</v>
      </c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8</v>
      </c>
      <c r="AL1710" s="83" t="n">
        <v>2</v>
      </c>
      <c r="AM1710" s="83"/>
      <c r="AN1710" s="83"/>
      <c r="AO1710" s="83"/>
      <c r="AP1710" s="83"/>
      <c r="AQ1710" s="83" t="n">
        <v>4</v>
      </c>
      <c r="AR1710" s="83" t="n">
        <v>3</v>
      </c>
      <c r="AS1710" s="83" t="n">
        <v>2</v>
      </c>
      <c r="AT1710" s="83"/>
      <c r="AU1710" s="83"/>
      <c r="AV1710" s="83"/>
      <c r="AW1710" s="83" t="n">
        <v>2</v>
      </c>
      <c r="AX1710" s="83"/>
      <c r="AY1710" s="83" t="n">
        <v>2</v>
      </c>
      <c r="AZ1710" s="83" t="n">
        <v>2</v>
      </c>
      <c r="BA1710" s="83"/>
      <c r="BB1710" s="83"/>
      <c r="BC1710" s="83"/>
      <c r="BD1710" s="83"/>
      <c r="BE1710" s="83" t="n">
        <v>2</v>
      </c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 t="n">
        <v>2</v>
      </c>
      <c r="BP1710" s="83" t="n">
        <v>2</v>
      </c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</v>
      </c>
      <c r="F1711" s="83" t="n">
        <v>1</v>
      </c>
      <c r="G1711" s="83" t="n">
        <v>1</v>
      </c>
      <c r="H1711" s="83"/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/>
      <c r="R1711" s="83" t="n">
        <v>1</v>
      </c>
      <c r="S1711" s="83"/>
      <c r="T1711" s="83" t="n">
        <v>1</v>
      </c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 t="n">
        <v>1</v>
      </c>
      <c r="AJ1711" s="83"/>
      <c r="AK1711" s="83"/>
      <c r="AL1711" s="83"/>
      <c r="AM1711" s="83"/>
      <c r="AN1711" s="83"/>
      <c r="AO1711" s="83"/>
      <c r="AP1711" s="83"/>
      <c r="AQ1711" s="83" t="n">
        <v>1</v>
      </c>
      <c r="AR1711" s="83" t="n">
        <v>1</v>
      </c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7</v>
      </c>
      <c r="F1712" s="83" t="n">
        <v>7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 t="n">
        <v>5</v>
      </c>
      <c r="S1712" s="83" t="n">
        <v>2</v>
      </c>
      <c r="T1712" s="83"/>
      <c r="U1712" s="83" t="n">
        <v>1</v>
      </c>
      <c r="V1712" s="83"/>
      <c r="W1712" s="83"/>
      <c r="X1712" s="83"/>
      <c r="Y1712" s="83"/>
      <c r="Z1712" s="83" t="n">
        <v>1</v>
      </c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 t="n">
        <v>5</v>
      </c>
      <c r="AL1712" s="83"/>
      <c r="AM1712" s="83"/>
      <c r="AN1712" s="83"/>
      <c r="AO1712" s="83"/>
      <c r="AP1712" s="83"/>
      <c r="AQ1712" s="83" t="n">
        <v>6</v>
      </c>
      <c r="AR1712" s="83" t="n">
        <v>1</v>
      </c>
      <c r="AS1712" s="83"/>
      <c r="AT1712" s="83"/>
      <c r="AU1712" s="83"/>
      <c r="AV1712" s="83"/>
      <c r="AW1712" s="83" t="n">
        <v>2</v>
      </c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</v>
      </c>
      <c r="F1713" s="83" t="n">
        <v>2</v>
      </c>
      <c r="G1713" s="83"/>
      <c r="H1713" s="83" t="n">
        <v>2</v>
      </c>
      <c r="I1713" s="83"/>
      <c r="J1713" s="83"/>
      <c r="K1713" s="83"/>
      <c r="L1713" s="83"/>
      <c r="M1713" s="83"/>
      <c r="N1713" s="83"/>
      <c r="O1713" s="83"/>
      <c r="P1713" s="83"/>
      <c r="Q1713" s="83"/>
      <c r="R1713" s="83" t="n">
        <v>1</v>
      </c>
      <c r="S1713" s="83" t="n">
        <v>1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2</v>
      </c>
      <c r="AL1713" s="83"/>
      <c r="AM1713" s="83"/>
      <c r="AN1713" s="83"/>
      <c r="AO1713" s="83"/>
      <c r="AP1713" s="83"/>
      <c r="AQ1713" s="83" t="n">
        <v>1</v>
      </c>
      <c r="AR1713" s="83" t="n">
        <v>1</v>
      </c>
      <c r="AS1713" s="83"/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3</v>
      </c>
      <c r="F1716" s="83" t="n">
        <v>3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3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3</v>
      </c>
      <c r="AL1716" s="83"/>
      <c r="AM1716" s="83"/>
      <c r="AN1716" s="83"/>
      <c r="AO1716" s="83"/>
      <c r="AP1716" s="83"/>
      <c r="AQ1716" s="83" t="n">
        <v>3</v>
      </c>
      <c r="AR1716" s="83"/>
      <c r="AS1716" s="83"/>
      <c r="AT1716" s="83"/>
      <c r="AU1716" s="83"/>
      <c r="AV1716" s="83"/>
      <c r="AW1716" s="83" t="n">
        <v>1</v>
      </c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 t="s">
        <v>2412</v>
      </c>
      <c r="BJ1726" s="165"/>
      <c r="BK1726" s="165"/>
    </row>
    <row r="1727" customFormat="false" ht="12.75" hidden="false" customHeight="true" outlineLevel="0" collapsed="false">
      <c r="BG1727" s="114" t="s">
        <v>2497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342AB4A3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8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9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0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8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2AB4A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1</v>
      </c>
      <c r="B2" s="53" t="s">
        <v>2502</v>
      </c>
      <c r="C2" s="53" t="s">
        <v>26</v>
      </c>
      <c r="D2" s="55"/>
      <c r="E2" s="53" t="s">
        <v>2503</v>
      </c>
      <c r="F2" s="53"/>
      <c r="G2" s="53"/>
      <c r="H2" s="53" t="s">
        <v>2504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5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6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7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8</v>
      </c>
      <c r="AP3" s="53"/>
      <c r="AQ3" s="53"/>
      <c r="AR3" s="53" t="s">
        <v>2509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0</v>
      </c>
      <c r="F4" s="53" t="s">
        <v>2511</v>
      </c>
      <c r="G4" s="53" t="s">
        <v>68</v>
      </c>
      <c r="H4" s="53" t="s">
        <v>2512</v>
      </c>
      <c r="I4" s="53" t="s">
        <v>2513</v>
      </c>
      <c r="J4" s="53"/>
      <c r="K4" s="53"/>
      <c r="L4" s="53" t="s">
        <v>2514</v>
      </c>
      <c r="M4" s="53" t="s">
        <v>2515</v>
      </c>
      <c r="N4" s="53" t="s">
        <v>2516</v>
      </c>
      <c r="O4" s="53" t="s">
        <v>2517</v>
      </c>
      <c r="P4" s="53" t="s">
        <v>2518</v>
      </c>
      <c r="Q4" s="53" t="s">
        <v>2519</v>
      </c>
      <c r="R4" s="53"/>
      <c r="S4" s="53"/>
      <c r="T4" s="53"/>
      <c r="U4" s="53"/>
      <c r="V4" s="53" t="s">
        <v>2520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1</v>
      </c>
      <c r="AO4" s="53" t="s">
        <v>68</v>
      </c>
      <c r="AP4" s="53" t="s">
        <v>69</v>
      </c>
      <c r="AQ4" s="53"/>
      <c r="AR4" s="53"/>
      <c r="AS4" s="53"/>
      <c r="AT4" s="53" t="s">
        <v>2522</v>
      </c>
      <c r="AU4" s="53" t="s">
        <v>2523</v>
      </c>
      <c r="AV4" s="53" t="s">
        <v>2524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5</v>
      </c>
      <c r="J5" s="53" t="s">
        <v>2526</v>
      </c>
      <c r="K5" s="53" t="s">
        <v>2527</v>
      </c>
      <c r="L5" s="53"/>
      <c r="M5" s="53"/>
      <c r="N5" s="53"/>
      <c r="O5" s="53"/>
      <c r="P5" s="53"/>
      <c r="Q5" s="53" t="s">
        <v>2528</v>
      </c>
      <c r="R5" s="53" t="s">
        <v>2529</v>
      </c>
      <c r="S5" s="53" t="s">
        <v>2530</v>
      </c>
      <c r="T5" s="53" t="s">
        <v>2531</v>
      </c>
      <c r="U5" s="53" t="s">
        <v>2471</v>
      </c>
      <c r="V5" s="53" t="s">
        <v>2532</v>
      </c>
      <c r="W5" s="53" t="s">
        <v>2533</v>
      </c>
      <c r="X5" s="53" t="s">
        <v>2534</v>
      </c>
      <c r="Y5" s="53"/>
      <c r="Z5" s="53"/>
      <c r="AA5" s="53"/>
      <c r="AB5" s="53"/>
      <c r="AC5" s="53" t="s">
        <v>2535</v>
      </c>
      <c r="AD5" s="53" t="s">
        <v>2536</v>
      </c>
      <c r="AE5" s="53" t="s">
        <v>2537</v>
      </c>
      <c r="AF5" s="53" t="s">
        <v>2538</v>
      </c>
      <c r="AG5" s="53" t="s">
        <v>2539</v>
      </c>
      <c r="AH5" s="53" t="s">
        <v>2540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1</v>
      </c>
      <c r="AR5" s="53" t="s">
        <v>60</v>
      </c>
      <c r="AS5" s="53" t="s">
        <v>66</v>
      </c>
      <c r="AT5" s="53"/>
      <c r="AU5" s="53"/>
      <c r="AV5" s="53" t="s">
        <v>2542</v>
      </c>
      <c r="AW5" s="53" t="s">
        <v>2543</v>
      </c>
      <c r="AX5" s="53" t="s">
        <v>2544</v>
      </c>
      <c r="AY5" s="53" t="s">
        <v>2545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6</v>
      </c>
      <c r="AZ6" s="53" t="s">
        <v>2547</v>
      </c>
      <c r="BA6" s="53" t="s">
        <v>2541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8</v>
      </c>
      <c r="Z7" s="53" t="s">
        <v>2549</v>
      </c>
      <c r="AA7" s="53" t="s">
        <v>2550</v>
      </c>
      <c r="AB7" s="53" t="s">
        <v>2551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2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3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4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5</v>
      </c>
      <c r="C17" s="190" t="s">
        <v>2556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7</v>
      </c>
      <c r="C18" s="190" t="s">
        <v>2558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9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0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1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2</v>
      </c>
      <c r="C25" s="190" t="s">
        <v>2563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4</v>
      </c>
      <c r="C27" s="197" t="s">
        <v>2565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6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3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4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7</v>
      </c>
      <c r="C32" s="197" t="s">
        <v>2568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9</v>
      </c>
      <c r="C36" s="197" t="s">
        <v>2556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0</v>
      </c>
      <c r="C37" s="197" t="s">
        <v>2571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2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0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1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3</v>
      </c>
      <c r="C42" s="197" t="s">
        <v>2574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5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6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 t="s">
        <v>2412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7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42AB4A3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PCADM</cp:lastModifiedBy>
  <cp:lastPrinted>2018-06-25T12:38:46Z</cp:lastPrinted>
  <dcterms:modified xsi:type="dcterms:W3CDTF">2025-01-23T13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7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5038A26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раснопі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02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