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Зарічний районний суд м.Суми</t>
  </si>
  <si>
    <t xml:space="preserve">Місцезнаходження:</t>
  </si>
  <si>
    <t xml:space="preserve">40607.м. Суми.вул. Академічна 1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І.В. Клімашевська</t>
  </si>
  <si>
    <t xml:space="preserve">(підпис)</t>
  </si>
  <si>
    <t xml:space="preserve">(П.І.Б.)</t>
  </si>
  <si>
    <t xml:space="preserve">Виконавець:</t>
  </si>
  <si>
    <t xml:space="preserve">Н.О. Кузьмичова</t>
  </si>
  <si>
    <t xml:space="preserve">Телефон:</t>
  </si>
  <si>
    <t xml:space="preserve">(0542)600-453</t>
  </si>
  <si>
    <t xml:space="preserve">Факс:</t>
  </si>
  <si>
    <t xml:space="preserve">(0542)600-799</t>
  </si>
  <si>
    <t xml:space="preserve">Електронна пошта:</t>
  </si>
  <si>
    <t xml:space="preserve">inbox@zr.su.court.gov.ua</t>
  </si>
  <si>
    <t xml:space="preserve">2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55443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858</v>
      </c>
      <c r="F6" s="62" t="n">
        <v>406</v>
      </c>
      <c r="G6" s="62" t="n">
        <v>3</v>
      </c>
      <c r="H6" s="62" t="n">
        <v>360</v>
      </c>
      <c r="I6" s="63" t="s">
        <v>40</v>
      </c>
      <c r="J6" s="62" t="n">
        <v>498</v>
      </c>
      <c r="K6" s="64" t="n">
        <v>194</v>
      </c>
      <c r="L6" s="65" t="n">
        <f aca="false">E6-F6</f>
        <v>452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3976</v>
      </c>
      <c r="F7" s="62" t="n">
        <v>3872</v>
      </c>
      <c r="G7" s="62" t="n">
        <v>6</v>
      </c>
      <c r="H7" s="62" t="n">
        <v>3835</v>
      </c>
      <c r="I7" s="62" t="n">
        <v>3217</v>
      </c>
      <c r="J7" s="62" t="n">
        <v>141</v>
      </c>
      <c r="K7" s="64" t="n">
        <v>30</v>
      </c>
      <c r="L7" s="65" t="n">
        <f aca="false">E7-F7</f>
        <v>104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2</v>
      </c>
      <c r="F8" s="62" t="n">
        <v>2</v>
      </c>
      <c r="G8" s="62"/>
      <c r="H8" s="62" t="n">
        <v>1</v>
      </c>
      <c r="I8" s="62" t="n">
        <v>1</v>
      </c>
      <c r="J8" s="62" t="n">
        <v>1</v>
      </c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249</v>
      </c>
      <c r="F9" s="62" t="n">
        <v>240</v>
      </c>
      <c r="G9" s="62" t="n">
        <v>9</v>
      </c>
      <c r="H9" s="66" t="n">
        <v>227</v>
      </c>
      <c r="I9" s="62" t="n">
        <v>116</v>
      </c>
      <c r="J9" s="62" t="n">
        <v>22</v>
      </c>
      <c r="K9" s="64"/>
      <c r="L9" s="65" t="n">
        <f aca="false">E9-F9</f>
        <v>9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6</v>
      </c>
      <c r="F10" s="62" t="n">
        <v>4</v>
      </c>
      <c r="G10" s="62" t="n">
        <v>1</v>
      </c>
      <c r="H10" s="62" t="n">
        <v>5</v>
      </c>
      <c r="I10" s="62"/>
      <c r="J10" s="62" t="n">
        <v>1</v>
      </c>
      <c r="K10" s="64"/>
      <c r="L10" s="65" t="n">
        <f aca="false">E10-F10</f>
        <v>2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98</v>
      </c>
      <c r="F12" s="62" t="n">
        <v>97</v>
      </c>
      <c r="G12" s="62"/>
      <c r="H12" s="62" t="n">
        <v>96</v>
      </c>
      <c r="I12" s="62" t="n">
        <v>52</v>
      </c>
      <c r="J12" s="62" t="n">
        <v>2</v>
      </c>
      <c r="K12" s="64"/>
      <c r="L12" s="65" t="n">
        <f aca="false">E12-F12</f>
        <v>1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5</v>
      </c>
      <c r="F13" s="62"/>
      <c r="G13" s="62"/>
      <c r="H13" s="62" t="n">
        <v>2</v>
      </c>
      <c r="I13" s="62"/>
      <c r="J13" s="62" t="n">
        <v>3</v>
      </c>
      <c r="K13" s="64"/>
      <c r="L13" s="65" t="n">
        <f aca="false">E13-F13</f>
        <v>5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6</v>
      </c>
      <c r="F14" s="68" t="n">
        <v>6</v>
      </c>
      <c r="G14" s="68"/>
      <c r="H14" s="68" t="n">
        <v>6</v>
      </c>
      <c r="I14" s="68" t="n">
        <v>5</v>
      </c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5200</v>
      </c>
      <c r="F16" s="64" t="n">
        <f aca="false">SUM(F6:F15)</f>
        <v>4627</v>
      </c>
      <c r="G16" s="64" t="n">
        <f aca="false">SUM(G6:G15)</f>
        <v>19</v>
      </c>
      <c r="H16" s="64" t="n">
        <f aca="false">SUM(H6:H15)</f>
        <v>4532</v>
      </c>
      <c r="I16" s="64" t="n">
        <f aca="false">SUM(I6:I15)</f>
        <v>3391</v>
      </c>
      <c r="J16" s="64" t="n">
        <f aca="false">SUM(J6:J15)</f>
        <v>668</v>
      </c>
      <c r="K16" s="64" t="n">
        <f aca="false">SUM(K6:K15)</f>
        <v>224</v>
      </c>
      <c r="L16" s="65" t="n">
        <f aca="false">E16-F16</f>
        <v>573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208</v>
      </c>
      <c r="F17" s="64" t="n">
        <v>202</v>
      </c>
      <c r="G17" s="64"/>
      <c r="H17" s="64" t="n">
        <v>184</v>
      </c>
      <c r="I17" s="64" t="n">
        <v>138</v>
      </c>
      <c r="J17" s="64" t="n">
        <v>24</v>
      </c>
      <c r="K17" s="64"/>
      <c r="L17" s="65" t="n">
        <f aca="false">E17-F17</f>
        <v>6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77</v>
      </c>
      <c r="F18" s="64" t="n">
        <v>141</v>
      </c>
      <c r="G18" s="64" t="n">
        <v>2</v>
      </c>
      <c r="H18" s="64" t="n">
        <v>108</v>
      </c>
      <c r="I18" s="64" t="n">
        <v>80</v>
      </c>
      <c r="J18" s="64" t="n">
        <v>69</v>
      </c>
      <c r="K18" s="64" t="n">
        <v>3</v>
      </c>
      <c r="L18" s="65" t="n">
        <f aca="false">E18-F18</f>
        <v>36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10</v>
      </c>
      <c r="F20" s="64" t="n">
        <v>9</v>
      </c>
      <c r="G20" s="64"/>
      <c r="H20" s="64" t="n">
        <v>10</v>
      </c>
      <c r="I20" s="64" t="n">
        <v>9</v>
      </c>
      <c r="J20" s="64"/>
      <c r="K20" s="64"/>
      <c r="L20" s="65" t="n">
        <f aca="false">E20-F20</f>
        <v>1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 t="n">
        <v>1</v>
      </c>
      <c r="F21" s="64"/>
      <c r="G21" s="64"/>
      <c r="H21" s="64" t="n">
        <v>1</v>
      </c>
      <c r="I21" s="64"/>
      <c r="J21" s="64"/>
      <c r="K21" s="64"/>
      <c r="L21" s="65" t="n">
        <f aca="false">E21-F21</f>
        <v>1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258</v>
      </c>
      <c r="F25" s="69" t="n">
        <v>220</v>
      </c>
      <c r="G25" s="69" t="n">
        <v>2</v>
      </c>
      <c r="H25" s="69" t="n">
        <v>165</v>
      </c>
      <c r="I25" s="69" t="n">
        <v>89</v>
      </c>
      <c r="J25" s="69" t="n">
        <v>93</v>
      </c>
      <c r="K25" s="69" t="n">
        <v>3</v>
      </c>
      <c r="L25" s="65" t="n">
        <f aca="false">E25-F25</f>
        <v>38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6268</v>
      </c>
      <c r="F26" s="64" t="n">
        <v>6209</v>
      </c>
      <c r="G26" s="64"/>
      <c r="H26" s="64" t="n">
        <v>6254</v>
      </c>
      <c r="I26" s="64" t="n">
        <v>5843</v>
      </c>
      <c r="J26" s="64" t="n">
        <v>14</v>
      </c>
      <c r="K26" s="64"/>
      <c r="L26" s="65" t="n">
        <f aca="false">E26-F26</f>
        <v>59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37</v>
      </c>
      <c r="F27" s="74" t="n">
        <v>30</v>
      </c>
      <c r="G27" s="74"/>
      <c r="H27" s="74" t="n">
        <v>34</v>
      </c>
      <c r="I27" s="74" t="n">
        <v>29</v>
      </c>
      <c r="J27" s="74" t="n">
        <v>3</v>
      </c>
      <c r="K27" s="74" t="n">
        <v>2</v>
      </c>
      <c r="L27" s="65" t="n">
        <f aca="false">E27-F27</f>
        <v>7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2718</v>
      </c>
      <c r="F28" s="64" t="n">
        <v>2626</v>
      </c>
      <c r="G28" s="64" t="n">
        <v>1</v>
      </c>
      <c r="H28" s="64" t="n">
        <v>2589</v>
      </c>
      <c r="I28" s="64" t="n">
        <v>2312</v>
      </c>
      <c r="J28" s="64" t="n">
        <v>129</v>
      </c>
      <c r="K28" s="64"/>
      <c r="L28" s="65" t="n">
        <f aca="false">E28-F28</f>
        <v>92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3115</v>
      </c>
      <c r="F29" s="64" t="n">
        <v>2360</v>
      </c>
      <c r="G29" s="64" t="n">
        <v>44</v>
      </c>
      <c r="H29" s="64" t="n">
        <v>1851</v>
      </c>
      <c r="I29" s="64" t="n">
        <v>1521</v>
      </c>
      <c r="J29" s="64" t="n">
        <v>1264</v>
      </c>
      <c r="K29" s="64" t="n">
        <v>140</v>
      </c>
      <c r="L29" s="65" t="n">
        <f aca="false">E29-F29</f>
        <v>755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295</v>
      </c>
      <c r="F30" s="64" t="n">
        <v>285</v>
      </c>
      <c r="G30" s="64"/>
      <c r="H30" s="64" t="n">
        <v>281</v>
      </c>
      <c r="I30" s="64" t="n">
        <v>244</v>
      </c>
      <c r="J30" s="64" t="n">
        <v>14</v>
      </c>
      <c r="K30" s="64"/>
      <c r="L30" s="65" t="n">
        <f aca="false">E30-F30</f>
        <v>1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291</v>
      </c>
      <c r="F31" s="64" t="n">
        <v>247</v>
      </c>
      <c r="G31" s="64" t="n">
        <v>1</v>
      </c>
      <c r="H31" s="64" t="n">
        <v>217</v>
      </c>
      <c r="I31" s="64" t="n">
        <v>177</v>
      </c>
      <c r="J31" s="64" t="n">
        <v>74</v>
      </c>
      <c r="K31" s="64"/>
      <c r="L31" s="65" t="n">
        <f aca="false">E31-F31</f>
        <v>44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57</v>
      </c>
      <c r="F32" s="64" t="n">
        <v>50</v>
      </c>
      <c r="G32" s="64"/>
      <c r="H32" s="64" t="n">
        <v>48</v>
      </c>
      <c r="I32" s="64" t="n">
        <v>39</v>
      </c>
      <c r="J32" s="64" t="n">
        <v>9</v>
      </c>
      <c r="K32" s="64"/>
      <c r="L32" s="65" t="n">
        <f aca="false">E32-F32</f>
        <v>7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5</v>
      </c>
      <c r="F33" s="64" t="n">
        <v>3</v>
      </c>
      <c r="G33" s="64"/>
      <c r="H33" s="64" t="n">
        <v>4</v>
      </c>
      <c r="I33" s="64"/>
      <c r="J33" s="64" t="n">
        <v>1</v>
      </c>
      <c r="K33" s="64"/>
      <c r="L33" s="65" t="n">
        <f aca="false">E33-F33</f>
        <v>2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1</v>
      </c>
      <c r="F34" s="64"/>
      <c r="G34" s="64"/>
      <c r="H34" s="64" t="n">
        <v>1</v>
      </c>
      <c r="I34" s="64"/>
      <c r="J34" s="64"/>
      <c r="K34" s="64"/>
      <c r="L34" s="65" t="n">
        <f aca="false">E34-F34</f>
        <v>1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17</v>
      </c>
      <c r="F35" s="64" t="n">
        <v>17</v>
      </c>
      <c r="G35" s="64"/>
      <c r="H35" s="64" t="n">
        <v>17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59</v>
      </c>
      <c r="F36" s="64" t="n">
        <v>49</v>
      </c>
      <c r="G36" s="64"/>
      <c r="H36" s="64" t="n">
        <v>42</v>
      </c>
      <c r="I36" s="64" t="n">
        <v>12</v>
      </c>
      <c r="J36" s="64" t="n">
        <v>17</v>
      </c>
      <c r="K36" s="64" t="n">
        <v>3</v>
      </c>
      <c r="L36" s="65" t="n">
        <f aca="false">E36-F36</f>
        <v>1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403</v>
      </c>
      <c r="F37" s="64" t="n">
        <v>370</v>
      </c>
      <c r="G37" s="64"/>
      <c r="H37" s="64" t="n">
        <v>390</v>
      </c>
      <c r="I37" s="64" t="n">
        <v>302</v>
      </c>
      <c r="J37" s="64" t="n">
        <v>13</v>
      </c>
      <c r="K37" s="64"/>
      <c r="L37" s="65" t="n">
        <f aca="false">E37-F37</f>
        <v>33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7</v>
      </c>
      <c r="F39" s="64" t="n">
        <v>7</v>
      </c>
      <c r="G39" s="64"/>
      <c r="H39" s="64" t="n">
        <v>7</v>
      </c>
      <c r="I39" s="64" t="n">
        <v>2</v>
      </c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10717</v>
      </c>
      <c r="F40" s="69" t="n">
        <v>9787</v>
      </c>
      <c r="G40" s="69" t="n">
        <v>45</v>
      </c>
      <c r="H40" s="69" t="n">
        <v>9179</v>
      </c>
      <c r="I40" s="69" t="n">
        <v>7925</v>
      </c>
      <c r="J40" s="69" t="n">
        <v>1538</v>
      </c>
      <c r="K40" s="69" t="n">
        <v>145</v>
      </c>
      <c r="L40" s="65" t="n">
        <f aca="false">E40-F40</f>
        <v>930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2844</v>
      </c>
      <c r="F41" s="64" t="n">
        <v>2708</v>
      </c>
      <c r="G41" s="64" t="n">
        <v>1</v>
      </c>
      <c r="H41" s="64" t="n">
        <v>2676</v>
      </c>
      <c r="I41" s="63" t="s">
        <v>40</v>
      </c>
      <c r="J41" s="64" t="n">
        <v>168</v>
      </c>
      <c r="K41" s="64"/>
      <c r="L41" s="65" t="n">
        <f aca="false">E41-F41</f>
        <v>136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22</v>
      </c>
      <c r="F42" s="64" t="n">
        <v>21</v>
      </c>
      <c r="G42" s="64"/>
      <c r="H42" s="64" t="n">
        <v>21</v>
      </c>
      <c r="I42" s="63" t="s">
        <v>40</v>
      </c>
      <c r="J42" s="64" t="n">
        <v>1</v>
      </c>
      <c r="K42" s="64"/>
      <c r="L42" s="65" t="n">
        <f aca="false">E42-F42</f>
        <v>1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63</v>
      </c>
      <c r="F43" s="64" t="n">
        <v>58</v>
      </c>
      <c r="G43" s="64"/>
      <c r="H43" s="64" t="n">
        <v>63</v>
      </c>
      <c r="I43" s="64" t="n">
        <v>56</v>
      </c>
      <c r="J43" s="64"/>
      <c r="K43" s="64"/>
      <c r="L43" s="65" t="n">
        <f aca="false">E43-F43</f>
        <v>5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11</v>
      </c>
      <c r="F44" s="64" t="n">
        <v>11</v>
      </c>
      <c r="G44" s="64"/>
      <c r="H44" s="64" t="n">
        <v>11</v>
      </c>
      <c r="I44" s="64" t="n">
        <v>8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2918</v>
      </c>
      <c r="F45" s="64" t="n">
        <f aca="false">F41+F43+F44</f>
        <v>2777</v>
      </c>
      <c r="G45" s="64" t="n">
        <f aca="false">G41+G43+G44</f>
        <v>1</v>
      </c>
      <c r="H45" s="64" t="n">
        <f aca="false">H41+H43+H44</f>
        <v>2750</v>
      </c>
      <c r="I45" s="64" t="n">
        <f aca="false">I43+I44</f>
        <v>64</v>
      </c>
      <c r="J45" s="64" t="n">
        <f aca="false">J41+J43+J44</f>
        <v>168</v>
      </c>
      <c r="K45" s="64" t="n">
        <f aca="false">K41+K43+K44</f>
        <v>0</v>
      </c>
      <c r="L45" s="65" t="n">
        <f aca="false">E45-F45</f>
        <v>141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9093</v>
      </c>
      <c r="F46" s="64" t="n">
        <f aca="false">F16+F25+F40+F45</f>
        <v>17411</v>
      </c>
      <c r="G46" s="64" t="n">
        <f aca="false">G16+G25+G40+G45</f>
        <v>67</v>
      </c>
      <c r="H46" s="64" t="n">
        <f aca="false">H16+H25+H40+H45</f>
        <v>16626</v>
      </c>
      <c r="I46" s="64" t="n">
        <f aca="false">I16+I25+I40+I45</f>
        <v>11469</v>
      </c>
      <c r="J46" s="64" t="n">
        <f aca="false">J16+J25+J40+J45</f>
        <v>2467</v>
      </c>
      <c r="K46" s="64" t="n">
        <f aca="false">K16+K25+K40+K45</f>
        <v>372</v>
      </c>
      <c r="L46" s="65" t="n">
        <f aca="false">E46-F46</f>
        <v>1682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55443CA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35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39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366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6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69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73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80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14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22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30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290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15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7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30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23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3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2951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213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15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13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8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 t="n">
        <v>2</v>
      </c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 t="n">
        <v>8</v>
      </c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15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 t="n">
        <v>5</v>
      </c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 t="n">
        <v>1</v>
      </c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 t="n">
        <v>2</v>
      </c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00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531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99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1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98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45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89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34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55443CA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362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234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50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119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1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46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2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25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1445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6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2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2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2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41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252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6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 t="n">
        <v>109934</v>
      </c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 t="n">
        <v>36871</v>
      </c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3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1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4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702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463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197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3183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7534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47479160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44155222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78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50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68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88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15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10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5136</v>
      </c>
      <c r="F58" s="155" t="n">
        <f aca="false">F59+F62+F63+F64</f>
        <v>1299</v>
      </c>
      <c r="G58" s="155" t="n">
        <f aca="false">G59+G62+G63+G64</f>
        <v>100</v>
      </c>
      <c r="H58" s="155" t="n">
        <f aca="false">H59+H62+H63+H64</f>
        <v>46</v>
      </c>
      <c r="I58" s="155" t="n">
        <f aca="false">I59+I62+I63+I64</f>
        <v>45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4296</v>
      </c>
      <c r="F59" s="69" t="n">
        <v>156</v>
      </c>
      <c r="G59" s="69" t="n">
        <v>40</v>
      </c>
      <c r="H59" s="69" t="n">
        <v>20</v>
      </c>
      <c r="I59" s="69" t="n">
        <v>20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71</v>
      </c>
      <c r="F60" s="111" t="n">
        <v>112</v>
      </c>
      <c r="G60" s="111" t="n">
        <v>39</v>
      </c>
      <c r="H60" s="111" t="n">
        <v>19</v>
      </c>
      <c r="I60" s="111" t="n">
        <v>19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3797</v>
      </c>
      <c r="F61" s="111" t="n">
        <v>38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99</v>
      </c>
      <c r="F62" s="64" t="n">
        <v>61</v>
      </c>
      <c r="G62" s="64" t="n">
        <v>5</v>
      </c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8072</v>
      </c>
      <c r="F63" s="64" t="n">
        <v>1002</v>
      </c>
      <c r="G63" s="64" t="n">
        <v>54</v>
      </c>
      <c r="H63" s="64" t="n">
        <v>26</v>
      </c>
      <c r="I63" s="64" t="n">
        <v>25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2669</v>
      </c>
      <c r="F64" s="64" t="n">
        <v>80</v>
      </c>
      <c r="G64" s="64" t="n">
        <v>1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0240</v>
      </c>
      <c r="G68" s="162" t="n">
        <v>3232682235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8329</v>
      </c>
      <c r="G69" s="166" t="n">
        <v>3220345511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911</v>
      </c>
      <c r="G70" s="166" t="n">
        <v>12336724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609</v>
      </c>
      <c r="G71" s="162" t="n">
        <v>1575183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355443CA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5.0790433725172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33.5329341317365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3.2258064516129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9.42782834850455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5.4913560392855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1662.6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909.3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33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28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271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6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93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39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18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8</v>
      </c>
      <c r="D26" s="194"/>
    </row>
    <row r="27" customFormat="false" ht="12.75" hidden="false" customHeight="true" outlineLevel="0" collapsed="false">
      <c r="A27" s="190" t="s">
        <v>219</v>
      </c>
      <c r="B27" s="195"/>
      <c r="C27" s="194" t="s">
        <v>220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1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55443CA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Ірина Ханюкова-Липов</cp:lastModifiedBy>
  <cp:lastPrinted>2021-09-02T06:14:55Z</cp:lastPrinted>
  <dcterms:modified xsi:type="dcterms:W3CDTF">2025-01-20T13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91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55443CA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Зарічний районний суд м.Суми</vt:lpwstr>
  </property>
  <property fmtid="{D5CDD505-2E9C-101B-9397-08002B2CF9AE}" pid="11" name="ПідрозділDBID">
    <vt:r8>0</vt:r8>
  </property>
  <property fmtid="{D5CDD505-2E9C-101B-9397-08002B2CF9AE}" pid="12" name="ПідрозділID">
    <vt:r8>826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