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арічний районний суд м.Суми</t>
  </si>
  <si>
    <t xml:space="preserve">Місцезнаходження: </t>
  </si>
  <si>
    <t xml:space="preserve">40607. Сумська область.м. Суми</t>
  </si>
  <si>
    <t xml:space="preserve">вул. Академіч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В. Клімашевська</t>
  </si>
  <si>
    <t xml:space="preserve">(підпис)</t>
  </si>
  <si>
    <t xml:space="preserve">(ПІБ)</t>
  </si>
  <si>
    <t xml:space="preserve"> Виконавець:</t>
  </si>
  <si>
    <t xml:space="preserve">А.Ю. Сасіна</t>
  </si>
  <si>
    <t xml:space="preserve">Телефон:</t>
  </si>
  <si>
    <t xml:space="preserve">(0542) 600456</t>
  </si>
  <si>
    <t xml:space="preserve">Факс:</t>
  </si>
  <si>
    <t xml:space="preserve">(0542) 600799</t>
  </si>
  <si>
    <t xml:space="preserve">Електронна пошта:</t>
  </si>
  <si>
    <t xml:space="preserve">inbox@zr.su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87328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8</v>
      </c>
      <c r="F6" s="52" t="n">
        <v>15</v>
      </c>
      <c r="G6" s="52"/>
      <c r="H6" s="52"/>
      <c r="I6" s="52" t="n">
        <v>3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8</v>
      </c>
      <c r="F7" s="52" t="n">
        <v>8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8</v>
      </c>
      <c r="F9" s="52" t="n">
        <v>8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2</v>
      </c>
      <c r="F12" s="52" t="n">
        <v>2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2</v>
      </c>
      <c r="F13" s="52" t="n">
        <v>2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2</v>
      </c>
      <c r="F18" s="52" t="n">
        <v>2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5000</v>
      </c>
      <c r="F19" s="52" t="n">
        <v>5000</v>
      </c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5000</v>
      </c>
      <c r="F20" s="52" t="n">
        <v>5000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6</v>
      </c>
      <c r="F21" s="52" t="n">
        <v>13</v>
      </c>
      <c r="G21" s="52"/>
      <c r="H21" s="52"/>
      <c r="I21" s="52" t="n">
        <v>3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2</v>
      </c>
      <c r="F23" s="52" t="n">
        <v>19</v>
      </c>
      <c r="G23" s="52"/>
      <c r="H23" s="52"/>
      <c r="I23" s="52" t="n">
        <v>3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2</v>
      </c>
      <c r="F25" s="52" t="n">
        <v>2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2</v>
      </c>
      <c r="F26" s="52" t="n">
        <v>2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2</v>
      </c>
      <c r="F34" s="52" t="n">
        <v>2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0</v>
      </c>
      <c r="F36" s="52" t="n">
        <v>17</v>
      </c>
      <c r="G36" s="52"/>
      <c r="H36" s="52"/>
      <c r="I36" s="52" t="n">
        <v>3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2</v>
      </c>
      <c r="F42" s="52" t="n">
        <v>2</v>
      </c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129200</v>
      </c>
      <c r="F43" s="52" t="n">
        <v>129200</v>
      </c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E87328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87328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2</v>
      </c>
      <c r="F7" s="116" t="n">
        <f aca="false">F8+F33+F66+F84+F131+F187+F213+F227+F256+F274+F303+F327+F360+F390+F401+F406+F431+F465+F497+F516+F537+F555+F593+F617+F639+F663+F679</f>
        <v>2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2</v>
      </c>
      <c r="F516" s="121" t="n">
        <f aca="false">SUM(F517:F536)</f>
        <v>2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 t="n">
        <v>872</v>
      </c>
      <c r="D521" s="119"/>
      <c r="E521" s="120" t="n">
        <f aca="false">SUM(F521:K521)</f>
        <v>2</v>
      </c>
      <c r="F521" s="121" t="n">
        <v>2</v>
      </c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8732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Ірина Ханюкова-Липов</cp:lastModifiedBy>
  <cp:lastPrinted>2020-07-21T06:08:26Z</cp:lastPrinted>
  <dcterms:modified xsi:type="dcterms:W3CDTF">2025-01-20T14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91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E87328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арічний районний суд м.Суми</vt:lpwstr>
  </property>
  <property fmtid="{D5CDD505-2E9C-101B-9397-08002B2CF9AE}" pid="11" name="ПідрозділDBID">
    <vt:r8>0</vt:r8>
  </property>
  <property fmtid="{D5CDD505-2E9C-101B-9397-08002B2CF9AE}" pid="12" name="ПідрозділID">
    <vt:r8>82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