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" uniqueCount="258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Радивилівський районний суд Рівненської області</t>
  </si>
  <si>
    <t xml:space="preserve">Місцезнаходження: </t>
  </si>
  <si>
    <t xml:space="preserve">35500. Рівненська область.м. Радивилів</t>
  </si>
  <si>
    <t xml:space="preserve">вул. І.Фра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                      В.О.Троц</t>
  </si>
  <si>
    <t xml:space="preserve">(підпис)</t>
  </si>
  <si>
    <t xml:space="preserve">(ПІБ)</t>
  </si>
  <si>
    <t xml:space="preserve">Виконавець:</t>
  </si>
  <si>
    <t xml:space="preserve">Р.М. Хрущ</t>
  </si>
  <si>
    <t xml:space="preserve">Факс:</t>
  </si>
  <si>
    <t xml:space="preserve">Електронна пошта:</t>
  </si>
  <si>
    <t xml:space="preserve">Телефон:</t>
  </si>
  <si>
    <t xml:space="preserve">43461</t>
  </si>
  <si>
    <t xml:space="preserve">Дата </t>
  </si>
  <si>
    <t xml:space="preserve">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       В.О.Троцюк</t>
  </si>
  <si>
    <t xml:space="preserve">4-34-61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           В.О.Троц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8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8044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39</v>
      </c>
      <c r="F44" s="70" t="n">
        <f aca="false">SUM(F45:F109)</f>
        <v>7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3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6</v>
      </c>
      <c r="M44" s="70" t="n">
        <f aca="false">SUM(M45:M109)</f>
        <v>0</v>
      </c>
      <c r="N44" s="70" t="n">
        <f aca="false">SUM(N45:N109)</f>
        <v>1</v>
      </c>
      <c r="O44" s="70" t="n">
        <f aca="false">SUM(O45:O109)</f>
        <v>15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6</v>
      </c>
      <c r="AH44" s="70" t="n">
        <f aca="false">SUM(AH45:AH109)</f>
        <v>1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/>
      <c r="G57" s="70"/>
      <c r="H57" s="70"/>
      <c r="I57" s="70" t="n">
        <v>2</v>
      </c>
      <c r="J57" s="70"/>
      <c r="K57" s="70"/>
      <c r="L57" s="70" t="n">
        <v>1</v>
      </c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6</v>
      </c>
      <c r="F61" s="70" t="n">
        <v>2</v>
      </c>
      <c r="G61" s="70"/>
      <c r="H61" s="70"/>
      <c r="I61" s="70" t="n">
        <v>24</v>
      </c>
      <c r="J61" s="70"/>
      <c r="K61" s="70"/>
      <c r="L61" s="70" t="n">
        <v>11</v>
      </c>
      <c r="M61" s="70"/>
      <c r="N61" s="70"/>
      <c r="O61" s="70" t="n">
        <v>13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4</v>
      </c>
      <c r="F62" s="70"/>
      <c r="G62" s="70"/>
      <c r="H62" s="70"/>
      <c r="I62" s="70" t="n">
        <v>4</v>
      </c>
      <c r="J62" s="70"/>
      <c r="K62" s="70"/>
      <c r="L62" s="70" t="n">
        <v>3</v>
      </c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</v>
      </c>
      <c r="F63" s="70"/>
      <c r="G63" s="70"/>
      <c r="H63" s="70"/>
      <c r="I63" s="70" t="n">
        <v>1</v>
      </c>
      <c r="J63" s="70"/>
      <c r="K63" s="70"/>
      <c r="L63" s="70" t="n">
        <v>1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6</v>
      </c>
      <c r="F65" s="70" t="n">
        <v>5</v>
      </c>
      <c r="G65" s="70"/>
      <c r="H65" s="70"/>
      <c r="I65" s="70" t="n">
        <v>1</v>
      </c>
      <c r="J65" s="70"/>
      <c r="K65" s="70"/>
      <c r="L65" s="70"/>
      <c r="M65" s="70"/>
      <c r="N65" s="70" t="n">
        <v>1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5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3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3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2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3</v>
      </c>
      <c r="F194" s="70"/>
      <c r="G194" s="70"/>
      <c r="H194" s="70"/>
      <c r="I194" s="70" t="n">
        <v>3</v>
      </c>
      <c r="J194" s="70"/>
      <c r="K194" s="70"/>
      <c r="L194" s="70" t="n">
        <v>1</v>
      </c>
      <c r="M194" s="70"/>
      <c r="N194" s="70"/>
      <c r="O194" s="70" t="n">
        <v>2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23</v>
      </c>
      <c r="F238" s="70" t="n">
        <f aca="false">SUM(F239:F284)</f>
        <v>2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3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2</v>
      </c>
      <c r="F239" s="70" t="n">
        <v>2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 t="n">
        <v>1</v>
      </c>
      <c r="U239" s="70"/>
      <c r="V239" s="70"/>
      <c r="W239" s="70"/>
      <c r="X239" s="70"/>
      <c r="Y239" s="70" t="n">
        <v>1</v>
      </c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9</v>
      </c>
      <c r="F242" s="70" t="n">
        <v>19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1</v>
      </c>
      <c r="U242" s="70"/>
      <c r="V242" s="70"/>
      <c r="W242" s="70"/>
      <c r="X242" s="70" t="n">
        <v>1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 t="n">
        <v>1</v>
      </c>
      <c r="AI242" s="70"/>
      <c r="AJ242" s="70"/>
      <c r="AK242" s="70" t="n">
        <v>17</v>
      </c>
      <c r="AL242" s="70"/>
      <c r="AM242" s="70"/>
      <c r="AN242" s="70"/>
      <c r="AO242" s="70"/>
      <c r="AP242" s="70"/>
      <c r="AQ242" s="70"/>
      <c r="AR242" s="70" t="n">
        <v>3</v>
      </c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2</v>
      </c>
      <c r="F260" s="70" t="n">
        <v>2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2</v>
      </c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1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1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2</v>
      </c>
      <c r="F452" s="70" t="n">
        <v>2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1</v>
      </c>
      <c r="F454" s="70" t="n">
        <v>1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 t="n">
        <v>1</v>
      </c>
      <c r="U454" s="70"/>
      <c r="V454" s="70"/>
      <c r="W454" s="70" t="n">
        <v>1</v>
      </c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1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/>
      <c r="X514" s="70"/>
      <c r="Y514" s="70" t="n">
        <v>1</v>
      </c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/>
      <c r="AS514" s="70" t="n">
        <v>1</v>
      </c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6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5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5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6</v>
      </c>
      <c r="F581" s="70" t="n">
        <v>1</v>
      </c>
      <c r="G581" s="70"/>
      <c r="H581" s="70"/>
      <c r="I581" s="70" t="n">
        <v>5</v>
      </c>
      <c r="J581" s="70"/>
      <c r="K581" s="70"/>
      <c r="L581" s="70" t="n">
        <v>5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 t="n">
        <v>1</v>
      </c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1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 t="n">
        <v>1</v>
      </c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5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1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4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5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1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4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/>
      <c r="W659" s="70" t="n">
        <v>1</v>
      </c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4</v>
      </c>
      <c r="F664" s="70" t="n">
        <v>4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4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8</v>
      </c>
      <c r="F716" s="70" t="n">
        <f aca="false">SUM(F717:F742)</f>
        <v>8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8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8</v>
      </c>
      <c r="F738" s="70" t="n">
        <v>8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8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5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 t="n">
        <v>1</v>
      </c>
      <c r="AI797" s="70"/>
      <c r="AJ797" s="70"/>
      <c r="AK797" s="70"/>
      <c r="AL797" s="70"/>
      <c r="AM797" s="70"/>
      <c r="AN797" s="70"/>
      <c r="AO797" s="70"/>
      <c r="AP797" s="70"/>
      <c r="AQ797" s="70"/>
      <c r="AR797" s="70" t="n">
        <v>1</v>
      </c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fals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 t="n">
        <v>1</v>
      </c>
      <c r="F799" s="70"/>
      <c r="G799" s="70"/>
      <c r="H799" s="70"/>
      <c r="I799" s="70" t="n">
        <v>1</v>
      </c>
      <c r="J799" s="70"/>
      <c r="K799" s="70"/>
      <c r="L799" s="70"/>
      <c r="M799" s="70"/>
      <c r="N799" s="70"/>
      <c r="O799" s="70"/>
      <c r="P799" s="70"/>
      <c r="Q799" s="70"/>
      <c r="R799" s="70" t="n">
        <v>1</v>
      </c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3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4</v>
      </c>
      <c r="F825" s="70" t="n">
        <f aca="false">SUM(F826:F886)</f>
        <v>4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4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4</v>
      </c>
      <c r="F871" s="70" t="n">
        <v>4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4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 t="n">
        <v>1</v>
      </c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02</v>
      </c>
      <c r="F1707" s="83" t="n">
        <f aca="false">SUM(F13,F44,F110,F132,F154,F238,F285,F421,F472,F543,F554,F598,F651,F716,F743,F809,F825,F887,F954,F1063,F1094:F1706)</f>
        <v>6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4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2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17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6</v>
      </c>
      <c r="AH1707" s="83" t="n">
        <f aca="false">SUM(AH13,AH44,AH110,AH132,AH154,AH238,AH285,AH421,AH472,AH543,AH554,AH598,AH651,AH716,AH743,AH809,AH825,AH887,AH954,AH1063,AH1094:AH1706)</f>
        <v>16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32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5</v>
      </c>
      <c r="AS1707" s="83" t="n">
        <f aca="false">SUM(AS13,AS44,AS110,AS132,AS154,AS238,AS285,AS421,AS472,AS543,AS554,AS598,AS651,AS716,AS743,AS809,AS825,AS887,AS954,AS1063,AS1094:AS1706)</f>
        <v>2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48</v>
      </c>
      <c r="F1708" s="83" t="n">
        <v>15</v>
      </c>
      <c r="G1708" s="83"/>
      <c r="H1708" s="83"/>
      <c r="I1708" s="83" t="n">
        <v>33</v>
      </c>
      <c r="J1708" s="83"/>
      <c r="K1708" s="83"/>
      <c r="L1708" s="83" t="n">
        <v>16</v>
      </c>
      <c r="M1708" s="83"/>
      <c r="N1708" s="83"/>
      <c r="O1708" s="83" t="n">
        <v>16</v>
      </c>
      <c r="P1708" s="83"/>
      <c r="Q1708" s="83"/>
      <c r="R1708" s="83" t="n">
        <v>1</v>
      </c>
      <c r="S1708" s="83"/>
      <c r="T1708" s="83" t="n">
        <v>1</v>
      </c>
      <c r="U1708" s="83"/>
      <c r="V1708" s="83"/>
      <c r="W1708" s="83"/>
      <c r="X1708" s="83"/>
      <c r="Y1708" s="83" t="n">
        <v>1</v>
      </c>
      <c r="Z1708" s="83"/>
      <c r="AA1708" s="83"/>
      <c r="AB1708" s="83" t="n">
        <v>1</v>
      </c>
      <c r="AC1708" s="83"/>
      <c r="AD1708" s="83" t="n">
        <v>1</v>
      </c>
      <c r="AE1708" s="83"/>
      <c r="AF1708" s="83"/>
      <c r="AG1708" s="83" t="n">
        <v>1</v>
      </c>
      <c r="AH1708" s="83" t="n">
        <v>10</v>
      </c>
      <c r="AI1708" s="83"/>
      <c r="AJ1708" s="83"/>
      <c r="AK1708" s="83" t="n">
        <v>1</v>
      </c>
      <c r="AL1708" s="83"/>
      <c r="AM1708" s="83"/>
      <c r="AN1708" s="83"/>
      <c r="AO1708" s="83"/>
      <c r="AP1708" s="83"/>
      <c r="AQ1708" s="83"/>
      <c r="AR1708" s="83" t="n">
        <v>2</v>
      </c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31</v>
      </c>
      <c r="F1709" s="83" t="n">
        <v>23</v>
      </c>
      <c r="G1709" s="83"/>
      <c r="H1709" s="83"/>
      <c r="I1709" s="83" t="n">
        <v>8</v>
      </c>
      <c r="J1709" s="83"/>
      <c r="K1709" s="83"/>
      <c r="L1709" s="83" t="n">
        <v>6</v>
      </c>
      <c r="M1709" s="83"/>
      <c r="N1709" s="83" t="n">
        <v>1</v>
      </c>
      <c r="O1709" s="83" t="n">
        <v>1</v>
      </c>
      <c r="P1709" s="83"/>
      <c r="Q1709" s="83"/>
      <c r="R1709" s="83"/>
      <c r="S1709" s="83"/>
      <c r="T1709" s="83" t="n">
        <v>1</v>
      </c>
      <c r="U1709" s="83"/>
      <c r="V1709" s="83"/>
      <c r="W1709" s="83" t="n">
        <v>1</v>
      </c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5</v>
      </c>
      <c r="AH1709" s="83" t="n">
        <v>5</v>
      </c>
      <c r="AI1709" s="83"/>
      <c r="AJ1709" s="83"/>
      <c r="AK1709" s="83" t="n">
        <v>12</v>
      </c>
      <c r="AL1709" s="83"/>
      <c r="AM1709" s="83"/>
      <c r="AN1709" s="83"/>
      <c r="AO1709" s="83"/>
      <c r="AP1709" s="83" t="n">
        <v>1</v>
      </c>
      <c r="AQ1709" s="83"/>
      <c r="AR1709" s="83"/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3</v>
      </c>
      <c r="F1710" s="83" t="n">
        <v>23</v>
      </c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 t="n">
        <v>3</v>
      </c>
      <c r="U1710" s="83"/>
      <c r="V1710" s="83"/>
      <c r="W1710" s="83" t="n">
        <v>1</v>
      </c>
      <c r="X1710" s="83" t="n">
        <v>1</v>
      </c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/>
      <c r="AJ1710" s="83"/>
      <c r="AK1710" s="83" t="n">
        <v>19</v>
      </c>
      <c r="AL1710" s="83"/>
      <c r="AM1710" s="83"/>
      <c r="AN1710" s="83"/>
      <c r="AO1710" s="83"/>
      <c r="AP1710" s="83"/>
      <c r="AQ1710" s="83"/>
      <c r="AR1710" s="83" t="n">
        <v>3</v>
      </c>
      <c r="AS1710" s="83" t="n">
        <v>1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</v>
      </c>
      <c r="F1712" s="83"/>
      <c r="G1712" s="83"/>
      <c r="H1712" s="83"/>
      <c r="I1712" s="83" t="n">
        <v>1</v>
      </c>
      <c r="J1712" s="83"/>
      <c r="K1712" s="83"/>
      <c r="L1712" s="83" t="n">
        <v>1</v>
      </c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8</v>
      </c>
      <c r="F1713" s="83" t="n">
        <v>4</v>
      </c>
      <c r="G1713" s="83"/>
      <c r="H1713" s="83"/>
      <c r="I1713" s="83" t="n">
        <v>4</v>
      </c>
      <c r="J1713" s="83"/>
      <c r="K1713" s="83"/>
      <c r="L1713" s="83" t="n">
        <v>2</v>
      </c>
      <c r="M1713" s="83"/>
      <c r="N1713" s="83"/>
      <c r="O1713" s="83" t="n">
        <v>1</v>
      </c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/>
      <c r="AK1713" s="83" t="n">
        <v>2</v>
      </c>
      <c r="AL1713" s="83"/>
      <c r="AM1713" s="83"/>
      <c r="AN1713" s="83"/>
      <c r="AO1713" s="83"/>
      <c r="AP1713" s="83"/>
      <c r="AQ1713" s="83"/>
      <c r="AR1713" s="83" t="n">
        <v>1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</v>
      </c>
      <c r="F1714" s="83"/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 t="n">
        <v>2</v>
      </c>
      <c r="F1715" s="83" t="n">
        <v>1</v>
      </c>
      <c r="G1715" s="83"/>
      <c r="H1715" s="83"/>
      <c r="I1715" s="83" t="n">
        <v>1</v>
      </c>
      <c r="J1715" s="83"/>
      <c r="K1715" s="83"/>
      <c r="L1715" s="83" t="n">
        <v>1</v>
      </c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 t="n">
        <v>1</v>
      </c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/>
      <c r="G1716" s="83"/>
      <c r="H1716" s="83"/>
      <c r="I1716" s="83" t="n">
        <v>1</v>
      </c>
      <c r="J1716" s="83"/>
      <c r="K1716" s="83"/>
      <c r="L1716" s="83"/>
      <c r="M1716" s="83"/>
      <c r="N1716" s="83" t="n">
        <v>1</v>
      </c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 t="s">
        <v>2412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3</v>
      </c>
      <c r="AN1728" s="115" t="s">
        <v>2414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07804477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5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6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7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9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0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8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80447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1</v>
      </c>
      <c r="B6" s="54" t="s">
        <v>25</v>
      </c>
      <c r="C6" s="55" t="s">
        <v>26</v>
      </c>
      <c r="D6" s="55"/>
      <c r="E6" s="53" t="s">
        <v>2422</v>
      </c>
      <c r="F6" s="53" t="s">
        <v>2423</v>
      </c>
      <c r="G6" s="53"/>
      <c r="H6" s="53"/>
      <c r="I6" s="53"/>
      <c r="J6" s="53"/>
      <c r="K6" s="53"/>
      <c r="L6" s="53"/>
      <c r="M6" s="53"/>
      <c r="N6" s="53" t="s">
        <v>2424</v>
      </c>
      <c r="O6" s="53"/>
      <c r="P6" s="53"/>
      <c r="Q6" s="53"/>
      <c r="R6" s="53"/>
      <c r="S6" s="53"/>
      <c r="T6" s="53"/>
      <c r="U6" s="53" t="s">
        <v>2425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6</v>
      </c>
      <c r="AP6" s="53"/>
      <c r="AQ6" s="53"/>
      <c r="AR6" s="53"/>
      <c r="AS6" s="53"/>
      <c r="AT6" s="53"/>
      <c r="AU6" s="53"/>
      <c r="AV6" s="53" t="s">
        <v>2427</v>
      </c>
      <c r="AW6" s="53" t="s">
        <v>2428</v>
      </c>
      <c r="AX6" s="53" t="s">
        <v>2429</v>
      </c>
      <c r="AY6" s="53" t="s">
        <v>2430</v>
      </c>
      <c r="AZ6" s="53"/>
      <c r="BA6" s="53"/>
      <c r="BB6" s="53"/>
      <c r="BC6" s="53" t="s">
        <v>2431</v>
      </c>
      <c r="BD6" s="53"/>
      <c r="BE6" s="53"/>
      <c r="BF6" s="53"/>
      <c r="BG6" s="53" t="s">
        <v>2432</v>
      </c>
      <c r="BH6" s="53"/>
      <c r="BI6" s="53"/>
      <c r="BJ6" s="53" t="s">
        <v>2433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4</v>
      </c>
      <c r="G7" s="53" t="s">
        <v>2435</v>
      </c>
      <c r="H7" s="53" t="s">
        <v>2436</v>
      </c>
      <c r="I7" s="53" t="s">
        <v>2437</v>
      </c>
      <c r="J7" s="53"/>
      <c r="K7" s="53"/>
      <c r="L7" s="53"/>
      <c r="M7" s="53"/>
      <c r="N7" s="53" t="s">
        <v>2438</v>
      </c>
      <c r="O7" s="53" t="s">
        <v>2439</v>
      </c>
      <c r="P7" s="53" t="s">
        <v>2440</v>
      </c>
      <c r="Q7" s="53" t="s">
        <v>2441</v>
      </c>
      <c r="R7" s="53" t="s">
        <v>2442</v>
      </c>
      <c r="S7" s="53" t="s">
        <v>2443</v>
      </c>
      <c r="T7" s="53" t="s">
        <v>2444</v>
      </c>
      <c r="U7" s="53" t="s">
        <v>2445</v>
      </c>
      <c r="V7" s="53" t="s">
        <v>2446</v>
      </c>
      <c r="W7" s="53" t="s">
        <v>2447</v>
      </c>
      <c r="X7" s="53" t="s">
        <v>2448</v>
      </c>
      <c r="Y7" s="142" t="s">
        <v>2449</v>
      </c>
      <c r="Z7" s="53" t="s">
        <v>2450</v>
      </c>
      <c r="AA7" s="53" t="s">
        <v>2451</v>
      </c>
      <c r="AB7" s="53" t="s">
        <v>2452</v>
      </c>
      <c r="AC7" s="53" t="s">
        <v>2453</v>
      </c>
      <c r="AD7" s="53" t="s">
        <v>2454</v>
      </c>
      <c r="AE7" s="53" t="s">
        <v>2455</v>
      </c>
      <c r="AF7" s="53" t="s">
        <v>2456</v>
      </c>
      <c r="AG7" s="53" t="s">
        <v>2457</v>
      </c>
      <c r="AH7" s="53" t="s">
        <v>2458</v>
      </c>
      <c r="AI7" s="53" t="s">
        <v>2459</v>
      </c>
      <c r="AJ7" s="53" t="s">
        <v>2460</v>
      </c>
      <c r="AK7" s="53" t="s">
        <v>2461</v>
      </c>
      <c r="AL7" s="53" t="s">
        <v>2462</v>
      </c>
      <c r="AM7" s="53" t="s">
        <v>2463</v>
      </c>
      <c r="AN7" s="53" t="s">
        <v>2464</v>
      </c>
      <c r="AO7" s="53" t="s">
        <v>2465</v>
      </c>
      <c r="AP7" s="53" t="s">
        <v>2466</v>
      </c>
      <c r="AQ7" s="53" t="s">
        <v>2467</v>
      </c>
      <c r="AR7" s="53" t="s">
        <v>2468</v>
      </c>
      <c r="AS7" s="53" t="s">
        <v>2469</v>
      </c>
      <c r="AT7" s="53" t="s">
        <v>2470</v>
      </c>
      <c r="AU7" s="53" t="s">
        <v>2471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2</v>
      </c>
      <c r="BD7" s="53" t="s">
        <v>2473</v>
      </c>
      <c r="BE7" s="53" t="s">
        <v>2474</v>
      </c>
      <c r="BF7" s="53" t="s">
        <v>2475</v>
      </c>
      <c r="BG7" s="53" t="s">
        <v>2476</v>
      </c>
      <c r="BH7" s="53" t="s">
        <v>2477</v>
      </c>
      <c r="BI7" s="53" t="s">
        <v>2478</v>
      </c>
      <c r="BJ7" s="53" t="s">
        <v>2479</v>
      </c>
      <c r="BK7" s="53" t="s">
        <v>2480</v>
      </c>
      <c r="BL7" s="53"/>
      <c r="BM7" s="53"/>
      <c r="BN7" s="53"/>
      <c r="BO7" s="53" t="s">
        <v>2481</v>
      </c>
      <c r="BP7" s="53"/>
      <c r="BQ7" s="53" t="s">
        <v>2482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3</v>
      </c>
      <c r="J8" s="53"/>
      <c r="K8" s="53"/>
      <c r="L8" s="53" t="s">
        <v>2484</v>
      </c>
      <c r="M8" s="53" t="s">
        <v>2485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6</v>
      </c>
      <c r="BA8" s="53" t="s">
        <v>2487</v>
      </c>
      <c r="BB8" s="53" t="s">
        <v>2488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9</v>
      </c>
      <c r="J9" s="53" t="s">
        <v>2490</v>
      </c>
      <c r="K9" s="53" t="s">
        <v>2491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2</v>
      </c>
      <c r="BM9" s="53" t="s">
        <v>48</v>
      </c>
      <c r="BN9" s="53" t="s">
        <v>50</v>
      </c>
      <c r="BO9" s="55" t="s">
        <v>68</v>
      </c>
      <c r="BP9" s="53" t="s">
        <v>2493</v>
      </c>
      <c r="BQ9" s="53" t="s">
        <v>2494</v>
      </c>
      <c r="BR9" s="53" t="s">
        <v>2495</v>
      </c>
      <c r="BS9" s="53" t="s">
        <v>2496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7</v>
      </c>
      <c r="F44" s="70" t="n">
        <f aca="false">SUM(F45:F109)</f>
        <v>7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3</v>
      </c>
      <c r="S44" s="70" t="n">
        <f aca="false">SUM(S45:S109)</f>
        <v>3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2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2</v>
      </c>
      <c r="AR44" s="70" t="n">
        <f aca="false">SUM(AR45:AR109)</f>
        <v>1</v>
      </c>
      <c r="AS44" s="70" t="n">
        <f aca="false">SUM(AS45:AS109)</f>
        <v>4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</v>
      </c>
      <c r="F61" s="70" t="n">
        <v>2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/>
      <c r="Q61" s="70" t="n">
        <v>1</v>
      </c>
      <c r="R61" s="70"/>
      <c r="S61" s="70" t="n">
        <v>1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2</v>
      </c>
      <c r="AL61" s="70"/>
      <c r="AM61" s="70"/>
      <c r="AN61" s="70"/>
      <c r="AO61" s="70"/>
      <c r="AP61" s="70"/>
      <c r="AQ61" s="70" t="n">
        <v>1</v>
      </c>
      <c r="AR61" s="70"/>
      <c r="AS61" s="70" t="n">
        <v>1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5</v>
      </c>
      <c r="F65" s="70" t="n">
        <v>5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3</v>
      </c>
      <c r="S65" s="70" t="n">
        <v>2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2</v>
      </c>
      <c r="AI65" s="70"/>
      <c r="AJ65" s="70"/>
      <c r="AK65" s="70" t="n">
        <v>3</v>
      </c>
      <c r="AL65" s="70"/>
      <c r="AM65" s="70"/>
      <c r="AN65" s="70"/>
      <c r="AO65" s="70"/>
      <c r="AP65" s="70"/>
      <c r="AQ65" s="70" t="n">
        <v>1</v>
      </c>
      <c r="AR65" s="70" t="n">
        <v>1</v>
      </c>
      <c r="AS65" s="70" t="n">
        <v>3</v>
      </c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3</v>
      </c>
      <c r="F238" s="70" t="n">
        <f aca="false">SUM(F239:F284)</f>
        <v>23</v>
      </c>
      <c r="G238" s="70" t="n">
        <f aca="false">SUM(G239:G284)</f>
        <v>0</v>
      </c>
      <c r="H238" s="70" t="n">
        <f aca="false">SUM(H239:H284)</f>
        <v>3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12</v>
      </c>
      <c r="S238" s="70" t="n">
        <f aca="false">SUM(S239:S284)</f>
        <v>6</v>
      </c>
      <c r="T238" s="70" t="n">
        <f aca="false">SUM(T239:T284)</f>
        <v>3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2</v>
      </c>
      <c r="AI238" s="70" t="n">
        <f aca="false">SUM(AI239:AI284)</f>
        <v>3</v>
      </c>
      <c r="AJ238" s="70" t="n">
        <f aca="false">SUM(AJ239:AJ284)</f>
        <v>0</v>
      </c>
      <c r="AK238" s="70" t="n">
        <f aca="false">SUM(AK239:AK284)</f>
        <v>18</v>
      </c>
      <c r="AL238" s="70" t="n">
        <f aca="false">SUM(AL239:AL284)</f>
        <v>2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5</v>
      </c>
      <c r="AR238" s="70" t="n">
        <f aca="false">SUM(AR239:AR284)</f>
        <v>9</v>
      </c>
      <c r="AS238" s="70" t="n">
        <f aca="false">SUM(AS239:AS284)</f>
        <v>6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4</v>
      </c>
      <c r="AZ238" s="70" t="n">
        <f aca="false">SUM(AZ239:AZ284)</f>
        <v>4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4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1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2</v>
      </c>
      <c r="F239" s="70" t="n">
        <v>2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2</v>
      </c>
      <c r="AL239" s="70" t="n">
        <v>1</v>
      </c>
      <c r="AM239" s="70"/>
      <c r="AN239" s="70"/>
      <c r="AO239" s="70"/>
      <c r="AP239" s="70"/>
      <c r="AQ239" s="70"/>
      <c r="AR239" s="70" t="n">
        <v>1</v>
      </c>
      <c r="AS239" s="70"/>
      <c r="AT239" s="70" t="n">
        <v>1</v>
      </c>
      <c r="AU239" s="70"/>
      <c r="AV239" s="70"/>
      <c r="AW239" s="70"/>
      <c r="AX239" s="70"/>
      <c r="AY239" s="70" t="n">
        <v>1</v>
      </c>
      <c r="AZ239" s="70" t="n">
        <v>1</v>
      </c>
      <c r="BA239" s="70"/>
      <c r="BB239" s="70"/>
      <c r="BC239" s="70"/>
      <c r="BD239" s="70"/>
      <c r="BE239" s="70" t="n">
        <v>1</v>
      </c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 t="n">
        <v>1</v>
      </c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9</v>
      </c>
      <c r="F242" s="70" t="n">
        <v>19</v>
      </c>
      <c r="G242" s="70"/>
      <c r="H242" s="70" t="n">
        <v>3</v>
      </c>
      <c r="I242" s="70" t="n">
        <v>2</v>
      </c>
      <c r="J242" s="70"/>
      <c r="K242" s="70"/>
      <c r="L242" s="70"/>
      <c r="M242" s="70"/>
      <c r="N242" s="70"/>
      <c r="O242" s="70"/>
      <c r="P242" s="70"/>
      <c r="Q242" s="70" t="n">
        <v>2</v>
      </c>
      <c r="R242" s="70" t="n">
        <v>10</v>
      </c>
      <c r="S242" s="70" t="n">
        <v>4</v>
      </c>
      <c r="T242" s="70" t="n">
        <v>3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3</v>
      </c>
      <c r="AJ242" s="70"/>
      <c r="AK242" s="70" t="n">
        <v>16</v>
      </c>
      <c r="AL242" s="70" t="n">
        <v>1</v>
      </c>
      <c r="AM242" s="70"/>
      <c r="AN242" s="70"/>
      <c r="AO242" s="70" t="n">
        <v>1</v>
      </c>
      <c r="AP242" s="70"/>
      <c r="AQ242" s="70" t="n">
        <v>4</v>
      </c>
      <c r="AR242" s="70" t="n">
        <v>8</v>
      </c>
      <c r="AS242" s="70" t="n">
        <v>5</v>
      </c>
      <c r="AT242" s="70" t="n">
        <v>1</v>
      </c>
      <c r="AU242" s="70"/>
      <c r="AV242" s="70"/>
      <c r="AW242" s="70"/>
      <c r="AX242" s="70"/>
      <c r="AY242" s="70" t="n">
        <v>1</v>
      </c>
      <c r="AZ242" s="70" t="n">
        <v>1</v>
      </c>
      <c r="BA242" s="70"/>
      <c r="BB242" s="70"/>
      <c r="BC242" s="70"/>
      <c r="BD242" s="70"/>
      <c r="BE242" s="70" t="n">
        <v>1</v>
      </c>
      <c r="BF242" s="70"/>
      <c r="BG242" s="70"/>
      <c r="BH242" s="70"/>
      <c r="BI242" s="70"/>
      <c r="BJ242" s="70" t="n">
        <v>1</v>
      </c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2</v>
      </c>
      <c r="F260" s="70" t="n">
        <v>2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 t="n">
        <v>2</v>
      </c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2</v>
      </c>
      <c r="AI260" s="70"/>
      <c r="AJ260" s="70"/>
      <c r="AK260" s="70"/>
      <c r="AL260" s="70"/>
      <c r="AM260" s="70"/>
      <c r="AN260" s="70"/>
      <c r="AO260" s="70"/>
      <c r="AP260" s="70"/>
      <c r="AQ260" s="70" t="n">
        <v>1</v>
      </c>
      <c r="AR260" s="70"/>
      <c r="AS260" s="70" t="n">
        <v>1</v>
      </c>
      <c r="AT260" s="70"/>
      <c r="AU260" s="70"/>
      <c r="AV260" s="70"/>
      <c r="AW260" s="70"/>
      <c r="AX260" s="70"/>
      <c r="AY260" s="70" t="n">
        <v>2</v>
      </c>
      <c r="AZ260" s="70" t="n">
        <v>2</v>
      </c>
      <c r="BA260" s="70"/>
      <c r="BB260" s="70"/>
      <c r="BC260" s="70"/>
      <c r="BD260" s="70"/>
      <c r="BE260" s="70" t="n">
        <v>2</v>
      </c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 t="n">
        <v>2</v>
      </c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2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2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1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2</v>
      </c>
      <c r="F452" s="70" t="n">
        <v>2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1</v>
      </c>
      <c r="S452" s="70" t="n">
        <v>1</v>
      </c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 t="n">
        <v>1</v>
      </c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 t="n">
        <v>1</v>
      </c>
      <c r="AS452" s="70" t="n">
        <v>1</v>
      </c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 t="n">
        <v>1</v>
      </c>
      <c r="F454" s="70" t="n">
        <v>1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 t="n">
        <v>1</v>
      </c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 t="n">
        <v>1</v>
      </c>
      <c r="AJ454" s="70"/>
      <c r="AK454" s="70"/>
      <c r="AL454" s="70"/>
      <c r="AM454" s="70"/>
      <c r="AN454" s="70"/>
      <c r="AO454" s="70"/>
      <c r="AP454" s="70"/>
      <c r="AQ454" s="70" t="n">
        <v>1</v>
      </c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1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0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1</v>
      </c>
      <c r="AZ472" s="70" t="n">
        <f aca="false">SUM(AZ473:AZ542)</f>
        <v>1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1</v>
      </c>
      <c r="BP472" s="70" t="n">
        <f aca="false">SUM(BP473:BP542)</f>
        <v>1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2</v>
      </c>
      <c r="S514" s="70"/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 t="n">
        <v>1</v>
      </c>
      <c r="AM514" s="70"/>
      <c r="AN514" s="70"/>
      <c r="AO514" s="70"/>
      <c r="AP514" s="70"/>
      <c r="AQ514" s="70" t="n">
        <v>1</v>
      </c>
      <c r="AR514" s="70"/>
      <c r="AS514" s="70" t="n">
        <v>2</v>
      </c>
      <c r="AT514" s="70"/>
      <c r="AU514" s="70"/>
      <c r="AV514" s="70"/>
      <c r="AW514" s="70"/>
      <c r="AX514" s="70"/>
      <c r="AY514" s="70" t="n">
        <v>1</v>
      </c>
      <c r="AZ514" s="70" t="n">
        <v>1</v>
      </c>
      <c r="BA514" s="70"/>
      <c r="BB514" s="70"/>
      <c r="BC514" s="70"/>
      <c r="BD514" s="70"/>
      <c r="BE514" s="70" t="n">
        <v>1</v>
      </c>
      <c r="BF514" s="70"/>
      <c r="BG514" s="70"/>
      <c r="BH514" s="70"/>
      <c r="BI514" s="70"/>
      <c r="BJ514" s="70"/>
      <c r="BK514" s="70"/>
      <c r="BL514" s="70"/>
      <c r="BM514" s="70"/>
      <c r="BN514" s="70"/>
      <c r="BO514" s="70" t="n">
        <v>1</v>
      </c>
      <c r="BP514" s="70" t="n">
        <v>1</v>
      </c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 t="n">
        <v>1</v>
      </c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 t="n">
        <v>1</v>
      </c>
      <c r="AL581" s="70"/>
      <c r="AM581" s="70"/>
      <c r="AN581" s="70"/>
      <c r="AO581" s="70"/>
      <c r="AP581" s="70"/>
      <c r="AQ581" s="70"/>
      <c r="AR581" s="70"/>
      <c r="AS581" s="70" t="n">
        <v>1</v>
      </c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1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1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1</v>
      </c>
      <c r="AZ598" s="70" t="n">
        <f aca="false">SUM(AZ599:AZ650)</f>
        <v>1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1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1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 t="n">
        <v>1</v>
      </c>
      <c r="AM603" s="70"/>
      <c r="AN603" s="70"/>
      <c r="AO603" s="70"/>
      <c r="AP603" s="70"/>
      <c r="AQ603" s="70" t="n">
        <v>1</v>
      </c>
      <c r="AR603" s="70"/>
      <c r="AS603" s="70"/>
      <c r="AT603" s="70"/>
      <c r="AU603" s="70"/>
      <c r="AV603" s="70"/>
      <c r="AW603" s="70"/>
      <c r="AX603" s="70"/>
      <c r="AY603" s="70" t="n">
        <v>1</v>
      </c>
      <c r="AZ603" s="70" t="n">
        <v>1</v>
      </c>
      <c r="BA603" s="70"/>
      <c r="BB603" s="70"/>
      <c r="BC603" s="70"/>
      <c r="BD603" s="70"/>
      <c r="BE603" s="70" t="n">
        <v>1</v>
      </c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 t="n">
        <v>1</v>
      </c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5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2</v>
      </c>
      <c r="R651" s="70" t="n">
        <f aca="false">SUM(R653:R715)</f>
        <v>3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4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0</v>
      </c>
      <c r="AQ651" s="70" t="n">
        <f aca="false">SUM(AQ653:AQ715)</f>
        <v>3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5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2</v>
      </c>
      <c r="R652" s="70" t="n">
        <f aca="false">SUM(R653:R692)</f>
        <v>3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4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0</v>
      </c>
      <c r="AQ652" s="70" t="n">
        <f aca="false">SUM(AQ653:AQ692)</f>
        <v>3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 t="n">
        <v>1</v>
      </c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4</v>
      </c>
      <c r="F664" s="70" t="n">
        <v>4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 t="n">
        <v>2</v>
      </c>
      <c r="R664" s="70" t="n">
        <v>2</v>
      </c>
      <c r="S664" s="70"/>
      <c r="T664" s="70"/>
      <c r="U664" s="70"/>
      <c r="V664" s="70"/>
      <c r="W664" s="70"/>
      <c r="X664" s="70"/>
      <c r="Y664" s="70"/>
      <c r="Z664" s="70" t="n">
        <v>4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 t="n">
        <v>1</v>
      </c>
      <c r="AP664" s="70"/>
      <c r="AQ664" s="70" t="n">
        <v>2</v>
      </c>
      <c r="AR664" s="70" t="n">
        <v>1</v>
      </c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8</v>
      </c>
      <c r="F716" s="70" t="n">
        <f aca="false">SUM(F717:F742)</f>
        <v>8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4</v>
      </c>
      <c r="S716" s="70" t="n">
        <f aca="false">SUM(S717:S742)</f>
        <v>3</v>
      </c>
      <c r="T716" s="70" t="n">
        <f aca="false">SUM(T717:T742)</f>
        <v>0</v>
      </c>
      <c r="U716" s="70" t="n">
        <f aca="false">SUM(U717:U742)</f>
        <v>1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4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3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1</v>
      </c>
      <c r="AQ716" s="70" t="n">
        <f aca="false">SUM(AQ717:AQ742)</f>
        <v>4</v>
      </c>
      <c r="AR716" s="70" t="n">
        <f aca="false">SUM(AR717:AR742)</f>
        <v>2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8</v>
      </c>
      <c r="F738" s="70" t="n">
        <v>8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 t="n">
        <v>1</v>
      </c>
      <c r="R738" s="70" t="n">
        <v>4</v>
      </c>
      <c r="S738" s="70" t="n">
        <v>3</v>
      </c>
      <c r="T738" s="70"/>
      <c r="U738" s="70" t="n">
        <v>1</v>
      </c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 t="n">
        <v>4</v>
      </c>
      <c r="AI738" s="70"/>
      <c r="AJ738" s="70"/>
      <c r="AK738" s="70" t="n">
        <v>3</v>
      </c>
      <c r="AL738" s="70"/>
      <c r="AM738" s="70"/>
      <c r="AN738" s="70"/>
      <c r="AO738" s="70"/>
      <c r="AP738" s="70" t="n">
        <v>1</v>
      </c>
      <c r="AQ738" s="70" t="n">
        <v>4</v>
      </c>
      <c r="AR738" s="70" t="n">
        <v>2</v>
      </c>
      <c r="AS738" s="70" t="n">
        <v>1</v>
      </c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1</v>
      </c>
      <c r="R743" s="70" t="n">
        <f aca="false">SUM(R744:R808)</f>
        <v>1</v>
      </c>
      <c r="S743" s="70" t="n">
        <f aca="false">SUM(S744:S808)</f>
        <v>2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3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 t="n">
        <v>1</v>
      </c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 t="n">
        <v>1</v>
      </c>
      <c r="AL797" s="70"/>
      <c r="AM797" s="70"/>
      <c r="AN797" s="70"/>
      <c r="AO797" s="70"/>
      <c r="AP797" s="70"/>
      <c r="AQ797" s="70"/>
      <c r="AR797" s="70" t="n">
        <v>1</v>
      </c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 t="n">
        <v>1</v>
      </c>
      <c r="R801" s="70" t="n">
        <v>1</v>
      </c>
      <c r="S801" s="70" t="n">
        <v>1</v>
      </c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 t="n">
        <v>3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4</v>
      </c>
      <c r="F825" s="70" t="n">
        <f aca="false">SUM(F826:F886)</f>
        <v>4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3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3</v>
      </c>
      <c r="AL825" s="70" t="n">
        <f aca="false">SUM(AL826:AL886)</f>
        <v>2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1</v>
      </c>
      <c r="AR825" s="70" t="n">
        <f aca="false">SUM(AR826:AR886)</f>
        <v>0</v>
      </c>
      <c r="AS825" s="70" t="n">
        <f aca="false">SUM(AS826:AS886)</f>
        <v>2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2</v>
      </c>
      <c r="AZ825" s="70" t="n">
        <f aca="false">SUM(AZ826:AZ886)</f>
        <v>2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2</v>
      </c>
      <c r="BJ825" s="70" t="n">
        <f aca="false">SUM(BJ826:BJ886)</f>
        <v>0</v>
      </c>
      <c r="BK825" s="70" t="n">
        <f aca="false">SUM(BK826:BK886)</f>
        <v>2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2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4</v>
      </c>
      <c r="F871" s="70" t="n">
        <v>4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 t="n">
        <v>3</v>
      </c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 t="n">
        <v>3</v>
      </c>
      <c r="AL871" s="70" t="n">
        <v>2</v>
      </c>
      <c r="AM871" s="70"/>
      <c r="AN871" s="70"/>
      <c r="AO871" s="70" t="n">
        <v>1</v>
      </c>
      <c r="AP871" s="70"/>
      <c r="AQ871" s="70" t="n">
        <v>1</v>
      </c>
      <c r="AR871" s="70"/>
      <c r="AS871" s="70" t="n">
        <v>2</v>
      </c>
      <c r="AT871" s="70"/>
      <c r="AU871" s="70"/>
      <c r="AV871" s="70"/>
      <c r="AW871" s="70"/>
      <c r="AX871" s="70"/>
      <c r="AY871" s="70" t="n">
        <v>2</v>
      </c>
      <c r="AZ871" s="70" t="n">
        <v>2</v>
      </c>
      <c r="BA871" s="70"/>
      <c r="BB871" s="70"/>
      <c r="BC871" s="70"/>
      <c r="BD871" s="70"/>
      <c r="BE871" s="70"/>
      <c r="BF871" s="70"/>
      <c r="BG871" s="70"/>
      <c r="BH871" s="70"/>
      <c r="BI871" s="70" t="n">
        <v>2</v>
      </c>
      <c r="BJ871" s="70"/>
      <c r="BK871" s="70" t="n">
        <v>2</v>
      </c>
      <c r="BL871" s="70"/>
      <c r="BM871" s="70"/>
      <c r="BN871" s="70" t="n">
        <v>2</v>
      </c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2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2</v>
      </c>
      <c r="AZ887" s="70" t="n">
        <f aca="false">SUM(AZ888:AZ953)</f>
        <v>2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 t="n">
        <v>1</v>
      </c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 t="n">
        <v>1</v>
      </c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 t="n">
        <v>1</v>
      </c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 t="n">
        <v>1</v>
      </c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 t="n">
        <v>1</v>
      </c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 t="n">
        <v>1</v>
      </c>
      <c r="AM941" s="70"/>
      <c r="AN941" s="70"/>
      <c r="AO941" s="70"/>
      <c r="AP941" s="70"/>
      <c r="AQ941" s="70"/>
      <c r="AR941" s="70" t="n">
        <v>1</v>
      </c>
      <c r="AS941" s="70"/>
      <c r="AT941" s="70"/>
      <c r="AU941" s="70"/>
      <c r="AV941" s="70"/>
      <c r="AW941" s="70"/>
      <c r="AX941" s="70"/>
      <c r="AY941" s="70" t="n">
        <v>1</v>
      </c>
      <c r="AZ941" s="70" t="n">
        <v>1</v>
      </c>
      <c r="BA941" s="70"/>
      <c r="BB941" s="70"/>
      <c r="BC941" s="70"/>
      <c r="BD941" s="70"/>
      <c r="BE941" s="70" t="n">
        <v>1</v>
      </c>
      <c r="BF941" s="70"/>
      <c r="BG941" s="70"/>
      <c r="BH941" s="70"/>
      <c r="BI941" s="70"/>
      <c r="BJ941" s="70" t="n">
        <v>1</v>
      </c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61</v>
      </c>
      <c r="F1707" s="83" t="n">
        <f aca="false">SUM(F13,F44,F110,F132,F154,F238,F285,F421,F472,F543,F554,F598,F651,F716,F743,F809,F825,F887,F954,F1063,F1094:F1706)</f>
        <v>6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4</v>
      </c>
      <c r="I1707" s="83" t="n">
        <f aca="false">SUM(I13,I44,I110,I132,I154,I238,I285,I421,I472,I543,I554,I598,I651,I716,I743,I809,I825,I887,I954,I1063,I1094:I1706)</f>
        <v>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1</v>
      </c>
      <c r="R1707" s="83" t="n">
        <f aca="false">SUM(R13,R44,R110,R132,R154,R238,R285,R421,R472,R543,R554,R598,R651,R716,R743,R809,R825,R887,R954,R1063,R1094:R1706)</f>
        <v>30</v>
      </c>
      <c r="S1707" s="83" t="n">
        <f aca="false">SUM(S13,S44,S110,S132,S154,S238,S285,S421,S472,S543,S554,S598,S651,S716,S743,S809,S825,S887,S954,S1063,S1094:S1706)</f>
        <v>17</v>
      </c>
      <c r="T1707" s="83" t="n">
        <f aca="false">SUM(T13,T44,T110,T132,T154,T238,T285,T421,T472,T543,T554,T598,T651,T716,T743,T809,T825,T887,T954,T1063,T1094:T1706)</f>
        <v>3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3</v>
      </c>
      <c r="AI1707" s="83" t="n">
        <f aca="false">SUM(AI13,AI44,AI110,AI132,AI154,AI238,AI285,AI421,AI472,AI543,AI554,AI598,AI651,AI716,AI743,AI809,AI825,AI887,AI954,AI1063,AI1094:AI1706)</f>
        <v>5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37</v>
      </c>
      <c r="AL1707" s="83" t="n">
        <f aca="false">SUM(AL13,AL44,AL110,AL132,AL154,AL238,AL285,AL421,AL472,AL543,AL554,AL598,AL651,AL716,AL743,AL809,AL825,AL887,AL954,AL1063,AL1094:AL1706)</f>
        <v>7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3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21</v>
      </c>
      <c r="AR1707" s="83" t="n">
        <f aca="false">SUM(AR13,AR44,AR110,AR132,AR154,AR238,AR285,AR421,AR472,AR543,AR554,AR598,AR651,AR716,AR743,AR809,AR825,AR887,AR954,AR1063,AR1094:AR1706)</f>
        <v>16</v>
      </c>
      <c r="AS1707" s="83" t="n">
        <f aca="false">SUM(AS13,AS44,AS110,AS132,AS154,AS238,AS285,AS421,AS472,AS543,AS554,AS598,AS651,AS716,AS743,AS809,AS825,AS887,AS954,AS1063,AS1094:AS1706)</f>
        <v>18</v>
      </c>
      <c r="AT1707" s="83" t="n">
        <f aca="false">SUM(AT13,AT44,AT110,AT132,AT154,AT238,AT285,AT421,AT472,AT543,AT554,AT598,AT651,AT716,AT743,AT809,AT825,AT887,AT954,AT1063,AT1094:AT1706)</f>
        <v>2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10</v>
      </c>
      <c r="AZ1707" s="83" t="n">
        <f aca="false">SUM(AZ13,AZ44,AZ110,AZ132,AZ154,AZ238,AZ285,AZ421,AZ472,AZ543,AZ554,AZ598,AZ651,AZ716,AZ743,AZ809,AZ825,AZ887,AZ954,AZ1063,AZ1094:AZ1706)</f>
        <v>10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7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2</v>
      </c>
      <c r="BK1707" s="83" t="n">
        <f aca="false">SUM(BK13,BK44,BK110,BK132,BK154,BK238,BK285,BK421,BK472,BK543,BK554,BK598,BK651,BK716,BK743,BK809,BK825,BK887,BK954,BK1063,BK1094:BK1706)</f>
        <v>2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2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4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5</v>
      </c>
      <c r="F1708" s="83" t="n">
        <v>15</v>
      </c>
      <c r="G1708" s="83"/>
      <c r="H1708" s="83" t="n">
        <v>1</v>
      </c>
      <c r="I1708" s="83"/>
      <c r="J1708" s="83"/>
      <c r="K1708" s="83"/>
      <c r="L1708" s="83"/>
      <c r="M1708" s="83"/>
      <c r="N1708" s="83"/>
      <c r="O1708" s="83"/>
      <c r="P1708" s="83"/>
      <c r="Q1708" s="83" t="n">
        <v>6</v>
      </c>
      <c r="R1708" s="83" t="n">
        <v>6</v>
      </c>
      <c r="S1708" s="83" t="n">
        <v>3</v>
      </c>
      <c r="T1708" s="83"/>
      <c r="U1708" s="83"/>
      <c r="V1708" s="83"/>
      <c r="W1708" s="83"/>
      <c r="X1708" s="83"/>
      <c r="Y1708" s="83"/>
      <c r="Z1708" s="83" t="n">
        <v>4</v>
      </c>
      <c r="AA1708" s="83"/>
      <c r="AB1708" s="83"/>
      <c r="AC1708" s="83"/>
      <c r="AD1708" s="83"/>
      <c r="AE1708" s="83"/>
      <c r="AF1708" s="83"/>
      <c r="AG1708" s="83"/>
      <c r="AH1708" s="83" t="n">
        <v>3</v>
      </c>
      <c r="AI1708" s="83"/>
      <c r="AJ1708" s="83"/>
      <c r="AK1708" s="83" t="n">
        <v>8</v>
      </c>
      <c r="AL1708" s="83" t="n">
        <v>3</v>
      </c>
      <c r="AM1708" s="83"/>
      <c r="AN1708" s="83"/>
      <c r="AO1708" s="83" t="n">
        <v>1</v>
      </c>
      <c r="AP1708" s="83"/>
      <c r="AQ1708" s="83" t="n">
        <v>7</v>
      </c>
      <c r="AR1708" s="83" t="n">
        <v>4</v>
      </c>
      <c r="AS1708" s="83" t="n">
        <v>2</v>
      </c>
      <c r="AT1708" s="83" t="n">
        <v>1</v>
      </c>
      <c r="AU1708" s="83"/>
      <c r="AV1708" s="83"/>
      <c r="AW1708" s="83"/>
      <c r="AX1708" s="83"/>
      <c r="AY1708" s="83" t="n">
        <v>4</v>
      </c>
      <c r="AZ1708" s="83" t="n">
        <v>4</v>
      </c>
      <c r="BA1708" s="83"/>
      <c r="BB1708" s="83"/>
      <c r="BC1708" s="83" t="n">
        <v>1</v>
      </c>
      <c r="BD1708" s="83"/>
      <c r="BE1708" s="83" t="n">
        <v>3</v>
      </c>
      <c r="BF1708" s="83"/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 t="n">
        <v>2</v>
      </c>
      <c r="BS1708" s="83" t="n">
        <v>1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3</v>
      </c>
      <c r="F1709" s="83" t="n">
        <v>23</v>
      </c>
      <c r="G1709" s="83"/>
      <c r="H1709" s="83"/>
      <c r="I1709" s="83"/>
      <c r="J1709" s="83"/>
      <c r="K1709" s="83"/>
      <c r="L1709" s="83"/>
      <c r="M1709" s="83"/>
      <c r="N1709" s="83"/>
      <c r="O1709" s="83"/>
      <c r="P1709" s="83"/>
      <c r="Q1709" s="83" t="n">
        <v>2</v>
      </c>
      <c r="R1709" s="83" t="n">
        <v>11</v>
      </c>
      <c r="S1709" s="83" t="n">
        <v>10</v>
      </c>
      <c r="T1709" s="83"/>
      <c r="U1709" s="83" t="n">
        <v>1</v>
      </c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9</v>
      </c>
      <c r="AI1709" s="83" t="n">
        <v>2</v>
      </c>
      <c r="AJ1709" s="83"/>
      <c r="AK1709" s="83" t="n">
        <v>11</v>
      </c>
      <c r="AL1709" s="83" t="n">
        <v>2</v>
      </c>
      <c r="AM1709" s="83"/>
      <c r="AN1709" s="83"/>
      <c r="AO1709" s="83" t="n">
        <v>1</v>
      </c>
      <c r="AP1709" s="83" t="n">
        <v>1</v>
      </c>
      <c r="AQ1709" s="83" t="n">
        <v>8</v>
      </c>
      <c r="AR1709" s="83" t="n">
        <v>4</v>
      </c>
      <c r="AS1709" s="83" t="n">
        <v>9</v>
      </c>
      <c r="AT1709" s="83"/>
      <c r="AU1709" s="83"/>
      <c r="AV1709" s="83"/>
      <c r="AW1709" s="83"/>
      <c r="AX1709" s="83"/>
      <c r="AY1709" s="83" t="n">
        <v>4</v>
      </c>
      <c r="AZ1709" s="83" t="n">
        <v>4</v>
      </c>
      <c r="BA1709" s="83"/>
      <c r="BB1709" s="83"/>
      <c r="BC1709" s="83"/>
      <c r="BD1709" s="83"/>
      <c r="BE1709" s="83" t="n">
        <v>2</v>
      </c>
      <c r="BF1709" s="83"/>
      <c r="BG1709" s="83"/>
      <c r="BH1709" s="83"/>
      <c r="BI1709" s="83" t="n">
        <v>2</v>
      </c>
      <c r="BJ1709" s="83"/>
      <c r="BK1709" s="83" t="n">
        <v>2</v>
      </c>
      <c r="BL1709" s="83"/>
      <c r="BM1709" s="83"/>
      <c r="BN1709" s="83" t="n">
        <v>2</v>
      </c>
      <c r="BO1709" s="83"/>
      <c r="BP1709" s="83"/>
      <c r="BQ1709" s="83"/>
      <c r="BR1709" s="83" t="n">
        <v>2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3</v>
      </c>
      <c r="F1710" s="83" t="n">
        <v>23</v>
      </c>
      <c r="G1710" s="83"/>
      <c r="H1710" s="83" t="n">
        <v>3</v>
      </c>
      <c r="I1710" s="83" t="n">
        <v>2</v>
      </c>
      <c r="J1710" s="83"/>
      <c r="K1710" s="83"/>
      <c r="L1710" s="83"/>
      <c r="M1710" s="83"/>
      <c r="N1710" s="83"/>
      <c r="O1710" s="83"/>
      <c r="P1710" s="83"/>
      <c r="Q1710" s="83" t="n">
        <v>3</v>
      </c>
      <c r="R1710" s="83" t="n">
        <v>13</v>
      </c>
      <c r="S1710" s="83" t="n">
        <v>4</v>
      </c>
      <c r="T1710" s="83" t="n">
        <v>3</v>
      </c>
      <c r="U1710" s="83"/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 t="n">
        <v>3</v>
      </c>
      <c r="AJ1710" s="83"/>
      <c r="AK1710" s="83" t="n">
        <v>18</v>
      </c>
      <c r="AL1710" s="83" t="n">
        <v>2</v>
      </c>
      <c r="AM1710" s="83"/>
      <c r="AN1710" s="83"/>
      <c r="AO1710" s="83" t="n">
        <v>1</v>
      </c>
      <c r="AP1710" s="83"/>
      <c r="AQ1710" s="83" t="n">
        <v>6</v>
      </c>
      <c r="AR1710" s="83" t="n">
        <v>8</v>
      </c>
      <c r="AS1710" s="83" t="n">
        <v>7</v>
      </c>
      <c r="AT1710" s="83" t="n">
        <v>1</v>
      </c>
      <c r="AU1710" s="83"/>
      <c r="AV1710" s="83"/>
      <c r="AW1710" s="83"/>
      <c r="AX1710" s="83"/>
      <c r="AY1710" s="83" t="n">
        <v>2</v>
      </c>
      <c r="AZ1710" s="83" t="n">
        <v>2</v>
      </c>
      <c r="BA1710" s="83"/>
      <c r="BB1710" s="83"/>
      <c r="BC1710" s="83"/>
      <c r="BD1710" s="83"/>
      <c r="BE1710" s="83" t="n">
        <v>2</v>
      </c>
      <c r="BF1710" s="83"/>
      <c r="BG1710" s="83"/>
      <c r="BH1710" s="83"/>
      <c r="BI1710" s="83"/>
      <c r="BJ1710" s="83" t="n">
        <v>1</v>
      </c>
      <c r="BK1710" s="83"/>
      <c r="BL1710" s="83"/>
      <c r="BM1710" s="83"/>
      <c r="BN1710" s="83"/>
      <c r="BO1710" s="83" t="n">
        <v>1</v>
      </c>
      <c r="BP1710" s="83" t="n">
        <v>1</v>
      </c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4</v>
      </c>
      <c r="F1713" s="83" t="n">
        <v>4</v>
      </c>
      <c r="G1713" s="83"/>
      <c r="H1713" s="83" t="n">
        <v>4</v>
      </c>
      <c r="I1713" s="83"/>
      <c r="J1713" s="83"/>
      <c r="K1713" s="83"/>
      <c r="L1713" s="83"/>
      <c r="M1713" s="83"/>
      <c r="N1713" s="83"/>
      <c r="O1713" s="83"/>
      <c r="P1713" s="83"/>
      <c r="Q1713" s="83"/>
      <c r="R1713" s="83" t="n">
        <v>2</v>
      </c>
      <c r="S1713" s="83" t="n">
        <v>2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4</v>
      </c>
      <c r="AL1713" s="83"/>
      <c r="AM1713" s="83"/>
      <c r="AN1713" s="83"/>
      <c r="AO1713" s="83"/>
      <c r="AP1713" s="83"/>
      <c r="AQ1713" s="83" t="n">
        <v>1</v>
      </c>
      <c r="AR1713" s="83" t="n">
        <v>2</v>
      </c>
      <c r="AS1713" s="83"/>
      <c r="AT1713" s="83" t="n">
        <v>1</v>
      </c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 t="n">
        <v>1</v>
      </c>
      <c r="F1715" s="83" t="n">
        <v>1</v>
      </c>
      <c r="G1715" s="83"/>
      <c r="H1715" s="83" t="n">
        <v>1</v>
      </c>
      <c r="I1715" s="83"/>
      <c r="J1715" s="83"/>
      <c r="K1715" s="83"/>
      <c r="L1715" s="83"/>
      <c r="M1715" s="83"/>
      <c r="N1715" s="83"/>
      <c r="O1715" s="83"/>
      <c r="P1715" s="83"/>
      <c r="Q1715" s="83"/>
      <c r="R1715" s="83" t="n">
        <v>1</v>
      </c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 t="n">
        <v>1</v>
      </c>
      <c r="AL1715" s="83"/>
      <c r="AM1715" s="83"/>
      <c r="AN1715" s="83"/>
      <c r="AO1715" s="83"/>
      <c r="AP1715" s="83"/>
      <c r="AQ1715" s="83"/>
      <c r="AR1715" s="83" t="n">
        <v>1</v>
      </c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97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 t="s">
        <v>2498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4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07804477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9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0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8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80447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1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579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4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7804477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2-12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6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7804477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адивилів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