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Острозький районний суд Рівненської області</t>
  </si>
  <si>
    <t xml:space="preserve">Місцезнаходження: </t>
  </si>
  <si>
    <t xml:space="preserve">35800. Рівненська область.м. Острог</t>
  </si>
  <si>
    <t xml:space="preserve">вул. Схід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асилевич О.В.</t>
  </si>
  <si>
    <t xml:space="preserve">(підпис)</t>
  </si>
  <si>
    <t xml:space="preserve">(ПІБ)</t>
  </si>
  <si>
    <t xml:space="preserve"> Виконавець:</t>
  </si>
  <si>
    <t xml:space="preserve">Павлунь О.С.</t>
  </si>
  <si>
    <t xml:space="preserve">Телефон:</t>
  </si>
  <si>
    <t xml:space="preserve">+380 (3654) 2 34 39</t>
  </si>
  <si>
    <t xml:space="preserve">Факс:</t>
  </si>
  <si>
    <t xml:space="preserve">Електронна пошта:</t>
  </si>
  <si>
    <t xml:space="preserve">inbox@ost.rv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82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2358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423587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23587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fals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fals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fals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fals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fals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fals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fals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fals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fals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fals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fals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fals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fals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false" customHeight="true" outlineLevel="0" collapsed="false">
      <c r="A510" s="112" t="n">
        <v>567</v>
      </c>
      <c r="B510" s="122" t="s">
        <v>15</v>
      </c>
      <c r="C510" s="119" t="n">
        <v>198</v>
      </c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fals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fals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fals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fals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fals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23587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Pavlun Oleksandr</cp:lastModifiedBy>
  <cp:lastPrinted>2020-07-21T06:08:26Z</cp:lastPrinted>
  <dcterms:modified xsi:type="dcterms:W3CDTF">2025-01-06T08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6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4235876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Остроз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6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