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255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річненський районний суд Рівненської області</t>
  </si>
  <si>
    <t xml:space="preserve">Місцезнаходження: </t>
  </si>
  <si>
    <t xml:space="preserve">34000, Рівненська область,смт. Зарічне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Р.В. Світличний</t>
  </si>
  <si>
    <t xml:space="preserve">(підпис)</t>
  </si>
  <si>
    <t xml:space="preserve">(ПІБ)</t>
  </si>
  <si>
    <t xml:space="preserve">Виконавець:</t>
  </si>
  <si>
    <t xml:space="preserve">І.П. Хмарськ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Р.В. Світлич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0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14</v>
      </c>
      <c r="F44" s="68" t="n">
        <f aca="false">SUM(F45:F109)</f>
        <v>12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2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0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2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0</v>
      </c>
      <c r="S44" s="68" t="n">
        <f aca="false">SUM(S45:S109)</f>
        <v>0</v>
      </c>
      <c r="T44" s="68" t="n">
        <f aca="false">SUM(T45:T109)</f>
        <v>0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1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3</v>
      </c>
      <c r="AH44" s="68" t="n">
        <f aca="false">SUM(AH45:AH109)</f>
        <v>6</v>
      </c>
      <c r="AI44" s="68" t="n">
        <f aca="false">SUM(AI45:AI109)</f>
        <v>0</v>
      </c>
      <c r="AJ44" s="68" t="n">
        <f aca="false">SUM(AJ45:AJ109)</f>
        <v>1</v>
      </c>
      <c r="AK44" s="68" t="n">
        <f aca="false">SUM(AK45:AK109)</f>
        <v>1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0</v>
      </c>
      <c r="AS44" s="68" t="n">
        <f aca="false">SUM(AS45:AS109)</f>
        <v>0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 t="n">
        <v>1</v>
      </c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7.4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6</v>
      </c>
      <c r="F61" s="68" t="n">
        <v>4</v>
      </c>
      <c r="G61" s="68"/>
      <c r="H61" s="68"/>
      <c r="I61" s="68" t="n">
        <v>2</v>
      </c>
      <c r="J61" s="68"/>
      <c r="K61" s="68"/>
      <c r="L61" s="68"/>
      <c r="M61" s="68"/>
      <c r="N61" s="68"/>
      <c r="O61" s="68" t="n">
        <v>2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</v>
      </c>
      <c r="AH61" s="68" t="n">
        <v>3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3</v>
      </c>
      <c r="F62" s="68" t="n">
        <v>3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 t="n">
        <v>1</v>
      </c>
      <c r="AH62" s="68" t="n">
        <v>2</v>
      </c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 t="n">
        <v>4</v>
      </c>
      <c r="F63" s="68" t="n">
        <v>4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 t="n">
        <v>1</v>
      </c>
      <c r="AE63" s="68"/>
      <c r="AF63" s="68"/>
      <c r="AG63" s="68" t="n">
        <v>1</v>
      </c>
      <c r="AH63" s="68" t="n">
        <v>1</v>
      </c>
      <c r="AI63" s="68"/>
      <c r="AJ63" s="68"/>
      <c r="AK63" s="68" t="n">
        <v>1</v>
      </c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27.4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3</v>
      </c>
      <c r="F154" s="68" t="n">
        <f aca="false">SUM(F155:F237)</f>
        <v>3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1</v>
      </c>
      <c r="AH154" s="68" t="n">
        <f aca="false">SUM(AH155:AH237)</f>
        <v>1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1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1</v>
      </c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 t="n">
        <v>2</v>
      </c>
      <c r="F198" s="68" t="n">
        <v>2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 t="n">
        <v>1</v>
      </c>
      <c r="AH198" s="68"/>
      <c r="AI198" s="68"/>
      <c r="AJ198" s="68"/>
      <c r="AK198" s="68" t="n">
        <v>1</v>
      </c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12</v>
      </c>
      <c r="F238" s="68" t="n">
        <f aca="false">SUM(F239:F284)</f>
        <v>11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1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1</v>
      </c>
      <c r="S238" s="68" t="n">
        <f aca="false">SUM(S239:S284)</f>
        <v>0</v>
      </c>
      <c r="T238" s="68" t="n">
        <f aca="false">SUM(T239:T284)</f>
        <v>0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4</v>
      </c>
      <c r="AK238" s="68" t="n">
        <f aca="false">SUM(AK239:AK284)</f>
        <v>7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0</v>
      </c>
      <c r="AS238" s="68" t="n">
        <f aca="false">SUM(AS239:AS284)</f>
        <v>0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 t="n">
        <v>1</v>
      </c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9</v>
      </c>
      <c r="F242" s="68" t="n">
        <v>9</v>
      </c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 t="n">
        <v>2</v>
      </c>
      <c r="AK242" s="68" t="n">
        <v>7</v>
      </c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2</v>
      </c>
      <c r="F259" s="68" t="n">
        <v>1</v>
      </c>
      <c r="G259" s="68"/>
      <c r="H259" s="68"/>
      <c r="I259" s="68" t="n">
        <v>1</v>
      </c>
      <c r="J259" s="68"/>
      <c r="K259" s="68"/>
      <c r="L259" s="68"/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 t="n">
        <v>1</v>
      </c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3</v>
      </c>
      <c r="F285" s="68" t="n">
        <f aca="false">SUM(F286:F414)</f>
        <v>3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3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3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36.2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 t="n">
        <v>3</v>
      </c>
      <c r="F307" s="68" t="n">
        <v>3</v>
      </c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 t="n">
        <v>3</v>
      </c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 t="n">
        <v>3</v>
      </c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8</v>
      </c>
      <c r="F415" s="68" t="n">
        <f aca="false">SUM(F416:F465)</f>
        <v>8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0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6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2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5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12.8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 t="n">
        <v>1</v>
      </c>
      <c r="F420" s="68" t="n">
        <v>1</v>
      </c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 t="n">
        <v>1</v>
      </c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4.1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 t="n">
        <v>3</v>
      </c>
      <c r="F428" s="68" t="n">
        <v>3</v>
      </c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 t="n">
        <v>3</v>
      </c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 t="n">
        <v>2</v>
      </c>
      <c r="AW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36.2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 t="n">
        <v>1</v>
      </c>
      <c r="F432" s="68" t="n">
        <v>1</v>
      </c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 t="n">
        <v>1</v>
      </c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 t="n">
        <v>1</v>
      </c>
      <c r="AW432" s="14"/>
    </row>
    <row r="433" customFormat="false" ht="36.2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 t="n">
        <v>1</v>
      </c>
      <c r="F433" s="68" t="n">
        <v>1</v>
      </c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 t="n">
        <v>1</v>
      </c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 t="n">
        <v>1</v>
      </c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 t="n">
        <v>2</v>
      </c>
      <c r="F446" s="68" t="n">
        <v>2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 t="n">
        <v>1</v>
      </c>
      <c r="AI446" s="68"/>
      <c r="AJ446" s="68"/>
      <c r="AK446" s="68" t="n">
        <v>1</v>
      </c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 t="n">
        <v>1</v>
      </c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7</v>
      </c>
      <c r="F466" s="68" t="n">
        <f aca="false">SUM(F467:F536)</f>
        <v>7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0</v>
      </c>
      <c r="R466" s="68" t="n">
        <f aca="false">SUM(R467:R536)</f>
        <v>0</v>
      </c>
      <c r="S466" s="68" t="n">
        <f aca="false">SUM(S467:S536)</f>
        <v>0</v>
      </c>
      <c r="T466" s="68" t="n">
        <f aca="false">SUM(T467:T536)</f>
        <v>1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1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3</v>
      </c>
      <c r="AK466" s="68" t="n">
        <f aca="false">SUM(AK467:AK536)</f>
        <v>3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1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0</v>
      </c>
      <c r="AS466" s="68" t="n">
        <f aca="false">SUM(AS467:AS536)</f>
        <v>1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7</v>
      </c>
      <c r="F508" s="68" t="n">
        <v>7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 t="n">
        <v>1</v>
      </c>
      <c r="U508" s="68"/>
      <c r="V508" s="68"/>
      <c r="W508" s="68"/>
      <c r="X508" s="68"/>
      <c r="Y508" s="68"/>
      <c r="Z508" s="68" t="n">
        <v>1</v>
      </c>
      <c r="AA508" s="68"/>
      <c r="AB508" s="68"/>
      <c r="AC508" s="68"/>
      <c r="AD508" s="68"/>
      <c r="AE508" s="68"/>
      <c r="AF508" s="68"/>
      <c r="AG508" s="68"/>
      <c r="AH508" s="68"/>
      <c r="AI508" s="68"/>
      <c r="AJ508" s="68" t="n">
        <v>3</v>
      </c>
      <c r="AK508" s="68" t="n">
        <v>3</v>
      </c>
      <c r="AL508" s="68"/>
      <c r="AM508" s="68"/>
      <c r="AN508" s="68"/>
      <c r="AO508" s="68" t="n">
        <v>1</v>
      </c>
      <c r="AP508" s="68"/>
      <c r="AQ508" s="68"/>
      <c r="AR508" s="68"/>
      <c r="AS508" s="68" t="n">
        <v>1</v>
      </c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1</v>
      </c>
      <c r="F548" s="68" t="n">
        <f aca="false">SUM(F549:F591)</f>
        <v>1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1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48.3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 t="n">
        <v>1</v>
      </c>
      <c r="F579" s="68" t="n">
        <v>1</v>
      </c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 t="n">
        <v>1</v>
      </c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8</v>
      </c>
      <c r="F645" s="68" t="n">
        <f aca="false">SUM(F647:F709)</f>
        <v>5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3</v>
      </c>
      <c r="J645" s="68" t="n">
        <f aca="false">SUM(J647:J709)</f>
        <v>0</v>
      </c>
      <c r="K645" s="68" t="n">
        <f aca="false">SUM(K647:K709)</f>
        <v>3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2</v>
      </c>
      <c r="AI645" s="68" t="n">
        <f aca="false">SUM(AI647:AI709)</f>
        <v>0</v>
      </c>
      <c r="AJ645" s="68" t="n">
        <f aca="false">SUM(AJ647:AJ709)</f>
        <v>1</v>
      </c>
      <c r="AK645" s="68" t="n">
        <f aca="false">SUM(AK647:AK709)</f>
        <v>2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0</v>
      </c>
      <c r="AS645" s="68" t="n">
        <f aca="false">SUM(AS647:AS709)</f>
        <v>0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8</v>
      </c>
      <c r="F646" s="68" t="n">
        <f aca="false">SUM(F647:F686)</f>
        <v>5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3</v>
      </c>
      <c r="J646" s="68" t="n">
        <f aca="false">SUM(J647:J686)</f>
        <v>0</v>
      </c>
      <c r="K646" s="68" t="n">
        <f aca="false">SUM(K647:K686)</f>
        <v>3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2</v>
      </c>
      <c r="AI646" s="68" t="n">
        <f aca="false">SUM(AI647:AI686)</f>
        <v>0</v>
      </c>
      <c r="AJ646" s="68" t="n">
        <f aca="false">SUM(AJ647:AJ686)</f>
        <v>1</v>
      </c>
      <c r="AK646" s="68" t="n">
        <f aca="false">SUM(AK647:AK686)</f>
        <v>2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0</v>
      </c>
      <c r="AS646" s="68" t="n">
        <f aca="false">SUM(AS647:AS686)</f>
        <v>0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5</v>
      </c>
      <c r="F658" s="68" t="n">
        <v>5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 t="n">
        <v>2</v>
      </c>
      <c r="AI658" s="68"/>
      <c r="AJ658" s="68" t="n">
        <v>1</v>
      </c>
      <c r="AK658" s="68" t="n">
        <v>2</v>
      </c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4.1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 t="n">
        <v>3</v>
      </c>
      <c r="F661" s="68"/>
      <c r="G661" s="68"/>
      <c r="H661" s="68"/>
      <c r="I661" s="68" t="n">
        <v>3</v>
      </c>
      <c r="J661" s="68"/>
      <c r="K661" s="68" t="n">
        <v>3</v>
      </c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5</v>
      </c>
      <c r="F710" s="68" t="n">
        <f aca="false">SUM(F711:F735)</f>
        <v>5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1</v>
      </c>
      <c r="AK710" s="68" t="n">
        <f aca="false">SUM(AK711:AK735)</f>
        <v>4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2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4.1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 t="n">
        <v>2</v>
      </c>
      <c r="F719" s="68" t="n">
        <v>2</v>
      </c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 t="n">
        <v>2</v>
      </c>
      <c r="AL719" s="68"/>
      <c r="AM719" s="68"/>
      <c r="AN719" s="68"/>
      <c r="AO719" s="68"/>
      <c r="AP719" s="68"/>
      <c r="AQ719" s="68"/>
      <c r="AR719" s="68"/>
      <c r="AS719" s="68"/>
      <c r="AT719" s="68" t="n">
        <v>2</v>
      </c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 t="n">
        <v>3</v>
      </c>
      <c r="F732" s="68" t="n">
        <v>3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 t="n">
        <v>1</v>
      </c>
      <c r="AK732" s="68" t="n">
        <v>2</v>
      </c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7</v>
      </c>
      <c r="F736" s="68" t="n">
        <f aca="false">SUM(F737:F801)</f>
        <v>7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1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5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1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2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4.1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 t="n">
        <v>1</v>
      </c>
      <c r="F750" s="68" t="n">
        <v>1</v>
      </c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 t="n">
        <v>1</v>
      </c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12.8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 t="n">
        <v>1</v>
      </c>
      <c r="F787" s="68" t="n">
        <v>1</v>
      </c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 t="n">
        <v>1</v>
      </c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36.2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 t="n">
        <v>2</v>
      </c>
      <c r="F791" s="68" t="n">
        <v>2</v>
      </c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 t="n">
        <v>2</v>
      </c>
      <c r="AI791" s="68"/>
      <c r="AJ791" s="68"/>
      <c r="AK791" s="68"/>
      <c r="AL791" s="68"/>
      <c r="AM791" s="68"/>
      <c r="AN791" s="68"/>
      <c r="AO791" s="68"/>
      <c r="AP791" s="68"/>
      <c r="AQ791" s="68"/>
      <c r="AR791" s="68" t="n">
        <v>1</v>
      </c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3</v>
      </c>
      <c r="F794" s="68" t="n">
        <v>3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 t="n">
        <v>1</v>
      </c>
      <c r="AC794" s="68"/>
      <c r="AD794" s="68"/>
      <c r="AE794" s="68"/>
      <c r="AF794" s="68"/>
      <c r="AG794" s="68"/>
      <c r="AH794" s="68" t="n">
        <v>2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 t="n">
        <v>1</v>
      </c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3</v>
      </c>
      <c r="F818" s="68" t="n">
        <f aca="false">SUM(F819:F878)</f>
        <v>3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3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1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1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 t="n">
        <v>3</v>
      </c>
      <c r="F863" s="68" t="n">
        <v>3</v>
      </c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3</v>
      </c>
      <c r="AI863" s="68"/>
      <c r="AJ863" s="68"/>
      <c r="AK863" s="68"/>
      <c r="AL863" s="68"/>
      <c r="AM863" s="68"/>
      <c r="AN863" s="68"/>
      <c r="AO863" s="68"/>
      <c r="AP863" s="68"/>
      <c r="AQ863" s="68" t="n">
        <v>1</v>
      </c>
      <c r="AR863" s="68"/>
      <c r="AS863" s="68"/>
      <c r="AT863" s="68"/>
      <c r="AU863" s="68"/>
      <c r="AV863" s="68" t="n">
        <v>1</v>
      </c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1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0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4.1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 t="n">
        <v>1</v>
      </c>
      <c r="F923" s="68" t="n">
        <v>1</v>
      </c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 t="n">
        <v>1</v>
      </c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2</v>
      </c>
      <c r="F1052" s="68" t="n">
        <f aca="false">SUM(F1053:F1079)</f>
        <v>2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1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1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1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48.3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 t="n">
        <v>2</v>
      </c>
      <c r="F1055" s="68" t="n">
        <v>2</v>
      </c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 t="n">
        <v>1</v>
      </c>
      <c r="AI1055" s="68"/>
      <c r="AJ1055" s="68"/>
      <c r="AK1055" s="68" t="n">
        <v>1</v>
      </c>
      <c r="AL1055" s="68"/>
      <c r="AM1055" s="68"/>
      <c r="AN1055" s="68"/>
      <c r="AO1055" s="68"/>
      <c r="AP1055" s="68"/>
      <c r="AQ1055" s="68"/>
      <c r="AR1055" s="68"/>
      <c r="AS1055" s="68"/>
      <c r="AT1055" s="68" t="n">
        <v>1</v>
      </c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74</v>
      </c>
      <c r="F1694" s="80" t="n">
        <f aca="false">SUM(F13,F44,F110,F132,F154,F238,F285,F415,F466,F537,F548,F592,F645,F710,F736,F802,F818,F879,F945,F1052,F1081:F1693)</f>
        <v>68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0</v>
      </c>
      <c r="I1694" s="80" t="n">
        <f aca="false">SUM(I13,I44,I110,I132,I154,I238,I285,I415,I466,I537,I548,I592,I645,I710,I736,I802,I818,I879,I945,I1052,I1081:I1693)</f>
        <v>6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3</v>
      </c>
      <c r="L1694" s="80" t="n">
        <f aca="false">SUM(L13,L44,L110,L132,L154,L238,L285,L415,L466,L537,L548,L592,L645,L710,L736,L802,L818,L879,L945,L1052,L1081:L1693)</f>
        <v>0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2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0</v>
      </c>
      <c r="R1694" s="80" t="n">
        <f aca="false">SUM(R13,R44,R110,R132,R154,R238,R285,R415,R466,R537,R548,R592,R645,R710,R736,R802,R818,R879,R945,R1052,R1081:R1693)</f>
        <v>1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1</v>
      </c>
      <c r="U1694" s="80" t="n">
        <f aca="false">SUM(U13,U44,U110,U132,U154,U238,U285,U415,U466,U537,U548,U592,U645,U710,U736,U802,U818,U879,U945,U1052,U1081:U1693)</f>
        <v>0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0</v>
      </c>
      <c r="Z1694" s="80" t="n">
        <f aca="false">SUM(Z13,Z44,Z110,Z132,Z154,Z238,Z285,Z415,Z466,Z537,Z548,Z592,Z645,Z710,Z736,Z802,Z818,Z879,Z945,Z1052,Z1081:Z1693)</f>
        <v>1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1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2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4</v>
      </c>
      <c r="AH1694" s="80" t="n">
        <f aca="false">SUM(AH13,AH44,AH110,AH132,AH154,AH238,AH285,AH415,AH466,AH537,AH548,AH592,AH645,AH710,AH736,AH802,AH818,AH879,AH945,AH1052,AH1081:AH1693)</f>
        <v>27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10</v>
      </c>
      <c r="AK1694" s="80" t="n">
        <f aca="false">SUM(AK13,AK44,AK110,AK132,AK154,AK238,AK285,AK415,AK466,AK537,AK548,AK592,AK645,AK710,AK736,AK802,AK818,AK879,AK945,AK1052,AK1081:AK1693)</f>
        <v>23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1</v>
      </c>
      <c r="AP1694" s="80" t="n">
        <f aca="false">SUM(AP13,AP44,AP110,AP132,AP154,AP238,AP285,AP415,AP466,AP537,AP548,AP592,AP645,AP710,AP736,AP802,AP818,AP879,AP945,AP1052,AP1081:AP1693)</f>
        <v>0</v>
      </c>
      <c r="AQ1694" s="80" t="n">
        <f aca="false">SUM(AQ13,AQ44,AQ110,AQ132,AQ154,AQ238,AQ285,AQ415,AQ466,AQ537,AQ548,AQ592,AQ645,AQ710,AQ736,AQ802,AQ818,AQ879,AQ945,AQ1052,AQ1081:AQ1693)</f>
        <v>1</v>
      </c>
      <c r="AR1694" s="80" t="n">
        <f aca="false">SUM(AR13,AR44,AR110,AR132,AR154,AR238,AR285,AR415,AR466,AR537,AR548,AR592,AR645,AR710,AR736,AR802,AR818,AR879,AR945,AR1052,AR1081:AR1693)</f>
        <v>2</v>
      </c>
      <c r="AS1694" s="80" t="n">
        <f aca="false">SUM(AS13,AS44,AS110,AS132,AS154,AS238,AS285,AS415,AS466,AS537,AS548,AS592,AS645,AS710,AS736,AS802,AS818,AS879,AS945,AS1052,AS1081:AS1693)</f>
        <v>1</v>
      </c>
      <c r="AT1694" s="80" t="n">
        <f aca="false">SUM(AT13,AT44,AT110,AT132,AT154,AT238,AT285,AT415,AT466,AT537,AT548,AT592,AT645,AT710,AT736,AT802,AT818,AT879,AT945,AT1052,AT1081:AT1693)</f>
        <v>3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9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32</v>
      </c>
      <c r="F1695" s="80" t="n">
        <v>26</v>
      </c>
      <c r="G1695" s="80"/>
      <c r="H1695" s="80"/>
      <c r="I1695" s="80" t="n">
        <v>6</v>
      </c>
      <c r="J1695" s="80"/>
      <c r="K1695" s="80" t="n">
        <v>3</v>
      </c>
      <c r="L1695" s="80"/>
      <c r="M1695" s="80"/>
      <c r="N1695" s="80"/>
      <c r="O1695" s="80" t="n">
        <v>2</v>
      </c>
      <c r="P1695" s="80"/>
      <c r="Q1695" s="80"/>
      <c r="R1695" s="80" t="n">
        <v>1</v>
      </c>
      <c r="S1695" s="80"/>
      <c r="T1695" s="80"/>
      <c r="U1695" s="80"/>
      <c r="V1695" s="80"/>
      <c r="W1695" s="80"/>
      <c r="X1695" s="80"/>
      <c r="Y1695" s="80"/>
      <c r="Z1695" s="80"/>
      <c r="AA1695" s="80"/>
      <c r="AB1695" s="80" t="n">
        <v>1</v>
      </c>
      <c r="AC1695" s="80"/>
      <c r="AD1695" s="80" t="n">
        <v>1</v>
      </c>
      <c r="AE1695" s="80"/>
      <c r="AF1695" s="80"/>
      <c r="AG1695" s="80" t="n">
        <v>4</v>
      </c>
      <c r="AH1695" s="80" t="n">
        <v>14</v>
      </c>
      <c r="AI1695" s="80"/>
      <c r="AJ1695" s="80" t="n">
        <v>2</v>
      </c>
      <c r="AK1695" s="80" t="n">
        <v>4</v>
      </c>
      <c r="AL1695" s="80"/>
      <c r="AM1695" s="80"/>
      <c r="AN1695" s="80"/>
      <c r="AO1695" s="80"/>
      <c r="AP1695" s="80"/>
      <c r="AQ1695" s="80"/>
      <c r="AR1695" s="80" t="n">
        <v>2</v>
      </c>
      <c r="AS1695" s="80"/>
      <c r="AT1695" s="80"/>
      <c r="AU1695" s="80"/>
      <c r="AV1695" s="80"/>
      <c r="AW1695" s="14"/>
    </row>
    <row r="1696" customFormat="false" ht="24.1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20</v>
      </c>
      <c r="F1696" s="80" t="n">
        <v>20</v>
      </c>
      <c r="G1696" s="80"/>
      <c r="H1696" s="80"/>
      <c r="I1696" s="80"/>
      <c r="J1696" s="80"/>
      <c r="K1696" s="80"/>
      <c r="L1696" s="80"/>
      <c r="M1696" s="80"/>
      <c r="N1696" s="80"/>
      <c r="O1696" s="80"/>
      <c r="P1696" s="80"/>
      <c r="Q1696" s="80"/>
      <c r="R1696" s="80"/>
      <c r="S1696" s="80"/>
      <c r="T1696" s="80"/>
      <c r="U1696" s="80"/>
      <c r="V1696" s="80"/>
      <c r="W1696" s="80"/>
      <c r="X1696" s="80"/>
      <c r="Y1696" s="80"/>
      <c r="Z1696" s="80"/>
      <c r="AA1696" s="80"/>
      <c r="AB1696" s="80"/>
      <c r="AC1696" s="80"/>
      <c r="AD1696" s="80" t="n">
        <v>1</v>
      </c>
      <c r="AE1696" s="80"/>
      <c r="AF1696" s="80"/>
      <c r="AG1696" s="80"/>
      <c r="AH1696" s="80" t="n">
        <v>13</v>
      </c>
      <c r="AI1696" s="80"/>
      <c r="AJ1696" s="80" t="n">
        <v>1</v>
      </c>
      <c r="AK1696" s="80" t="n">
        <v>5</v>
      </c>
      <c r="AL1696" s="80"/>
      <c r="AM1696" s="80"/>
      <c r="AN1696" s="80"/>
      <c r="AO1696" s="80"/>
      <c r="AP1696" s="80"/>
      <c r="AQ1696" s="80" t="n">
        <v>1</v>
      </c>
      <c r="AR1696" s="80"/>
      <c r="AS1696" s="80"/>
      <c r="AT1696" s="80" t="n">
        <v>1</v>
      </c>
      <c r="AU1696" s="80"/>
      <c r="AV1696" s="80" t="n">
        <v>8</v>
      </c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22</v>
      </c>
      <c r="F1697" s="80" t="n">
        <v>22</v>
      </c>
      <c r="G1697" s="80"/>
      <c r="H1697" s="80"/>
      <c r="I1697" s="80"/>
      <c r="J1697" s="80"/>
      <c r="K1697" s="80"/>
      <c r="L1697" s="80"/>
      <c r="M1697" s="80"/>
      <c r="N1697" s="80"/>
      <c r="O1697" s="80"/>
      <c r="P1697" s="80"/>
      <c r="Q1697" s="80"/>
      <c r="R1697" s="80"/>
      <c r="S1697" s="80"/>
      <c r="T1697" s="80" t="n">
        <v>1</v>
      </c>
      <c r="U1697" s="80"/>
      <c r="V1697" s="80"/>
      <c r="W1697" s="80"/>
      <c r="X1697" s="80"/>
      <c r="Y1697" s="80"/>
      <c r="Z1697" s="80" t="n">
        <v>1</v>
      </c>
      <c r="AA1697" s="80"/>
      <c r="AB1697" s="80"/>
      <c r="AC1697" s="80"/>
      <c r="AD1697" s="80"/>
      <c r="AE1697" s="80"/>
      <c r="AF1697" s="80"/>
      <c r="AG1697" s="80"/>
      <c r="AH1697" s="80"/>
      <c r="AI1697" s="80"/>
      <c r="AJ1697" s="80" t="n">
        <v>7</v>
      </c>
      <c r="AK1697" s="80" t="n">
        <v>14</v>
      </c>
      <c r="AL1697" s="80"/>
      <c r="AM1697" s="80"/>
      <c r="AN1697" s="80"/>
      <c r="AO1697" s="80" t="n">
        <v>1</v>
      </c>
      <c r="AP1697" s="80"/>
      <c r="AQ1697" s="80"/>
      <c r="AR1697" s="80"/>
      <c r="AS1697" s="80" t="n">
        <v>1</v>
      </c>
      <c r="AT1697" s="80" t="n">
        <v>2</v>
      </c>
      <c r="AU1697" s="80"/>
      <c r="AV1697" s="80" t="n">
        <v>1</v>
      </c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6</v>
      </c>
      <c r="F1700" s="80" t="n">
        <v>4</v>
      </c>
      <c r="G1700" s="80"/>
      <c r="H1700" s="80"/>
      <c r="I1700" s="80" t="n">
        <v>2</v>
      </c>
      <c r="J1700" s="80"/>
      <c r="K1700" s="80" t="n">
        <v>2</v>
      </c>
      <c r="L1700" s="80"/>
      <c r="M1700" s="80"/>
      <c r="N1700" s="80"/>
      <c r="O1700" s="80"/>
      <c r="P1700" s="80"/>
      <c r="Q1700" s="80"/>
      <c r="R1700" s="80"/>
      <c r="S1700" s="80"/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2</v>
      </c>
      <c r="AI1700" s="80"/>
      <c r="AJ1700" s="80" t="n">
        <v>2</v>
      </c>
      <c r="AK1700" s="80"/>
      <c r="AL1700" s="80"/>
      <c r="AM1700" s="80"/>
      <c r="AN1700" s="80"/>
      <c r="AO1700" s="80"/>
      <c r="AP1700" s="80"/>
      <c r="AQ1700" s="80"/>
      <c r="AR1700" s="80"/>
      <c r="AS1700" s="80"/>
      <c r="AT1700" s="80"/>
      <c r="AU1700" s="80"/>
      <c r="AV1700" s="80"/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1</v>
      </c>
      <c r="F1701" s="80" t="n">
        <v>1</v>
      </c>
      <c r="G1701" s="80"/>
      <c r="H1701" s="80"/>
      <c r="I1701" s="80"/>
      <c r="J1701" s="80"/>
      <c r="K1701" s="80"/>
      <c r="L1701" s="80"/>
      <c r="M1701" s="80"/>
      <c r="N1701" s="80"/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/>
      <c r="AI1701" s="80"/>
      <c r="AJ1701" s="80"/>
      <c r="AK1701" s="80" t="n">
        <v>1</v>
      </c>
      <c r="AL1701" s="80"/>
      <c r="AM1701" s="80"/>
      <c r="AN1701" s="80"/>
      <c r="AO1701" s="80"/>
      <c r="AP1701" s="80"/>
      <c r="AQ1701" s="80"/>
      <c r="AR1701" s="80"/>
      <c r="AS1701" s="80"/>
      <c r="AT1701" s="80"/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 t="n">
        <v>1</v>
      </c>
      <c r="F1702" s="80" t="n">
        <v>1</v>
      </c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 t="n">
        <v>1</v>
      </c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/>
      <c r="F1703" s="80"/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14"/>
    </row>
    <row r="1704" customFormat="false" ht="24.1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 t="n">
        <v>3</v>
      </c>
      <c r="F1704" s="80" t="n">
        <v>3</v>
      </c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 t="n">
        <v>3</v>
      </c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 t="n">
        <v>3</v>
      </c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5.85" hidden="false" customHeight="true" outlineLevel="0" collapsed="false">
      <c r="AL1712" s="100" t="s">
        <v>2391</v>
      </c>
      <c r="AN1712" s="103"/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2</v>
      </c>
      <c r="AN1713" s="46"/>
      <c r="AO1713" s="106"/>
      <c r="AP1713" s="106"/>
      <c r="AQ1713" s="106"/>
      <c r="AR1713" s="106"/>
      <c r="AS1713" s="106"/>
      <c r="AT1713" s="46"/>
      <c r="AU1713" s="46"/>
      <c r="AV1713" s="46"/>
    </row>
    <row r="1714" customFormat="false" ht="15.85" hidden="false" customHeight="true" outlineLevel="0" collapsed="false">
      <c r="AL1714" s="100" t="s">
        <v>2393</v>
      </c>
      <c r="AN1714" s="107"/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4</v>
      </c>
      <c r="AN1715" s="109" t="s">
        <v>2395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6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397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398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99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0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1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10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2</v>
      </c>
      <c r="B6" s="52" t="s">
        <v>25</v>
      </c>
      <c r="C6" s="53" t="s">
        <v>26</v>
      </c>
      <c r="D6" s="53"/>
      <c r="E6" s="51" t="s">
        <v>2403</v>
      </c>
      <c r="F6" s="51" t="s">
        <v>2404</v>
      </c>
      <c r="G6" s="51"/>
      <c r="H6" s="51"/>
      <c r="I6" s="51"/>
      <c r="J6" s="51"/>
      <c r="K6" s="51"/>
      <c r="L6" s="51"/>
      <c r="M6" s="51"/>
      <c r="N6" s="51" t="s">
        <v>2405</v>
      </c>
      <c r="O6" s="51"/>
      <c r="P6" s="51"/>
      <c r="Q6" s="51"/>
      <c r="R6" s="51"/>
      <c r="S6" s="51"/>
      <c r="T6" s="51"/>
      <c r="U6" s="51" t="s">
        <v>240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07</v>
      </c>
      <c r="AP6" s="51"/>
      <c r="AQ6" s="51"/>
      <c r="AR6" s="51"/>
      <c r="AS6" s="51"/>
      <c r="AT6" s="51"/>
      <c r="AU6" s="51"/>
      <c r="AV6" s="51" t="s">
        <v>2408</v>
      </c>
      <c r="AW6" s="51" t="s">
        <v>2409</v>
      </c>
      <c r="AX6" s="51" t="s">
        <v>2410</v>
      </c>
      <c r="AY6" s="51" t="s">
        <v>2411</v>
      </c>
      <c r="AZ6" s="51"/>
      <c r="BA6" s="51"/>
      <c r="BB6" s="51"/>
      <c r="BC6" s="51" t="s">
        <v>2412</v>
      </c>
      <c r="BD6" s="51"/>
      <c r="BE6" s="51"/>
      <c r="BF6" s="51"/>
      <c r="BG6" s="51" t="s">
        <v>2413</v>
      </c>
      <c r="BH6" s="51"/>
      <c r="BI6" s="51"/>
      <c r="BJ6" s="51" t="s">
        <v>2414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5</v>
      </c>
      <c r="G7" s="51" t="s">
        <v>2416</v>
      </c>
      <c r="H7" s="51" t="s">
        <v>2417</v>
      </c>
      <c r="I7" s="51" t="s">
        <v>2418</v>
      </c>
      <c r="J7" s="51"/>
      <c r="K7" s="51"/>
      <c r="L7" s="51"/>
      <c r="M7" s="51"/>
      <c r="N7" s="51" t="s">
        <v>2419</v>
      </c>
      <c r="O7" s="51" t="s">
        <v>2420</v>
      </c>
      <c r="P7" s="51" t="s">
        <v>2421</v>
      </c>
      <c r="Q7" s="51" t="s">
        <v>2422</v>
      </c>
      <c r="R7" s="51" t="s">
        <v>2423</v>
      </c>
      <c r="S7" s="51" t="s">
        <v>2424</v>
      </c>
      <c r="T7" s="51" t="s">
        <v>2425</v>
      </c>
      <c r="U7" s="51" t="s">
        <v>2426</v>
      </c>
      <c r="V7" s="51" t="s">
        <v>2427</v>
      </c>
      <c r="W7" s="51" t="s">
        <v>2428</v>
      </c>
      <c r="X7" s="51" t="s">
        <v>2429</v>
      </c>
      <c r="Y7" s="134" t="s">
        <v>2430</v>
      </c>
      <c r="Z7" s="51" t="s">
        <v>2431</v>
      </c>
      <c r="AA7" s="51" t="s">
        <v>2432</v>
      </c>
      <c r="AB7" s="51" t="s">
        <v>2433</v>
      </c>
      <c r="AC7" s="51" t="s">
        <v>2434</v>
      </c>
      <c r="AD7" s="51" t="s">
        <v>2435</v>
      </c>
      <c r="AE7" s="51" t="s">
        <v>2436</v>
      </c>
      <c r="AF7" s="51" t="s">
        <v>2437</v>
      </c>
      <c r="AG7" s="51" t="s">
        <v>2438</v>
      </c>
      <c r="AH7" s="51" t="s">
        <v>2439</v>
      </c>
      <c r="AI7" s="51" t="s">
        <v>2440</v>
      </c>
      <c r="AJ7" s="51" t="s">
        <v>2441</v>
      </c>
      <c r="AK7" s="51" t="s">
        <v>2442</v>
      </c>
      <c r="AL7" s="51" t="s">
        <v>2443</v>
      </c>
      <c r="AM7" s="51" t="s">
        <v>2444</v>
      </c>
      <c r="AN7" s="51" t="s">
        <v>2445</v>
      </c>
      <c r="AO7" s="51" t="s">
        <v>2446</v>
      </c>
      <c r="AP7" s="51" t="s">
        <v>2447</v>
      </c>
      <c r="AQ7" s="51" t="s">
        <v>2448</v>
      </c>
      <c r="AR7" s="51" t="s">
        <v>2449</v>
      </c>
      <c r="AS7" s="51" t="s">
        <v>2450</v>
      </c>
      <c r="AT7" s="51" t="s">
        <v>2451</v>
      </c>
      <c r="AU7" s="51" t="s">
        <v>2452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3</v>
      </c>
      <c r="BD7" s="51" t="s">
        <v>2454</v>
      </c>
      <c r="BE7" s="51" t="s">
        <v>2455</v>
      </c>
      <c r="BF7" s="51" t="s">
        <v>2456</v>
      </c>
      <c r="BG7" s="51" t="s">
        <v>2457</v>
      </c>
      <c r="BH7" s="51" t="s">
        <v>2458</v>
      </c>
      <c r="BI7" s="51" t="s">
        <v>2459</v>
      </c>
      <c r="BJ7" s="51" t="s">
        <v>2460</v>
      </c>
      <c r="BK7" s="51" t="s">
        <v>2461</v>
      </c>
      <c r="BL7" s="51"/>
      <c r="BM7" s="51"/>
      <c r="BN7" s="51"/>
      <c r="BO7" s="51" t="s">
        <v>2462</v>
      </c>
      <c r="BP7" s="51"/>
      <c r="BQ7" s="51" t="s">
        <v>2463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4</v>
      </c>
      <c r="J8" s="51"/>
      <c r="K8" s="51"/>
      <c r="L8" s="51" t="s">
        <v>2465</v>
      </c>
      <c r="M8" s="51" t="s">
        <v>2466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67</v>
      </c>
      <c r="BA8" s="51" t="s">
        <v>2468</v>
      </c>
      <c r="BB8" s="51" t="s">
        <v>2469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0</v>
      </c>
      <c r="J9" s="51" t="s">
        <v>2471</v>
      </c>
      <c r="K9" s="51" t="s">
        <v>2472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3</v>
      </c>
      <c r="BM9" s="51" t="s">
        <v>48</v>
      </c>
      <c r="BN9" s="51" t="s">
        <v>50</v>
      </c>
      <c r="BO9" s="53" t="s">
        <v>68</v>
      </c>
      <c r="BP9" s="51" t="s">
        <v>2474</v>
      </c>
      <c r="BQ9" s="51" t="s">
        <v>2475</v>
      </c>
      <c r="BR9" s="51" t="s">
        <v>2476</v>
      </c>
      <c r="BS9" s="51" t="s">
        <v>2477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0</v>
      </c>
      <c r="F13" s="141" t="n">
        <f aca="false">SUM(F14:F43)</f>
        <v>0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12</v>
      </c>
      <c r="F44" s="68" t="n">
        <f aca="false">SUM(F45:F109)</f>
        <v>12</v>
      </c>
      <c r="G44" s="68" t="n">
        <f aca="false">SUM(G45:G109)</f>
        <v>0</v>
      </c>
      <c r="H44" s="68" t="n">
        <f aca="false">SUM(H45:H109)</f>
        <v>1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7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6</v>
      </c>
      <c r="S44" s="68" t="n">
        <f aca="false">SUM(S45:S109)</f>
        <v>5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7</v>
      </c>
      <c r="AI44" s="68" t="n">
        <f aca="false">SUM(AI45:AI109)</f>
        <v>1</v>
      </c>
      <c r="AJ44" s="68" t="n">
        <f aca="false">SUM(AJ45:AJ109)</f>
        <v>0</v>
      </c>
      <c r="AK44" s="68" t="n">
        <f aca="false">SUM(AK45:AK109)</f>
        <v>4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1</v>
      </c>
      <c r="AP44" s="68" t="n">
        <f aca="false">SUM(AP45:AP109)</f>
        <v>0</v>
      </c>
      <c r="AQ44" s="68" t="n">
        <f aca="false">SUM(AQ45:AQ109)</f>
        <v>1</v>
      </c>
      <c r="AR44" s="68" t="n">
        <f aca="false">SUM(AR45:AR109)</f>
        <v>7</v>
      </c>
      <c r="AS44" s="68" t="n">
        <f aca="false">SUM(AS45:AS109)</f>
        <v>3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0</v>
      </c>
      <c r="AY44" s="68" t="n">
        <f aca="false">SUM(AY45:AY109)</f>
        <v>1</v>
      </c>
      <c r="AZ44" s="68" t="n">
        <f aca="false">SUM(AZ45:AZ109)</f>
        <v>1</v>
      </c>
      <c r="BA44" s="68" t="n">
        <f aca="false">SUM(BA45:BA109)</f>
        <v>0</v>
      </c>
      <c r="BB44" s="68" t="n">
        <f aca="false">SUM(BB45:BB109)</f>
        <v>0</v>
      </c>
      <c r="BC44" s="68" t="n">
        <f aca="false">SUM(BC45:BC109)</f>
        <v>0</v>
      </c>
      <c r="BD44" s="68" t="n">
        <f aca="false">SUM(BD45:BD109)</f>
        <v>0</v>
      </c>
      <c r="BE44" s="68" t="n">
        <f aca="false">SUM(BE45:BE109)</f>
        <v>1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1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0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12.8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 t="n">
        <v>1</v>
      </c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 t="n">
        <v>1</v>
      </c>
      <c r="AI55" s="68"/>
      <c r="AJ55" s="68"/>
      <c r="AK55" s="68"/>
      <c r="AL55" s="68"/>
      <c r="AM55" s="68"/>
      <c r="AN55" s="68"/>
      <c r="AO55" s="68" t="n">
        <v>1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27.4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4</v>
      </c>
      <c r="F61" s="68" t="n">
        <v>4</v>
      </c>
      <c r="G61" s="68"/>
      <c r="H61" s="68"/>
      <c r="I61" s="68"/>
      <c r="J61" s="68"/>
      <c r="K61" s="68"/>
      <c r="L61" s="68" t="n">
        <v>3</v>
      </c>
      <c r="M61" s="68"/>
      <c r="N61" s="68"/>
      <c r="O61" s="68"/>
      <c r="P61" s="68"/>
      <c r="Q61" s="68"/>
      <c r="R61" s="68" t="n">
        <v>3</v>
      </c>
      <c r="S61" s="68"/>
      <c r="T61" s="68" t="n">
        <v>1</v>
      </c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n">
        <v>2</v>
      </c>
      <c r="AI61" s="68" t="n">
        <v>1</v>
      </c>
      <c r="AJ61" s="68"/>
      <c r="AK61" s="68" t="n">
        <v>1</v>
      </c>
      <c r="AL61" s="68"/>
      <c r="AM61" s="68"/>
      <c r="AN61" s="68"/>
      <c r="AO61" s="68"/>
      <c r="AP61" s="68"/>
      <c r="AQ61" s="68"/>
      <c r="AR61" s="68" t="n">
        <v>2</v>
      </c>
      <c r="AS61" s="68" t="n">
        <v>2</v>
      </c>
      <c r="AT61" s="68"/>
      <c r="AU61" s="68"/>
      <c r="AV61" s="68"/>
      <c r="AW61" s="68"/>
      <c r="AX61" s="68"/>
      <c r="AY61" s="68" t="n">
        <v>1</v>
      </c>
      <c r="AZ61" s="68" t="n">
        <v>1</v>
      </c>
      <c r="BA61" s="68"/>
      <c r="BB61" s="68"/>
      <c r="BC61" s="68"/>
      <c r="BD61" s="68"/>
      <c r="BE61" s="68" t="n">
        <v>1</v>
      </c>
      <c r="BF61" s="68"/>
      <c r="BG61" s="68"/>
      <c r="BH61" s="68"/>
      <c r="BI61" s="68"/>
      <c r="BJ61" s="68" t="n">
        <v>1</v>
      </c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 t="n">
        <v>3</v>
      </c>
      <c r="F62" s="68" t="n">
        <v>3</v>
      </c>
      <c r="G62" s="68"/>
      <c r="H62" s="68" t="n">
        <v>1</v>
      </c>
      <c r="I62" s="68"/>
      <c r="J62" s="68"/>
      <c r="K62" s="68"/>
      <c r="L62" s="68" t="n">
        <v>1</v>
      </c>
      <c r="M62" s="68"/>
      <c r="N62" s="68"/>
      <c r="O62" s="68"/>
      <c r="P62" s="68"/>
      <c r="Q62" s="68"/>
      <c r="R62" s="68" t="n">
        <v>1</v>
      </c>
      <c r="S62" s="68" t="n">
        <v>2</v>
      </c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 t="n">
        <v>2</v>
      </c>
      <c r="AI62" s="68"/>
      <c r="AJ62" s="68"/>
      <c r="AK62" s="68" t="n">
        <v>1</v>
      </c>
      <c r="AL62" s="68"/>
      <c r="AM62" s="68"/>
      <c r="AN62" s="68"/>
      <c r="AO62" s="68"/>
      <c r="AP62" s="68"/>
      <c r="AQ62" s="68" t="n">
        <v>1</v>
      </c>
      <c r="AR62" s="68" t="n">
        <v>2</v>
      </c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 t="n">
        <v>4</v>
      </c>
      <c r="F63" s="68" t="n">
        <v>4</v>
      </c>
      <c r="G63" s="68"/>
      <c r="H63" s="68"/>
      <c r="I63" s="68"/>
      <c r="J63" s="68"/>
      <c r="K63" s="68"/>
      <c r="L63" s="68" t="n">
        <v>3</v>
      </c>
      <c r="M63" s="68"/>
      <c r="N63" s="68"/>
      <c r="O63" s="68"/>
      <c r="P63" s="68"/>
      <c r="Q63" s="68"/>
      <c r="R63" s="68" t="n">
        <v>2</v>
      </c>
      <c r="S63" s="68" t="n">
        <v>2</v>
      </c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 t="n">
        <v>2</v>
      </c>
      <c r="AI63" s="68"/>
      <c r="AJ63" s="68"/>
      <c r="AK63" s="68" t="n">
        <v>2</v>
      </c>
      <c r="AL63" s="68"/>
      <c r="AM63" s="68"/>
      <c r="AN63" s="68"/>
      <c r="AO63" s="68"/>
      <c r="AP63" s="68"/>
      <c r="AQ63" s="68"/>
      <c r="AR63" s="68" t="n">
        <v>3</v>
      </c>
      <c r="AS63" s="68" t="n">
        <v>1</v>
      </c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27.4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3</v>
      </c>
      <c r="F154" s="68" t="n">
        <f aca="false">SUM(F155:F237)</f>
        <v>3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1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1</v>
      </c>
      <c r="Q154" s="68" t="n">
        <f aca="false">SUM(Q155:Q237)</f>
        <v>0</v>
      </c>
      <c r="R154" s="68" t="n">
        <f aca="false">SUM(R155:R237)</f>
        <v>2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2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1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2</v>
      </c>
      <c r="AS154" s="68" t="n">
        <f aca="false">SUM(AS155:AS237)</f>
        <v>1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 t="n">
        <v>1</v>
      </c>
      <c r="M194" s="68"/>
      <c r="N194" s="68"/>
      <c r="O194" s="68"/>
      <c r="P194" s="68" t="n">
        <v>1</v>
      </c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1</v>
      </c>
      <c r="AI194" s="68"/>
      <c r="AJ194" s="68"/>
      <c r="AK194" s="68"/>
      <c r="AL194" s="68"/>
      <c r="AM194" s="68"/>
      <c r="AN194" s="68"/>
      <c r="AO194" s="68"/>
      <c r="AP194" s="68"/>
      <c r="AQ194" s="68"/>
      <c r="AR194" s="68" t="n">
        <v>1</v>
      </c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 t="n">
        <v>2</v>
      </c>
      <c r="F198" s="68" t="n">
        <v>2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 t="n">
        <v>2</v>
      </c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 t="n">
        <v>1</v>
      </c>
      <c r="AI198" s="68"/>
      <c r="AJ198" s="68"/>
      <c r="AK198" s="68" t="n">
        <v>1</v>
      </c>
      <c r="AL198" s="68"/>
      <c r="AM198" s="68"/>
      <c r="AN198" s="68"/>
      <c r="AO198" s="68"/>
      <c r="AP198" s="68"/>
      <c r="AQ198" s="68"/>
      <c r="AR198" s="68" t="n">
        <v>1</v>
      </c>
      <c r="AS198" s="68" t="n">
        <v>1</v>
      </c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24.1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11</v>
      </c>
      <c r="F238" s="68" t="n">
        <f aca="false">SUM(F239:F284)</f>
        <v>11</v>
      </c>
      <c r="G238" s="68" t="n">
        <f aca="false">SUM(G239:G284)</f>
        <v>0</v>
      </c>
      <c r="H238" s="68" t="n">
        <f aca="false">SUM(H239:H284)</f>
        <v>2</v>
      </c>
      <c r="I238" s="68" t="n">
        <f aca="false">SUM(I239:I284)</f>
        <v>2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3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1</v>
      </c>
      <c r="P238" s="68" t="n">
        <f aca="false">SUM(P239:P284)</f>
        <v>0</v>
      </c>
      <c r="Q238" s="68" t="n">
        <f aca="false">SUM(Q239:Q284)</f>
        <v>1</v>
      </c>
      <c r="R238" s="68" t="n">
        <f aca="false">SUM(R239:R284)</f>
        <v>6</v>
      </c>
      <c r="S238" s="68" t="n">
        <f aca="false">SUM(S239:S284)</f>
        <v>3</v>
      </c>
      <c r="T238" s="68" t="n">
        <f aca="false">SUM(T239:T284)</f>
        <v>0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8</v>
      </c>
      <c r="AI238" s="68" t="n">
        <f aca="false">SUM(AI239:AI284)</f>
        <v>1</v>
      </c>
      <c r="AJ238" s="68" t="n">
        <f aca="false">SUM(AJ239:AJ284)</f>
        <v>0</v>
      </c>
      <c r="AK238" s="68" t="n">
        <f aca="false">SUM(AK239:AK284)</f>
        <v>2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1</v>
      </c>
      <c r="AR238" s="68" t="n">
        <f aca="false">SUM(AR239:AR284)</f>
        <v>1</v>
      </c>
      <c r="AS238" s="68" t="n">
        <f aca="false">SUM(AS239:AS284)</f>
        <v>8</v>
      </c>
      <c r="AT238" s="68" t="n">
        <f aca="false">SUM(AT239:AT284)</f>
        <v>1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1</v>
      </c>
      <c r="AX238" s="68" t="n">
        <f aca="false">SUM(AX239:AX284)</f>
        <v>0</v>
      </c>
      <c r="AY238" s="68" t="n">
        <f aca="false">SUM(AY239:AY284)</f>
        <v>0</v>
      </c>
      <c r="AZ238" s="68" t="n">
        <f aca="false">SUM(AZ239:AZ284)</f>
        <v>0</v>
      </c>
      <c r="BA238" s="68" t="n">
        <f aca="false">SUM(BA239:BA284)</f>
        <v>0</v>
      </c>
      <c r="BB238" s="68" t="n">
        <f aca="false">SUM(BB239:BB284)</f>
        <v>0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0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0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0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 t="n">
        <v>1</v>
      </c>
      <c r="F241" s="68" t="n">
        <v>1</v>
      </c>
      <c r="G241" s="68"/>
      <c r="H241" s="68"/>
      <c r="I241" s="68"/>
      <c r="J241" s="68"/>
      <c r="K241" s="68"/>
      <c r="L241" s="68" t="n">
        <v>1</v>
      </c>
      <c r="M241" s="68"/>
      <c r="N241" s="68"/>
      <c r="O241" s="68"/>
      <c r="P241" s="68"/>
      <c r="Q241" s="68"/>
      <c r="R241" s="68"/>
      <c r="S241" s="68" t="n">
        <v>1</v>
      </c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 t="n">
        <v>1</v>
      </c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 t="n">
        <v>1</v>
      </c>
      <c r="AT241" s="68"/>
      <c r="AU241" s="68"/>
      <c r="AV241" s="68"/>
      <c r="AW241" s="68" t="n">
        <v>1</v>
      </c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9</v>
      </c>
      <c r="F242" s="68" t="n">
        <v>9</v>
      </c>
      <c r="G242" s="68"/>
      <c r="H242" s="68" t="n">
        <v>2</v>
      </c>
      <c r="I242" s="68" t="n">
        <v>2</v>
      </c>
      <c r="J242" s="68"/>
      <c r="K242" s="68"/>
      <c r="L242" s="68" t="n">
        <v>2</v>
      </c>
      <c r="M242" s="68"/>
      <c r="N242" s="68"/>
      <c r="O242" s="68" t="n">
        <v>1</v>
      </c>
      <c r="P242" s="68"/>
      <c r="Q242" s="68" t="n">
        <v>1</v>
      </c>
      <c r="R242" s="68" t="n">
        <v>5</v>
      </c>
      <c r="S242" s="68" t="n">
        <v>2</v>
      </c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 t="n">
        <v>6</v>
      </c>
      <c r="AI242" s="68" t="n">
        <v>1</v>
      </c>
      <c r="AJ242" s="68"/>
      <c r="AK242" s="68" t="n">
        <v>2</v>
      </c>
      <c r="AL242" s="68"/>
      <c r="AM242" s="68"/>
      <c r="AN242" s="68"/>
      <c r="AO242" s="68"/>
      <c r="AP242" s="68"/>
      <c r="AQ242" s="68"/>
      <c r="AR242" s="68" t="n">
        <v>1</v>
      </c>
      <c r="AS242" s="68" t="n">
        <v>7</v>
      </c>
      <c r="AT242" s="68" t="n">
        <v>1</v>
      </c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27.4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 t="n">
        <v>1</v>
      </c>
      <c r="AI259" s="68"/>
      <c r="AJ259" s="68"/>
      <c r="AK259" s="68"/>
      <c r="AL259" s="68"/>
      <c r="AM259" s="68"/>
      <c r="AN259" s="68"/>
      <c r="AO259" s="68"/>
      <c r="AP259" s="68"/>
      <c r="AQ259" s="68" t="n">
        <v>1</v>
      </c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27.4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27.4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3</v>
      </c>
      <c r="F285" s="68" t="n">
        <f aca="false">SUM(F286:F414)</f>
        <v>0</v>
      </c>
      <c r="G285" s="68" t="n">
        <f aca="false">SUM(G286:G414)</f>
        <v>3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3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3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3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3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36.2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 t="n">
        <v>3</v>
      </c>
      <c r="F307" s="68"/>
      <c r="G307" s="68" t="n">
        <v>3</v>
      </c>
      <c r="H307" s="68"/>
      <c r="I307" s="68"/>
      <c r="J307" s="68" t="n">
        <v>3</v>
      </c>
      <c r="K307" s="68"/>
      <c r="L307" s="68"/>
      <c r="M307" s="68"/>
      <c r="N307" s="68"/>
      <c r="O307" s="68"/>
      <c r="P307" s="68" t="n">
        <v>3</v>
      </c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 t="n">
        <v>3</v>
      </c>
      <c r="AK307" s="68"/>
      <c r="AL307" s="68"/>
      <c r="AM307" s="68"/>
      <c r="AN307" s="68"/>
      <c r="AO307" s="68"/>
      <c r="AP307" s="68"/>
      <c r="AQ307" s="68" t="n">
        <v>3</v>
      </c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4.1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8</v>
      </c>
      <c r="F415" s="68" t="n">
        <f aca="false">SUM(F416:F465)</f>
        <v>8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2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2</v>
      </c>
      <c r="Q415" s="68" t="n">
        <f aca="false">SUM(Q416:Q465)</f>
        <v>1</v>
      </c>
      <c r="R415" s="68" t="n">
        <f aca="false">SUM(R416:R465)</f>
        <v>4</v>
      </c>
      <c r="S415" s="68" t="n">
        <f aca="false">SUM(S416:S465)</f>
        <v>1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1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6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1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3</v>
      </c>
      <c r="AS415" s="68" t="n">
        <f aca="false">SUM(AS416:AS465)</f>
        <v>4</v>
      </c>
      <c r="AT415" s="68" t="n">
        <f aca="false">SUM(AT416:AT465)</f>
        <v>1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12.8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 t="n">
        <v>1</v>
      </c>
      <c r="F420" s="68" t="n">
        <v>1</v>
      </c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 t="n">
        <v>1</v>
      </c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 t="n">
        <v>1</v>
      </c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 t="n">
        <v>1</v>
      </c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4.1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 t="n">
        <v>3</v>
      </c>
      <c r="F428" s="68" t="n">
        <v>3</v>
      </c>
      <c r="G428" s="68"/>
      <c r="H428" s="68"/>
      <c r="I428" s="68" t="n">
        <v>2</v>
      </c>
      <c r="J428" s="68"/>
      <c r="K428" s="68"/>
      <c r="L428" s="68"/>
      <c r="M428" s="68"/>
      <c r="N428" s="68"/>
      <c r="O428" s="68"/>
      <c r="P428" s="68" t="n">
        <v>2</v>
      </c>
      <c r="Q428" s="68" t="n">
        <v>1</v>
      </c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 t="n">
        <v>3</v>
      </c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 t="n">
        <v>3</v>
      </c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36.2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 t="n">
        <v>1</v>
      </c>
      <c r="F432" s="68" t="n">
        <v>1</v>
      </c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 t="n">
        <v>1</v>
      </c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 t="n">
        <v>1</v>
      </c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 t="n">
        <v>1</v>
      </c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36.2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 t="n">
        <v>1</v>
      </c>
      <c r="F433" s="68" t="n">
        <v>1</v>
      </c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 t="n">
        <v>1</v>
      </c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 t="n">
        <v>1</v>
      </c>
      <c r="AI433" s="68"/>
      <c r="AJ433" s="68"/>
      <c r="AK433" s="68"/>
      <c r="AL433" s="68"/>
      <c r="AM433" s="68"/>
      <c r="AN433" s="68"/>
      <c r="AO433" s="68"/>
      <c r="AP433" s="68"/>
      <c r="AQ433" s="68"/>
      <c r="AR433" s="68" t="n">
        <v>1</v>
      </c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12.8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 t="n">
        <v>2</v>
      </c>
      <c r="F446" s="68" t="n">
        <v>2</v>
      </c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 t="n">
        <v>1</v>
      </c>
      <c r="S446" s="68" t="n">
        <v>1</v>
      </c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 t="n">
        <v>1</v>
      </c>
      <c r="AI446" s="68"/>
      <c r="AJ446" s="68"/>
      <c r="AK446" s="68" t="n">
        <v>1</v>
      </c>
      <c r="AL446" s="68"/>
      <c r="AM446" s="68"/>
      <c r="AN446" s="68"/>
      <c r="AO446" s="68"/>
      <c r="AP446" s="68"/>
      <c r="AQ446" s="68"/>
      <c r="AR446" s="68" t="n">
        <v>2</v>
      </c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7</v>
      </c>
      <c r="F466" s="68" t="n">
        <f aca="false">SUM(F467:F536)</f>
        <v>7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1</v>
      </c>
      <c r="Q466" s="68" t="n">
        <f aca="false">SUM(Q467:Q536)</f>
        <v>2</v>
      </c>
      <c r="R466" s="68" t="n">
        <f aca="false">SUM(R467:R536)</f>
        <v>2</v>
      </c>
      <c r="S466" s="68" t="n">
        <f aca="false">SUM(S467:S536)</f>
        <v>2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1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3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3</v>
      </c>
      <c r="AL466" s="68" t="n">
        <f aca="false">SUM(AL467:AL536)</f>
        <v>1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4</v>
      </c>
      <c r="AS466" s="68" t="n">
        <f aca="false">SUM(AS467:AS536)</f>
        <v>3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0</v>
      </c>
      <c r="AY466" s="68" t="n">
        <f aca="false">SUM(AY467:AY536)</f>
        <v>1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1</v>
      </c>
      <c r="BC466" s="68" t="n">
        <f aca="false">SUM(BC467:BC536)</f>
        <v>1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1</v>
      </c>
      <c r="BL466" s="68" t="n">
        <f aca="false">SUM(BL467:BL536)</f>
        <v>1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7</v>
      </c>
      <c r="F508" s="68" t="n">
        <v>7</v>
      </c>
      <c r="G508" s="68"/>
      <c r="H508" s="68"/>
      <c r="I508" s="68"/>
      <c r="J508" s="68"/>
      <c r="K508" s="68"/>
      <c r="L508" s="68"/>
      <c r="M508" s="68"/>
      <c r="N508" s="68"/>
      <c r="O508" s="68"/>
      <c r="P508" s="68" t="n">
        <v>1</v>
      </c>
      <c r="Q508" s="68" t="n">
        <v>2</v>
      </c>
      <c r="R508" s="68" t="n">
        <v>2</v>
      </c>
      <c r="S508" s="68" t="n">
        <v>2</v>
      </c>
      <c r="T508" s="68"/>
      <c r="U508" s="68"/>
      <c r="V508" s="68"/>
      <c r="W508" s="68"/>
      <c r="X508" s="68"/>
      <c r="Y508" s="68"/>
      <c r="Z508" s="68" t="n">
        <v>1</v>
      </c>
      <c r="AA508" s="68"/>
      <c r="AB508" s="68"/>
      <c r="AC508" s="68"/>
      <c r="AD508" s="68"/>
      <c r="AE508" s="68"/>
      <c r="AF508" s="68"/>
      <c r="AG508" s="68"/>
      <c r="AH508" s="68" t="n">
        <v>3</v>
      </c>
      <c r="AI508" s="68"/>
      <c r="AJ508" s="68"/>
      <c r="AK508" s="68" t="n">
        <v>3</v>
      </c>
      <c r="AL508" s="68" t="n">
        <v>1</v>
      </c>
      <c r="AM508" s="68"/>
      <c r="AN508" s="68"/>
      <c r="AO508" s="68"/>
      <c r="AP508" s="68"/>
      <c r="AQ508" s="68"/>
      <c r="AR508" s="68" t="n">
        <v>4</v>
      </c>
      <c r="AS508" s="68" t="n">
        <v>3</v>
      </c>
      <c r="AT508" s="68"/>
      <c r="AU508" s="68"/>
      <c r="AV508" s="68"/>
      <c r="AW508" s="68"/>
      <c r="AX508" s="68"/>
      <c r="AY508" s="68" t="n">
        <v>1</v>
      </c>
      <c r="AZ508" s="68"/>
      <c r="BA508" s="68"/>
      <c r="BB508" s="68" t="n">
        <v>1</v>
      </c>
      <c r="BC508" s="68" t="n">
        <v>1</v>
      </c>
      <c r="BD508" s="68"/>
      <c r="BE508" s="68"/>
      <c r="BF508" s="68"/>
      <c r="BG508" s="68"/>
      <c r="BH508" s="68"/>
      <c r="BI508" s="68"/>
      <c r="BJ508" s="68"/>
      <c r="BK508" s="68" t="n">
        <v>1</v>
      </c>
      <c r="BL508" s="68" t="n">
        <v>1</v>
      </c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1</v>
      </c>
      <c r="F548" s="68" t="n">
        <f aca="false">SUM(F549:F591)</f>
        <v>1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0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1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1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0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1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0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48.3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 t="n">
        <v>1</v>
      </c>
      <c r="F579" s="68" t="n">
        <v>1</v>
      </c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 t="n">
        <v>1</v>
      </c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 t="n">
        <v>1</v>
      </c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 t="n">
        <v>1</v>
      </c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27.4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8.3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5</v>
      </c>
      <c r="F645" s="68" t="n">
        <f aca="false">SUM(F647:F709)</f>
        <v>5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2</v>
      </c>
      <c r="Q645" s="68" t="n">
        <f aca="false">SUM(Q647:Q709)</f>
        <v>0</v>
      </c>
      <c r="R645" s="68" t="n">
        <f aca="false">SUM(R647:R709)</f>
        <v>2</v>
      </c>
      <c r="S645" s="68" t="n">
        <f aca="false">SUM(S647:S709)</f>
        <v>1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1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1</v>
      </c>
      <c r="AH645" s="68" t="n">
        <f aca="false">SUM(AH647:AH709)</f>
        <v>3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0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1</v>
      </c>
      <c r="AR645" s="68" t="n">
        <f aca="false">SUM(AR647:AR709)</f>
        <v>2</v>
      </c>
      <c r="AS645" s="68" t="n">
        <f aca="false">SUM(AS647:AS709)</f>
        <v>2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68" t="n">
        <f aca="false">SUM(AW647:AW709)</f>
        <v>0</v>
      </c>
      <c r="AX645" s="68" t="n">
        <f aca="false">SUM(AX647:AX709)</f>
        <v>0</v>
      </c>
      <c r="AY645" s="68" t="n">
        <f aca="false">SUM(AY647:AY709)</f>
        <v>0</v>
      </c>
      <c r="AZ645" s="68" t="n">
        <f aca="false">SUM(AZ647:AZ709)</f>
        <v>0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0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0</v>
      </c>
      <c r="BI645" s="68" t="n">
        <f aca="false">SUM(BI647:BI709)</f>
        <v>0</v>
      </c>
      <c r="BJ645" s="68" t="n">
        <f aca="false">SUM(BJ647:BJ709)</f>
        <v>0</v>
      </c>
      <c r="BK645" s="68" t="n">
        <f aca="false">SUM(BK647:BK709)</f>
        <v>0</v>
      </c>
      <c r="BL645" s="68" t="n">
        <f aca="false">SUM(BL647:BL709)</f>
        <v>0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0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5</v>
      </c>
      <c r="F646" s="68" t="n">
        <f aca="false">SUM(F647:F686)</f>
        <v>5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2</v>
      </c>
      <c r="Q646" s="68" t="n">
        <f aca="false">SUM(Q647:Q686)</f>
        <v>0</v>
      </c>
      <c r="R646" s="68" t="n">
        <f aca="false">SUM(R647:R686)</f>
        <v>2</v>
      </c>
      <c r="S646" s="68" t="n">
        <f aca="false">SUM(S647:S686)</f>
        <v>1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1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1</v>
      </c>
      <c r="AH646" s="68" t="n">
        <f aca="false">SUM(AH647:AH686)</f>
        <v>3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0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1</v>
      </c>
      <c r="AR646" s="68" t="n">
        <f aca="false">SUM(AR647:AR686)</f>
        <v>2</v>
      </c>
      <c r="AS646" s="68" t="n">
        <f aca="false">SUM(AS647:AS686)</f>
        <v>2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68" t="n">
        <f aca="false">SUM(AW647:AW686)</f>
        <v>0</v>
      </c>
      <c r="AX646" s="68" t="n">
        <f aca="false">SUM(AX647:AX686)</f>
        <v>0</v>
      </c>
      <c r="AY646" s="68" t="n">
        <f aca="false">SUM(AY647:AY686)</f>
        <v>0</v>
      </c>
      <c r="AZ646" s="68" t="n">
        <f aca="false">SUM(AZ647:AZ686)</f>
        <v>0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0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0</v>
      </c>
      <c r="BI646" s="68" t="n">
        <f aca="false">SUM(BI647:BI686)</f>
        <v>0</v>
      </c>
      <c r="BJ646" s="68" t="n">
        <f aca="false">SUM(BJ647:BJ686)</f>
        <v>0</v>
      </c>
      <c r="BK646" s="68" t="n">
        <f aca="false">SUM(BK647:BK686)</f>
        <v>0</v>
      </c>
      <c r="BL646" s="68" t="n">
        <f aca="false">SUM(BL647:BL686)</f>
        <v>0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0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60.4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5</v>
      </c>
      <c r="F658" s="68" t="n">
        <v>5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 t="n">
        <v>2</v>
      </c>
      <c r="Q658" s="68"/>
      <c r="R658" s="68" t="n">
        <v>2</v>
      </c>
      <c r="S658" s="68" t="n">
        <v>1</v>
      </c>
      <c r="T658" s="68"/>
      <c r="U658" s="68"/>
      <c r="V658" s="68"/>
      <c r="W658" s="68"/>
      <c r="X658" s="68"/>
      <c r="Y658" s="68"/>
      <c r="Z658" s="68" t="n">
        <v>1</v>
      </c>
      <c r="AA658" s="68"/>
      <c r="AB658" s="68"/>
      <c r="AC658" s="68"/>
      <c r="AD658" s="68"/>
      <c r="AE658" s="68"/>
      <c r="AF658" s="68"/>
      <c r="AG658" s="68" t="n">
        <v>1</v>
      </c>
      <c r="AH658" s="68" t="n">
        <v>3</v>
      </c>
      <c r="AI658" s="68"/>
      <c r="AJ658" s="68"/>
      <c r="AK658" s="68"/>
      <c r="AL658" s="68"/>
      <c r="AM658" s="68"/>
      <c r="AN658" s="68"/>
      <c r="AO658" s="68"/>
      <c r="AP658" s="68"/>
      <c r="AQ658" s="68" t="n">
        <v>1</v>
      </c>
      <c r="AR658" s="68" t="n">
        <v>2</v>
      </c>
      <c r="AS658" s="68" t="n">
        <v>2</v>
      </c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27.45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48.3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5</v>
      </c>
      <c r="F710" s="68" t="n">
        <f aca="false">SUM(F711:F735)</f>
        <v>5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2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1</v>
      </c>
      <c r="R710" s="68" t="n">
        <f aca="false">SUM(R711:R735)</f>
        <v>3</v>
      </c>
      <c r="S710" s="68" t="n">
        <f aca="false">SUM(S711:S735)</f>
        <v>1</v>
      </c>
      <c r="T710" s="68" t="n">
        <f aca="false">SUM(T711:T735)</f>
        <v>0</v>
      </c>
      <c r="U710" s="68" t="n">
        <f aca="false">SUM(U711:U735)</f>
        <v>1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2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2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1</v>
      </c>
      <c r="AQ710" s="68" t="n">
        <f aca="false">SUM(AQ711:AQ735)</f>
        <v>0</v>
      </c>
      <c r="AR710" s="68" t="n">
        <f aca="false">SUM(AR711:AR735)</f>
        <v>4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1</v>
      </c>
      <c r="AX710" s="68" t="n">
        <f aca="false">SUM(AX711:AX735)</f>
        <v>0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4.1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 t="n">
        <v>2</v>
      </c>
      <c r="F719" s="68" t="n">
        <v>2</v>
      </c>
      <c r="G719" s="68"/>
      <c r="H719" s="68"/>
      <c r="I719" s="68" t="n">
        <v>2</v>
      </c>
      <c r="J719" s="68"/>
      <c r="K719" s="68"/>
      <c r="L719" s="68"/>
      <c r="M719" s="68"/>
      <c r="N719" s="68"/>
      <c r="O719" s="68"/>
      <c r="P719" s="68"/>
      <c r="Q719" s="68" t="n">
        <v>1</v>
      </c>
      <c r="R719" s="68" t="n">
        <v>1</v>
      </c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 t="n">
        <v>2</v>
      </c>
      <c r="AL719" s="68"/>
      <c r="AM719" s="68"/>
      <c r="AN719" s="68"/>
      <c r="AO719" s="68"/>
      <c r="AP719" s="68"/>
      <c r="AQ719" s="68"/>
      <c r="AR719" s="68" t="n">
        <v>2</v>
      </c>
      <c r="AS719" s="68"/>
      <c r="AT719" s="68"/>
      <c r="AU719" s="68"/>
      <c r="AV719" s="68"/>
      <c r="AW719" s="68" t="n">
        <v>1</v>
      </c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48.3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 t="n">
        <v>3</v>
      </c>
      <c r="F732" s="68" t="n">
        <v>3</v>
      </c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 t="n">
        <v>2</v>
      </c>
      <c r="S732" s="68" t="n">
        <v>1</v>
      </c>
      <c r="T732" s="68"/>
      <c r="U732" s="68" t="n">
        <v>1</v>
      </c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 t="n">
        <v>2</v>
      </c>
      <c r="AI732" s="68"/>
      <c r="AJ732" s="68"/>
      <c r="AK732" s="68"/>
      <c r="AL732" s="68"/>
      <c r="AM732" s="68"/>
      <c r="AN732" s="68"/>
      <c r="AO732" s="68"/>
      <c r="AP732" s="68" t="n">
        <v>1</v>
      </c>
      <c r="AQ732" s="68"/>
      <c r="AR732" s="68" t="n">
        <v>2</v>
      </c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7</v>
      </c>
      <c r="F736" s="68" t="n">
        <f aca="false">SUM(F737:F801)</f>
        <v>7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2</v>
      </c>
      <c r="Q736" s="68" t="n">
        <f aca="false">SUM(Q737:Q801)</f>
        <v>2</v>
      </c>
      <c r="R736" s="68" t="n">
        <f aca="false">SUM(R737:R801)</f>
        <v>3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4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3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4</v>
      </c>
      <c r="AS736" s="68" t="n">
        <f aca="false">SUM(AS737:AS801)</f>
        <v>2</v>
      </c>
      <c r="AT736" s="68" t="n">
        <f aca="false">SUM(AT737:AT801)</f>
        <v>1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0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4.1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 t="n">
        <v>1</v>
      </c>
      <c r="F750" s="68" t="n">
        <v>1</v>
      </c>
      <c r="G750" s="68"/>
      <c r="H750" s="68"/>
      <c r="I750" s="68"/>
      <c r="J750" s="68"/>
      <c r="K750" s="68"/>
      <c r="L750" s="68"/>
      <c r="M750" s="68"/>
      <c r="N750" s="68"/>
      <c r="O750" s="68"/>
      <c r="P750" s="68" t="n">
        <v>1</v>
      </c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 t="n">
        <v>1</v>
      </c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 t="n">
        <v>1</v>
      </c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12.8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 t="n">
        <v>1</v>
      </c>
      <c r="F787" s="68" t="n">
        <v>1</v>
      </c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 t="n">
        <v>1</v>
      </c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 t="n">
        <v>1</v>
      </c>
      <c r="AL787" s="68"/>
      <c r="AM787" s="68"/>
      <c r="AN787" s="68"/>
      <c r="AO787" s="68"/>
      <c r="AP787" s="68"/>
      <c r="AQ787" s="68"/>
      <c r="AR787" s="68" t="n">
        <v>1</v>
      </c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36.2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 t="n">
        <v>2</v>
      </c>
      <c r="F791" s="68" t="n">
        <v>2</v>
      </c>
      <c r="G791" s="68"/>
      <c r="H791" s="68"/>
      <c r="I791" s="68"/>
      <c r="J791" s="68"/>
      <c r="K791" s="68"/>
      <c r="L791" s="68"/>
      <c r="M791" s="68"/>
      <c r="N791" s="68"/>
      <c r="O791" s="68"/>
      <c r="P791" s="68" t="n">
        <v>1</v>
      </c>
      <c r="Q791" s="68"/>
      <c r="R791" s="68" t="n">
        <v>1</v>
      </c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 t="n">
        <v>1</v>
      </c>
      <c r="AI791" s="68"/>
      <c r="AJ791" s="68"/>
      <c r="AK791" s="68" t="n">
        <v>1</v>
      </c>
      <c r="AL791" s="68"/>
      <c r="AM791" s="68"/>
      <c r="AN791" s="68"/>
      <c r="AO791" s="68"/>
      <c r="AP791" s="68"/>
      <c r="AQ791" s="68"/>
      <c r="AR791" s="68" t="n">
        <v>1</v>
      </c>
      <c r="AS791" s="68"/>
      <c r="AT791" s="68" t="n">
        <v>1</v>
      </c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 t="n">
        <v>3</v>
      </c>
      <c r="F794" s="68" t="n">
        <v>3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 t="n">
        <v>2</v>
      </c>
      <c r="R794" s="68" t="n">
        <v>1</v>
      </c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2</v>
      </c>
      <c r="AI794" s="68"/>
      <c r="AJ794" s="68"/>
      <c r="AK794" s="68" t="n">
        <v>1</v>
      </c>
      <c r="AL794" s="68"/>
      <c r="AM794" s="68"/>
      <c r="AN794" s="68"/>
      <c r="AO794" s="68"/>
      <c r="AP794" s="68"/>
      <c r="AQ794" s="68"/>
      <c r="AR794" s="68" t="n">
        <v>2</v>
      </c>
      <c r="AS794" s="68" t="n">
        <v>1</v>
      </c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48.3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3</v>
      </c>
      <c r="F818" s="68" t="n">
        <f aca="false">SUM(F819:F878)</f>
        <v>3</v>
      </c>
      <c r="G818" s="68" t="n">
        <f aca="false">SUM(G819:G878)</f>
        <v>0</v>
      </c>
      <c r="H818" s="68" t="n">
        <f aca="false">SUM(H819:H878)</f>
        <v>1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3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1</v>
      </c>
      <c r="Q818" s="68" t="n">
        <f aca="false">SUM(Q819:Q878)</f>
        <v>0</v>
      </c>
      <c r="R818" s="68" t="n">
        <f aca="false">SUM(R819:R878)</f>
        <v>2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2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1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2</v>
      </c>
      <c r="AT818" s="68" t="n">
        <f aca="false">SUM(AT819:AT878)</f>
        <v>1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 t="n">
        <v>3</v>
      </c>
      <c r="F863" s="68" t="n">
        <v>3</v>
      </c>
      <c r="G863" s="68"/>
      <c r="H863" s="68" t="n">
        <v>1</v>
      </c>
      <c r="I863" s="68"/>
      <c r="J863" s="68"/>
      <c r="K863" s="68"/>
      <c r="L863" s="68" t="n">
        <v>3</v>
      </c>
      <c r="M863" s="68"/>
      <c r="N863" s="68"/>
      <c r="O863" s="68"/>
      <c r="P863" s="68" t="n">
        <v>1</v>
      </c>
      <c r="Q863" s="68"/>
      <c r="R863" s="68" t="n">
        <v>2</v>
      </c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2</v>
      </c>
      <c r="AI863" s="68"/>
      <c r="AJ863" s="68"/>
      <c r="AK863" s="68" t="n">
        <v>1</v>
      </c>
      <c r="AL863" s="68"/>
      <c r="AM863" s="68"/>
      <c r="AN863" s="68"/>
      <c r="AO863" s="68"/>
      <c r="AP863" s="68"/>
      <c r="AQ863" s="68"/>
      <c r="AR863" s="68"/>
      <c r="AS863" s="68" t="n">
        <v>2</v>
      </c>
      <c r="AT863" s="68" t="n">
        <v>1</v>
      </c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1</v>
      </c>
      <c r="F879" s="68" t="n">
        <f aca="false">SUM(F880:F944)</f>
        <v>1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1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1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0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0</v>
      </c>
      <c r="AS879" s="68" t="n">
        <f aca="false">SUM(AS880:AS944)</f>
        <v>1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0</v>
      </c>
      <c r="AY879" s="68" t="n">
        <f aca="false">SUM(AY880:AY944)</f>
        <v>0</v>
      </c>
      <c r="AZ879" s="68" t="n">
        <f aca="false">SUM(AZ880:AZ944)</f>
        <v>0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0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0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0</v>
      </c>
      <c r="BP879" s="68" t="n">
        <f aca="false">SUM(BP880:BP944)</f>
        <v>0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4.1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 t="n">
        <v>1</v>
      </c>
      <c r="F923" s="68" t="n">
        <v>1</v>
      </c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 t="n">
        <v>1</v>
      </c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 t="n">
        <v>1</v>
      </c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 t="n">
        <v>1</v>
      </c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0</v>
      </c>
      <c r="F945" s="68" t="n">
        <f aca="false">SUM(F946:F1051)</f>
        <v>0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2</v>
      </c>
      <c r="F1052" s="68" t="n">
        <f aca="false">SUM(F1053:F1079)</f>
        <v>2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2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2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1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1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48.3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 t="n">
        <v>2</v>
      </c>
      <c r="F1055" s="68" t="n">
        <v>2</v>
      </c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 t="n">
        <v>2</v>
      </c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 t="n">
        <v>2</v>
      </c>
      <c r="AL1055" s="68"/>
      <c r="AM1055" s="68"/>
      <c r="AN1055" s="68"/>
      <c r="AO1055" s="68" t="n">
        <v>1</v>
      </c>
      <c r="AP1055" s="68"/>
      <c r="AQ1055" s="68"/>
      <c r="AR1055" s="68" t="n">
        <v>1</v>
      </c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68</v>
      </c>
      <c r="F1694" s="80" t="n">
        <f aca="false">SUM(F13,F44,F110,F132,F154,F238,F285,F415,F466,F537,F548,F592,F645,F710,F736,F802,F818,F879,F945,F1052,F1081:F1693)</f>
        <v>65</v>
      </c>
      <c r="G1694" s="80" t="n">
        <f aca="false">SUM(G13,G44,G110,G132,G154,G238,G285,G415,G466,G537,G548,G592,G645,G710,G736,G802,G818,G879,G945,G1052,G1081:G1693)</f>
        <v>3</v>
      </c>
      <c r="H1694" s="80" t="n">
        <f aca="false">SUM(H13,H44,H110,H132,H154,H238,H285,H415,H466,H537,H548,H592,H645,H710,H736,H802,H818,H879,H945,H1052,H1081:H1693)</f>
        <v>4</v>
      </c>
      <c r="I1694" s="80" t="n">
        <f aca="false">SUM(I13,I44,I110,I132,I154,I238,I285,I415,I466,I537,I548,I592,I645,I710,I736,I802,I818,I879,I945,I1052,I1081:I1693)</f>
        <v>6</v>
      </c>
      <c r="J1694" s="80" t="n">
        <f aca="false">SUM(J13,J44,J110,J132,J154,J238,J285,J415,J466,J537,J548,J592,J645,J710,J736,J802,J818,J879,J945,J1052,J1081:J1693)</f>
        <v>3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14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1</v>
      </c>
      <c r="P1694" s="80" t="n">
        <f aca="false">SUM(P13,P44,P110,P132,P154,P238,P285,P415,P466,P537,P548,P592,P645,P710,P736,P802,P818,P879,P945,P1052,P1081:P1693)</f>
        <v>12</v>
      </c>
      <c r="Q1694" s="80" t="n">
        <f aca="false">SUM(Q13,Q44,Q110,Q132,Q154,Q238,Q285,Q415,Q466,Q537,Q548,Q592,Q645,Q710,Q736,Q802,Q818,Q879,Q945,Q1052,Q1081:Q1693)</f>
        <v>7</v>
      </c>
      <c r="R1694" s="80" t="n">
        <f aca="false">SUM(R13,R44,R110,R132,R154,R238,R285,R415,R466,R537,R548,R592,R645,R710,R736,R802,R818,R879,R945,R1052,R1081:R1693)</f>
        <v>33</v>
      </c>
      <c r="S1694" s="80" t="n">
        <f aca="false">SUM(S13,S44,S110,S132,S154,S238,S285,S415,S466,S537,S548,S592,S645,S710,S736,S802,S818,S879,S945,S1052,S1081:S1693)</f>
        <v>14</v>
      </c>
      <c r="T1694" s="80" t="n">
        <f aca="false">SUM(T13,T44,T110,T132,T154,T238,T285,T415,T466,T537,T548,T592,T645,T710,T736,T802,T818,T879,T945,T1052,T1081:T1693)</f>
        <v>1</v>
      </c>
      <c r="U1694" s="80" t="n">
        <f aca="false">SUM(U13,U44,U110,U132,U154,U238,U285,U415,U466,U537,U548,U592,U645,U710,U736,U802,U818,U879,U945,U1052,U1081:U1693)</f>
        <v>1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0</v>
      </c>
      <c r="Z1694" s="80" t="n">
        <f aca="false">SUM(Z13,Z44,Z110,Z132,Z154,Z238,Z285,Z415,Z466,Z537,Z548,Z592,Z645,Z710,Z736,Z802,Z818,Z879,Z945,Z1052,Z1081:Z1693)</f>
        <v>2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1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0</v>
      </c>
      <c r="AG1694" s="80" t="n">
        <f aca="false">SUM(AG13,AG44,AG110,AG132,AG154,AG238,AG285,AG415,AG466,AG537,AG548,AG592,AG645,AG710,AG736,AG802,AG818,AG879,AG945,AG1052,AG1081:AG1693)</f>
        <v>1</v>
      </c>
      <c r="AH1694" s="80" t="n">
        <f aca="false">SUM(AH13,AH44,AH110,AH132,AH154,AH238,AH285,AH415,AH466,AH537,AH548,AH592,AH645,AH710,AH736,AH802,AH818,AH879,AH945,AH1052,AH1081:AH1693)</f>
        <v>39</v>
      </c>
      <c r="AI1694" s="80" t="n">
        <f aca="false">SUM(AI13,AI44,AI110,AI132,AI154,AI238,AI285,AI415,AI466,AI537,AI548,AI592,AI645,AI710,AI736,AI802,AI818,AI879,AI945,AI1052,AI1081:AI1693)</f>
        <v>2</v>
      </c>
      <c r="AJ1694" s="80" t="n">
        <f aca="false">SUM(AJ13,AJ44,AJ110,AJ132,AJ154,AJ238,AJ285,AJ415,AJ466,AJ537,AJ548,AJ592,AJ645,AJ710,AJ736,AJ802,AJ818,AJ879,AJ945,AJ1052,AJ1081:AJ1693)</f>
        <v>3</v>
      </c>
      <c r="AK1694" s="80" t="n">
        <f aca="false">SUM(AK13,AK44,AK110,AK132,AK154,AK238,AK285,AK415,AK466,AK537,AK548,AK592,AK645,AK710,AK736,AK802,AK818,AK879,AK945,AK1052,AK1081:AK1693)</f>
        <v>19</v>
      </c>
      <c r="AL1694" s="80" t="n">
        <f aca="false">SUM(AL13,AL44,AL110,AL132,AL154,AL238,AL285,AL415,AL466,AL537,AL548,AL592,AL645,AL710,AL736,AL802,AL818,AL879,AL945,AL1052,AL1081:AL1693)</f>
        <v>1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2</v>
      </c>
      <c r="AP1694" s="80" t="n">
        <f aca="false">SUM(AP13,AP44,AP110,AP132,AP154,AP238,AP285,AP415,AP466,AP537,AP548,AP592,AP645,AP710,AP736,AP802,AP818,AP879,AP945,AP1052,AP1081:AP1693)</f>
        <v>1</v>
      </c>
      <c r="AQ1694" s="80" t="n">
        <f aca="false">SUM(AQ13,AQ44,AQ110,AQ132,AQ154,AQ238,AQ285,AQ415,AQ466,AQ537,AQ548,AQ592,AQ645,AQ710,AQ736,AQ802,AQ818,AQ879,AQ945,AQ1052,AQ1081:AQ1693)</f>
        <v>6</v>
      </c>
      <c r="AR1694" s="80" t="n">
        <f aca="false">SUM(AR13,AR44,AR110,AR132,AR154,AR238,AR285,AR415,AR466,AR537,AR548,AR592,AR645,AR710,AR736,AR802,AR818,AR879,AR945,AR1052,AR1081:AR1693)</f>
        <v>28</v>
      </c>
      <c r="AS1694" s="80" t="n">
        <f aca="false">SUM(AS13,AS44,AS110,AS132,AS154,AS238,AS285,AS415,AS466,AS537,AS548,AS592,AS645,AS710,AS736,AS802,AS818,AS879,AS945,AS1052,AS1081:AS1693)</f>
        <v>27</v>
      </c>
      <c r="AT1694" s="80" t="n">
        <f aca="false">SUM(AT13,AT44,AT110,AT132,AT154,AT238,AT285,AT415,AT466,AT537,AT548,AT592,AT645,AT710,AT736,AT802,AT818,AT879,AT945,AT1052,AT1081:AT1693)</f>
        <v>4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80" t="n">
        <f aca="false">SUM(AW13,AW44,AW110,AW132,AW154,AW238,AW285,AW415,AW466,AW537,AW548,AW592,AW645,AW710,AW736,AW802,AW818,AW879,AW945,AW1052,AW1081:AW1693)</f>
        <v>2</v>
      </c>
      <c r="AX1694" s="80" t="n">
        <f aca="false">SUM(AX13,AX44,AX110,AX132,AX154,AX238,AX285,AX415,AX466,AX537,AX548,AX592,AX645,AX710,AX736,AX802,AX818,AX879,AX945,AX1052,AX1081:AX1693)</f>
        <v>0</v>
      </c>
      <c r="AY1694" s="80" t="n">
        <f aca="false">SUM(AY13,AY44,AY110,AY132,AY154,AY238,AY285,AY415,AY466,AY537,AY548,AY592,AY645,AY710,AY736,AY802,AY818,AY879,AY945,AY1052,AY1081:AY1693)</f>
        <v>2</v>
      </c>
      <c r="AZ1694" s="80" t="n">
        <f aca="false">SUM(AZ13,AZ44,AZ110,AZ132,AZ154,AZ238,AZ285,AZ415,AZ466,AZ537,AZ548,AZ592,AZ645,AZ710,AZ736,AZ802,AZ818,AZ879,AZ945,AZ1052,AZ1081:AZ1693)</f>
        <v>1</v>
      </c>
      <c r="BA1694" s="80" t="n">
        <f aca="false">SUM(BA13,BA44,BA110,BA132,BA154,BA238,BA285,BA415,BA466,BA537,BA548,BA592,BA645,BA710,BA736,BA802,BA818,BA879,BA945,BA1052,BA1081:BA1693)</f>
        <v>0</v>
      </c>
      <c r="BB1694" s="80" t="n">
        <f aca="false">SUM(BB13,BB44,BB110,BB132,BB154,BB238,BB285,BB415,BB466,BB537,BB548,BB592,BB645,BB710,BB736,BB802,BB818,BB879,BB945,BB1052,BB1081:BB1693)</f>
        <v>1</v>
      </c>
      <c r="BC1694" s="80" t="n">
        <f aca="false">SUM(BC13,BC44,BC110,BC132,BC154,BC238,BC285,BC415,BC466,BC537,BC548,BC592,BC645,BC710,BC736,BC802,BC818,BC879,BC945,BC1052,BC1081:BC1693)</f>
        <v>1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1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0</v>
      </c>
      <c r="BI1694" s="80" t="n">
        <f aca="false">SUM(BI13,BI44,BI110,BI132,BI154,BI238,BI285,BI415,BI466,BI537,BI548,BI592,BI645,BI710,BI736,BI802,BI818,BI879,BI945,BI1052,BI1081:BI1693)</f>
        <v>0</v>
      </c>
      <c r="BJ1694" s="80" t="n">
        <f aca="false">SUM(BJ13,BJ44,BJ110,BJ132,BJ154,BJ238,BJ285,BJ415,BJ466,BJ537,BJ548,BJ592,BJ645,BJ710,BJ736,BJ802,BJ818,BJ879,BJ945,BJ1052,BJ1081:BJ1693)</f>
        <v>1</v>
      </c>
      <c r="BK1694" s="80" t="n">
        <f aca="false">SUM(BK13,BK44,BK110,BK132,BK154,BK238,BK285,BK415,BK466,BK537,BK548,BK592,BK645,BK710,BK736,BK802,BK818,BK879,BK945,BK1052,BK1081:BK1693)</f>
        <v>1</v>
      </c>
      <c r="BL1694" s="80" t="n">
        <f aca="false">SUM(BL13,BL44,BL110,BL132,BL154,BL238,BL285,BL415,BL466,BL537,BL548,BL592,BL645,BL710,BL736,BL802,BL818,BL879,BL945,BL1052,BL1081:BL1693)</f>
        <v>1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0</v>
      </c>
      <c r="BP1694" s="80" t="n">
        <f aca="false">SUM(BP13,BP44,BP110,BP132,BP154,BP238,BP285,BP415,BP466,BP537,BP548,BP592,BP645,BP710,BP736,BP802,BP818,BP879,BP945,BP1052,BP1081:BP1693)</f>
        <v>0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0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26</v>
      </c>
      <c r="F1695" s="80" t="n">
        <v>26</v>
      </c>
      <c r="G1695" s="80"/>
      <c r="H1695" s="80" t="n">
        <v>1</v>
      </c>
      <c r="I1695" s="80"/>
      <c r="J1695" s="80"/>
      <c r="K1695" s="80"/>
      <c r="L1695" s="80" t="n">
        <v>8</v>
      </c>
      <c r="M1695" s="80"/>
      <c r="N1695" s="80"/>
      <c r="O1695" s="80"/>
      <c r="P1695" s="80" t="n">
        <v>4</v>
      </c>
      <c r="Q1695" s="80" t="n">
        <v>2</v>
      </c>
      <c r="R1695" s="80" t="n">
        <v>14</v>
      </c>
      <c r="S1695" s="80" t="n">
        <v>5</v>
      </c>
      <c r="T1695" s="80" t="n">
        <v>1</v>
      </c>
      <c r="U1695" s="80"/>
      <c r="V1695" s="80"/>
      <c r="W1695" s="80"/>
      <c r="X1695" s="80"/>
      <c r="Y1695" s="80"/>
      <c r="Z1695" s="80" t="n">
        <v>1</v>
      </c>
      <c r="AA1695" s="80"/>
      <c r="AB1695" s="80"/>
      <c r="AC1695" s="80"/>
      <c r="AD1695" s="80"/>
      <c r="AE1695" s="80"/>
      <c r="AF1695" s="80"/>
      <c r="AG1695" s="80" t="n">
        <v>1</v>
      </c>
      <c r="AH1695" s="80" t="n">
        <v>15</v>
      </c>
      <c r="AI1695" s="80" t="n">
        <v>1</v>
      </c>
      <c r="AJ1695" s="80"/>
      <c r="AK1695" s="80" t="n">
        <v>8</v>
      </c>
      <c r="AL1695" s="80"/>
      <c r="AM1695" s="80"/>
      <c r="AN1695" s="80"/>
      <c r="AO1695" s="80"/>
      <c r="AP1695" s="80"/>
      <c r="AQ1695" s="80" t="n">
        <v>3</v>
      </c>
      <c r="AR1695" s="80" t="n">
        <v>15</v>
      </c>
      <c r="AS1695" s="80" t="n">
        <v>7</v>
      </c>
      <c r="AT1695" s="80" t="n">
        <v>1</v>
      </c>
      <c r="AU1695" s="80"/>
      <c r="AV1695" s="80"/>
      <c r="AW1695" s="80"/>
      <c r="AX1695" s="80"/>
      <c r="AY1695" s="80" t="n">
        <v>1</v>
      </c>
      <c r="AZ1695" s="80" t="n">
        <v>1</v>
      </c>
      <c r="BA1695" s="80"/>
      <c r="BB1695" s="80"/>
      <c r="BC1695" s="80"/>
      <c r="BD1695" s="80"/>
      <c r="BE1695" s="80" t="n">
        <v>1</v>
      </c>
      <c r="BF1695" s="80"/>
      <c r="BG1695" s="80"/>
      <c r="BH1695" s="80"/>
      <c r="BI1695" s="80"/>
      <c r="BJ1695" s="80" t="n">
        <v>1</v>
      </c>
      <c r="BK1695" s="80"/>
      <c r="BL1695" s="80"/>
      <c r="BM1695" s="80"/>
      <c r="BN1695" s="80"/>
      <c r="BO1695" s="80"/>
      <c r="BP1695" s="80"/>
      <c r="BQ1695" s="80"/>
      <c r="BR1695" s="80"/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20</v>
      </c>
      <c r="F1696" s="80" t="n">
        <v>17</v>
      </c>
      <c r="G1696" s="80" t="n">
        <v>3</v>
      </c>
      <c r="H1696" s="80" t="n">
        <v>1</v>
      </c>
      <c r="I1696" s="80" t="n">
        <v>2</v>
      </c>
      <c r="J1696" s="80" t="n">
        <v>3</v>
      </c>
      <c r="K1696" s="80"/>
      <c r="L1696" s="80" t="n">
        <v>3</v>
      </c>
      <c r="M1696" s="80"/>
      <c r="N1696" s="80"/>
      <c r="O1696" s="80"/>
      <c r="P1696" s="80" t="n">
        <v>7</v>
      </c>
      <c r="Q1696" s="80" t="n">
        <v>1</v>
      </c>
      <c r="R1696" s="80" t="n">
        <v>9</v>
      </c>
      <c r="S1696" s="80" t="n">
        <v>3</v>
      </c>
      <c r="T1696" s="80"/>
      <c r="U1696" s="80" t="n">
        <v>1</v>
      </c>
      <c r="V1696" s="80"/>
      <c r="W1696" s="80"/>
      <c r="X1696" s="80"/>
      <c r="Y1696" s="80"/>
      <c r="Z1696" s="80"/>
      <c r="AA1696" s="80"/>
      <c r="AB1696" s="80"/>
      <c r="AC1696" s="80"/>
      <c r="AD1696" s="80" t="n">
        <v>1</v>
      </c>
      <c r="AE1696" s="80"/>
      <c r="AF1696" s="80"/>
      <c r="AG1696" s="80"/>
      <c r="AH1696" s="80" t="n">
        <v>11</v>
      </c>
      <c r="AI1696" s="80"/>
      <c r="AJ1696" s="80" t="n">
        <v>3</v>
      </c>
      <c r="AK1696" s="80" t="n">
        <v>4</v>
      </c>
      <c r="AL1696" s="80"/>
      <c r="AM1696" s="80"/>
      <c r="AN1696" s="80"/>
      <c r="AO1696" s="80" t="n">
        <v>1</v>
      </c>
      <c r="AP1696" s="80" t="n">
        <v>1</v>
      </c>
      <c r="AQ1696" s="80" t="n">
        <v>3</v>
      </c>
      <c r="AR1696" s="80" t="n">
        <v>5</v>
      </c>
      <c r="AS1696" s="80" t="n">
        <v>8</v>
      </c>
      <c r="AT1696" s="80" t="n">
        <v>2</v>
      </c>
      <c r="AU1696" s="80"/>
      <c r="AV1696" s="80"/>
      <c r="AW1696" s="80"/>
      <c r="AX1696" s="80"/>
      <c r="AY1696" s="80"/>
      <c r="AZ1696" s="80"/>
      <c r="BA1696" s="80"/>
      <c r="BB1696" s="80"/>
      <c r="BC1696" s="80"/>
      <c r="BD1696" s="80"/>
      <c r="BE1696" s="80"/>
      <c r="BF1696" s="80"/>
      <c r="BG1696" s="80"/>
      <c r="BH1696" s="80"/>
      <c r="BI1696" s="80"/>
      <c r="BJ1696" s="80"/>
      <c r="BK1696" s="80"/>
      <c r="BL1696" s="80"/>
      <c r="BM1696" s="80"/>
      <c r="BN1696" s="80"/>
      <c r="BO1696" s="80"/>
      <c r="BP1696" s="80"/>
      <c r="BQ1696" s="80"/>
      <c r="BR1696" s="80"/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22</v>
      </c>
      <c r="F1697" s="80" t="n">
        <v>22</v>
      </c>
      <c r="G1697" s="80"/>
      <c r="H1697" s="80" t="n">
        <v>2</v>
      </c>
      <c r="I1697" s="80" t="n">
        <v>4</v>
      </c>
      <c r="J1697" s="80"/>
      <c r="K1697" s="80"/>
      <c r="L1697" s="80" t="n">
        <v>3</v>
      </c>
      <c r="M1697" s="80"/>
      <c r="N1697" s="80"/>
      <c r="O1697" s="80" t="n">
        <v>1</v>
      </c>
      <c r="P1697" s="80" t="n">
        <v>1</v>
      </c>
      <c r="Q1697" s="80" t="n">
        <v>4</v>
      </c>
      <c r="R1697" s="80" t="n">
        <v>10</v>
      </c>
      <c r="S1697" s="80" t="n">
        <v>6</v>
      </c>
      <c r="T1697" s="80"/>
      <c r="U1697" s="80"/>
      <c r="V1697" s="80"/>
      <c r="W1697" s="80"/>
      <c r="X1697" s="80"/>
      <c r="Y1697" s="80"/>
      <c r="Z1697" s="80" t="n">
        <v>1</v>
      </c>
      <c r="AA1697" s="80"/>
      <c r="AB1697" s="80"/>
      <c r="AC1697" s="80"/>
      <c r="AD1697" s="80"/>
      <c r="AE1697" s="80"/>
      <c r="AF1697" s="80"/>
      <c r="AG1697" s="80"/>
      <c r="AH1697" s="80" t="n">
        <v>13</v>
      </c>
      <c r="AI1697" s="80" t="n">
        <v>1</v>
      </c>
      <c r="AJ1697" s="80"/>
      <c r="AK1697" s="80" t="n">
        <v>7</v>
      </c>
      <c r="AL1697" s="80" t="n">
        <v>1</v>
      </c>
      <c r="AM1697" s="80"/>
      <c r="AN1697" s="80"/>
      <c r="AO1697" s="80" t="n">
        <v>1</v>
      </c>
      <c r="AP1697" s="80"/>
      <c r="AQ1697" s="80"/>
      <c r="AR1697" s="80" t="n">
        <v>8</v>
      </c>
      <c r="AS1697" s="80" t="n">
        <v>12</v>
      </c>
      <c r="AT1697" s="80" t="n">
        <v>1</v>
      </c>
      <c r="AU1697" s="80"/>
      <c r="AV1697" s="80"/>
      <c r="AW1697" s="80" t="n">
        <v>2</v>
      </c>
      <c r="AX1697" s="80"/>
      <c r="AY1697" s="80" t="n">
        <v>1</v>
      </c>
      <c r="AZ1697" s="80"/>
      <c r="BA1697" s="80"/>
      <c r="BB1697" s="80" t="n">
        <v>1</v>
      </c>
      <c r="BC1697" s="80" t="n">
        <v>1</v>
      </c>
      <c r="BD1697" s="80"/>
      <c r="BE1697" s="80"/>
      <c r="BF1697" s="80"/>
      <c r="BG1697" s="80"/>
      <c r="BH1697" s="80"/>
      <c r="BI1697" s="80"/>
      <c r="BJ1697" s="80"/>
      <c r="BK1697" s="80" t="n">
        <v>1</v>
      </c>
      <c r="BL1697" s="80" t="n">
        <v>1</v>
      </c>
      <c r="BM1697" s="80"/>
      <c r="BN1697" s="80"/>
      <c r="BO1697" s="80"/>
      <c r="BP1697" s="80"/>
      <c r="BQ1697" s="80"/>
      <c r="BR1697" s="80"/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80"/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4</v>
      </c>
      <c r="F1700" s="80" t="n">
        <v>4</v>
      </c>
      <c r="G1700" s="80"/>
      <c r="H1700" s="80" t="n">
        <v>4</v>
      </c>
      <c r="I1700" s="80"/>
      <c r="J1700" s="80"/>
      <c r="K1700" s="80"/>
      <c r="L1700" s="80" t="n">
        <v>1</v>
      </c>
      <c r="M1700" s="80"/>
      <c r="N1700" s="80"/>
      <c r="O1700" s="80"/>
      <c r="P1700" s="80"/>
      <c r="Q1700" s="80"/>
      <c r="R1700" s="80" t="n">
        <v>2</v>
      </c>
      <c r="S1700" s="80" t="n">
        <v>2</v>
      </c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2</v>
      </c>
      <c r="AI1700" s="80" t="n">
        <v>1</v>
      </c>
      <c r="AJ1700" s="80"/>
      <c r="AK1700" s="80" t="n">
        <v>1</v>
      </c>
      <c r="AL1700" s="80"/>
      <c r="AM1700" s="80"/>
      <c r="AN1700" s="80"/>
      <c r="AO1700" s="80"/>
      <c r="AP1700" s="80"/>
      <c r="AQ1700" s="80" t="n">
        <v>1</v>
      </c>
      <c r="AR1700" s="80"/>
      <c r="AS1700" s="80" t="n">
        <v>2</v>
      </c>
      <c r="AT1700" s="80" t="n">
        <v>1</v>
      </c>
      <c r="AU1700" s="80"/>
      <c r="AV1700" s="80"/>
      <c r="AW1700" s="80"/>
      <c r="AX1700" s="80"/>
      <c r="AY1700" s="80"/>
      <c r="AZ1700" s="80"/>
      <c r="BA1700" s="80"/>
      <c r="BB1700" s="80"/>
      <c r="BC1700" s="80"/>
      <c r="BD1700" s="80"/>
      <c r="BE1700" s="80"/>
      <c r="BF1700" s="80"/>
      <c r="BG1700" s="80"/>
      <c r="BH1700" s="80"/>
      <c r="BI1700" s="80"/>
      <c r="BJ1700" s="80"/>
      <c r="BK1700" s="80"/>
      <c r="BL1700" s="80"/>
      <c r="BM1700" s="80"/>
      <c r="BN1700" s="80"/>
      <c r="BO1700" s="80"/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1</v>
      </c>
      <c r="F1701" s="80" t="n">
        <v>1</v>
      </c>
      <c r="G1701" s="80"/>
      <c r="H1701" s="80"/>
      <c r="I1701" s="80"/>
      <c r="J1701" s="80"/>
      <c r="K1701" s="80"/>
      <c r="L1701" s="80"/>
      <c r="M1701" s="80"/>
      <c r="N1701" s="80"/>
      <c r="O1701" s="80" t="n">
        <v>1</v>
      </c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 t="n">
        <v>1</v>
      </c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 t="n">
        <v>1</v>
      </c>
      <c r="AT1701" s="80"/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 t="n">
        <v>1</v>
      </c>
      <c r="F1702" s="80" t="n">
        <v>1</v>
      </c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 t="n">
        <v>1</v>
      </c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 t="n">
        <v>1</v>
      </c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 t="n">
        <v>1</v>
      </c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/>
      <c r="F1703" s="80"/>
      <c r="G1703" s="80"/>
      <c r="H1703" s="80"/>
      <c r="I1703" s="80"/>
      <c r="J1703" s="80"/>
      <c r="K1703" s="80"/>
      <c r="L1703" s="80"/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 t="n">
        <v>3</v>
      </c>
      <c r="F1704" s="80"/>
      <c r="G1704" s="80" t="n">
        <v>3</v>
      </c>
      <c r="H1704" s="80"/>
      <c r="I1704" s="80"/>
      <c r="J1704" s="80" t="n">
        <v>3</v>
      </c>
      <c r="K1704" s="80"/>
      <c r="L1704" s="80"/>
      <c r="M1704" s="80"/>
      <c r="N1704" s="80"/>
      <c r="O1704" s="80"/>
      <c r="P1704" s="80" t="n">
        <v>3</v>
      </c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 t="n">
        <v>3</v>
      </c>
      <c r="AK1704" s="80"/>
      <c r="AL1704" s="80"/>
      <c r="AM1704" s="80"/>
      <c r="AN1704" s="80"/>
      <c r="AO1704" s="80"/>
      <c r="AP1704" s="80"/>
      <c r="AQ1704" s="80" t="n">
        <v>3</v>
      </c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/>
      <c r="BI1711" s="156"/>
      <c r="BJ1711" s="156"/>
    </row>
    <row r="1712" customFormat="false" ht="12.85" hidden="false" customHeight="true" outlineLevel="0" collapsed="false">
      <c r="BG1712" s="104" t="s">
        <v>2392</v>
      </c>
      <c r="BH1712" s="104"/>
      <c r="BI1712" s="104"/>
      <c r="BJ1712" s="157"/>
      <c r="BK1712" s="157"/>
      <c r="BL1712" s="157"/>
      <c r="BM1712" s="157"/>
    </row>
    <row r="1713" customFormat="false" ht="12.85" hidden="false" customHeight="true" outlineLevel="0" collapsed="false">
      <c r="BG1713" s="100" t="s">
        <v>2393</v>
      </c>
      <c r="BH1713" s="100"/>
      <c r="BI1713" s="158"/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78</v>
      </c>
      <c r="BH1714" s="159" t="s">
        <v>2395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79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0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399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1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0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1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10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2</v>
      </c>
      <c r="B2" s="51" t="s">
        <v>2483</v>
      </c>
      <c r="C2" s="51" t="s">
        <v>26</v>
      </c>
      <c r="D2" s="53"/>
      <c r="E2" s="51" t="s">
        <v>2484</v>
      </c>
      <c r="F2" s="51"/>
      <c r="G2" s="51"/>
      <c r="H2" s="51" t="s">
        <v>2485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6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87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88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89</v>
      </c>
      <c r="AP3" s="51"/>
      <c r="AQ3" s="51"/>
      <c r="AR3" s="51" t="s">
        <v>2490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1</v>
      </c>
      <c r="F4" s="51" t="s">
        <v>2492</v>
      </c>
      <c r="G4" s="51" t="s">
        <v>68</v>
      </c>
      <c r="H4" s="51" t="s">
        <v>2493</v>
      </c>
      <c r="I4" s="51" t="s">
        <v>2494</v>
      </c>
      <c r="J4" s="51"/>
      <c r="K4" s="51"/>
      <c r="L4" s="51" t="s">
        <v>2495</v>
      </c>
      <c r="M4" s="51" t="s">
        <v>2496</v>
      </c>
      <c r="N4" s="51" t="s">
        <v>2497</v>
      </c>
      <c r="O4" s="51" t="s">
        <v>2498</v>
      </c>
      <c r="P4" s="51" t="s">
        <v>2499</v>
      </c>
      <c r="Q4" s="51" t="s">
        <v>2500</v>
      </c>
      <c r="R4" s="51"/>
      <c r="S4" s="51"/>
      <c r="T4" s="51"/>
      <c r="U4" s="51"/>
      <c r="V4" s="51" t="s">
        <v>2501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2</v>
      </c>
      <c r="AO4" s="51" t="s">
        <v>68</v>
      </c>
      <c r="AP4" s="51" t="s">
        <v>69</v>
      </c>
      <c r="AQ4" s="51"/>
      <c r="AR4" s="51"/>
      <c r="AS4" s="51"/>
      <c r="AT4" s="51" t="s">
        <v>2503</v>
      </c>
      <c r="AU4" s="51" t="s">
        <v>2504</v>
      </c>
      <c r="AV4" s="51" t="s">
        <v>2505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6</v>
      </c>
      <c r="J5" s="51" t="s">
        <v>2507</v>
      </c>
      <c r="K5" s="51" t="s">
        <v>2508</v>
      </c>
      <c r="L5" s="51"/>
      <c r="M5" s="51"/>
      <c r="N5" s="51"/>
      <c r="O5" s="51"/>
      <c r="P5" s="51"/>
      <c r="Q5" s="51" t="s">
        <v>2509</v>
      </c>
      <c r="R5" s="51" t="s">
        <v>2510</v>
      </c>
      <c r="S5" s="51" t="s">
        <v>2511</v>
      </c>
      <c r="T5" s="51" t="s">
        <v>2512</v>
      </c>
      <c r="U5" s="51" t="s">
        <v>2452</v>
      </c>
      <c r="V5" s="51" t="s">
        <v>2513</v>
      </c>
      <c r="W5" s="51" t="s">
        <v>2514</v>
      </c>
      <c r="X5" s="51" t="s">
        <v>2515</v>
      </c>
      <c r="Y5" s="51"/>
      <c r="Z5" s="51"/>
      <c r="AA5" s="51"/>
      <c r="AB5" s="51"/>
      <c r="AC5" s="51" t="s">
        <v>2516</v>
      </c>
      <c r="AD5" s="51" t="s">
        <v>2517</v>
      </c>
      <c r="AE5" s="51" t="s">
        <v>2518</v>
      </c>
      <c r="AF5" s="51" t="s">
        <v>2519</v>
      </c>
      <c r="AG5" s="51" t="s">
        <v>2520</v>
      </c>
      <c r="AH5" s="51" t="s">
        <v>2521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2</v>
      </c>
      <c r="AR5" s="51" t="s">
        <v>60</v>
      </c>
      <c r="AS5" s="51" t="s">
        <v>66</v>
      </c>
      <c r="AT5" s="51"/>
      <c r="AU5" s="51"/>
      <c r="AV5" s="51" t="s">
        <v>2523</v>
      </c>
      <c r="AW5" s="51" t="s">
        <v>2524</v>
      </c>
      <c r="AX5" s="51" t="s">
        <v>2525</v>
      </c>
      <c r="AY5" s="51" t="s">
        <v>2526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27</v>
      </c>
      <c r="AZ6" s="51" t="s">
        <v>2528</v>
      </c>
      <c r="BA6" s="51" t="s">
        <v>2522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29</v>
      </c>
      <c r="Z7" s="51" t="s">
        <v>2530</v>
      </c>
      <c r="AA7" s="51" t="s">
        <v>2531</v>
      </c>
      <c r="AB7" s="51" t="s">
        <v>2532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3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4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5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6</v>
      </c>
      <c r="C17" s="176" t="s">
        <v>2537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38</v>
      </c>
      <c r="C18" s="176" t="s">
        <v>2539</v>
      </c>
      <c r="D18" s="176"/>
      <c r="E18" s="68"/>
      <c r="F18" s="68" t="n">
        <v>1</v>
      </c>
      <c r="G18" s="68" t="n">
        <v>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 t="n">
        <v>1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 t="n">
        <v>1</v>
      </c>
      <c r="AP18" s="68" t="n">
        <v>1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0</v>
      </c>
      <c r="D19" s="176"/>
      <c r="E19" s="68"/>
      <c r="F19" s="68" t="n">
        <v>1</v>
      </c>
      <c r="G19" s="68" t="n">
        <v>1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 t="n">
        <v>1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 t="n">
        <v>1</v>
      </c>
      <c r="AP19" s="68" t="n">
        <v>1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1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2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43</v>
      </c>
      <c r="C25" s="176" t="s">
        <v>2544</v>
      </c>
      <c r="D25" s="1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5</v>
      </c>
      <c r="C27" s="182" t="s">
        <v>2546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47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4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5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48</v>
      </c>
      <c r="C32" s="182" t="s">
        <v>2549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0</v>
      </c>
      <c r="C36" s="182" t="s">
        <v>2537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1</v>
      </c>
      <c r="C37" s="182" t="s">
        <v>2552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3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1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2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4</v>
      </c>
      <c r="C42" s="182" t="s">
        <v>2555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6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57</v>
      </c>
      <c r="D44" s="82"/>
      <c r="E44" s="186" t="n">
        <f aca="false">SUM(E10,E12,E13,E14,E15,E16,E18,E22,E23,E24,E25,E27,E28,E29,E30,E31,E32,E33,E34,E35,E37,E41,E42,E43)</f>
        <v>0</v>
      </c>
      <c r="F44" s="186" t="n">
        <f aca="false">SUM(F10,F12,F13,F14,F15,F16,F18,F22,F23,F24,F25,F27,F28,F29,F30,F31,F32,F33,F34,F35,F37,F41,F42,F43)</f>
        <v>1</v>
      </c>
      <c r="G44" s="186" t="n">
        <f aca="false">SUM(G10,G12,G13,G14,G15,G16,G18,G22,G23,G24,G25,G27,G28,G29,G30,G31,G32,G33,G34,G35,G37,G41,G42,G43)</f>
        <v>1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0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0</v>
      </c>
      <c r="M44" s="186" t="n">
        <f aca="false">SUM(M10,M12,M13,M14,M15,M16,M18,M22,M23,M24,M25,M27,M28,M29,M30,M31,M32,M33,M34,M35,M37,M41,M42,M43)</f>
        <v>0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0</v>
      </c>
      <c r="S44" s="186" t="n">
        <f aca="false">SUM(S10,S12,S13,S14,S15,S16,S18,S22,S23,S24,S25,S27,S28,S29,S30,S31,S32,S33,S34,S35,S37,S41,S42,S43)</f>
        <v>1</v>
      </c>
      <c r="T44" s="186" t="n">
        <f aca="false">SUM(T10,T12,T13,T14,T15,T16,T18,T22,T23,T24,T25,T27,T28,T29,T30,T31,T32,T33,T34,T35,T37,T41,T42,T43)</f>
        <v>0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0</v>
      </c>
      <c r="Y44" s="186" t="n">
        <f aca="false">SUM(Y10,Y12,Y13,Y14,Y15,Y16,Y18,Y22,Y23,Y24,Y25,Y27,Y28,Y29,Y30,Y31,Y32,Y33,Y34,Y35,Y37,Y41,Y42,Y43)</f>
        <v>0</v>
      </c>
      <c r="Z44" s="186" t="n">
        <f aca="false">SUM(Z10,Z12,Z13,Z14,Z15,Z16,Z18,Z22,Z23,Z24,Z25,Z27,Z28,Z29,Z30,Z31,Z32,Z33,Z34,Z35,Z37,Z41,Z42,Z43)</f>
        <v>0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0</v>
      </c>
      <c r="AG44" s="186" t="n">
        <f aca="false">SUM(AG10,AG12,AG13,AG14,AG15,AG16,AG18,AG22,AG23,AG24,AG25,AG27,AG28,AG29,AG30,AG31,AG32,AG33,AG34,AG35,AG37,AG41,AG42,AG43)</f>
        <v>0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0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0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1</v>
      </c>
      <c r="AP44" s="186" t="n">
        <f aca="false">SUM(AP10,AP12,AP13,AP14,AP15,AP16,AP18,AP22,AP23,AP24,AP25,AP27,AP28,AP29,AP30,AP31,AP32,AP33,AP34,AP35,AP37,AP41,AP42,AP43)</f>
        <v>1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0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/>
      <c r="F45" s="68" t="n">
        <v>1</v>
      </c>
      <c r="G45" s="68" t="n">
        <v>1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 t="n">
        <v>1</v>
      </c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 t="n">
        <v>1</v>
      </c>
      <c r="AP45" s="68" t="n">
        <v>1</v>
      </c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5.85" hidden="false" customHeight="tru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558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390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/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2</v>
      </c>
      <c r="AK55" s="104"/>
      <c r="AL55" s="104"/>
      <c r="AM55" s="208"/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2.8" hidden="false" customHeight="false" outlineLevel="0" collapsed="false">
      <c r="AJ56" s="100" t="s">
        <v>2393</v>
      </c>
      <c r="AK56" s="12"/>
      <c r="AL56" s="209"/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2.8" hidden="false" customHeight="true" outlineLevel="0" collapsed="false">
      <c r="AJ57" s="12" t="s">
        <v>2478</v>
      </c>
      <c r="AK57" s="12"/>
      <c r="AL57" s="211" t="s">
        <v>2395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B26EBF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26EBF7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