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1007">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Зарічненський районний суд Рівненської області</t>
  </si>
  <si>
    <t xml:space="preserve">Місцезнаходження:</t>
  </si>
  <si>
    <t xml:space="preserve">34000, Рівненська область,смт. Зарічне</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Р.В. Світличний</t>
  </si>
  <si>
    <t xml:space="preserve">(підпис)</t>
  </si>
  <si>
    <t xml:space="preserve">(П.І.Б.)</t>
  </si>
  <si>
    <t xml:space="preserve">Виконавець:</t>
  </si>
  <si>
    <t xml:space="preserve">І.П. Хмарська</t>
  </si>
  <si>
    <t xml:space="preserve">Телефон:</t>
  </si>
  <si>
    <t xml:space="preserve">Факс:</t>
  </si>
  <si>
    <t xml:space="preserve">Електронна пошта:</t>
  </si>
  <si>
    <t xml:space="preserve">Дата</t>
  </si>
  <si>
    <t xml:space="preserve">10 січня 2024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0"/>
      <color rgb="FFFFFFFF"/>
      <name val="Arial Narrow"/>
      <family val="0"/>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10</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2.8" hidden="false" customHeight="true" outlineLevel="0" collapsed="false">
      <c r="A21" s="38" t="s">
        <v>23</v>
      </c>
      <c r="B21" s="38"/>
      <c r="C21" s="38"/>
      <c r="D21" s="38"/>
      <c r="E21" s="38"/>
      <c r="F21" s="38"/>
      <c r="G21" s="38"/>
      <c r="H21" s="38"/>
      <c r="I21" s="38"/>
      <c r="J21" s="38"/>
      <c r="K21" s="31"/>
    </row>
    <row r="22" customFormat="false" ht="12.8" hidden="false" customHeight="fals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8F501C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49"/>
    </row>
    <row r="3" customFormat="false" ht="21.15" hidden="false" customHeight="true" outlineLevel="0" collapsed="false">
      <c r="A3" s="47"/>
      <c r="B3" s="47"/>
      <c r="C3" s="47"/>
      <c r="D3" s="48"/>
      <c r="E3" s="48"/>
      <c r="F3" s="48"/>
      <c r="G3" s="47"/>
      <c r="H3" s="48"/>
      <c r="I3" s="48"/>
      <c r="J3" s="48" t="s">
        <v>37</v>
      </c>
      <c r="K3" s="50" t="s">
        <v>38</v>
      </c>
      <c r="L3" s="50"/>
      <c r="M3" s="50"/>
      <c r="N3" s="50"/>
      <c r="O3" s="50"/>
      <c r="P3" s="50"/>
      <c r="Q3" s="50"/>
      <c r="R3" s="50"/>
      <c r="S3" s="50" t="s">
        <v>39</v>
      </c>
      <c r="T3" s="50"/>
      <c r="U3" s="50"/>
      <c r="V3" s="50"/>
      <c r="W3" s="50"/>
      <c r="X3" s="50"/>
      <c r="Y3" s="50"/>
      <c r="Z3" s="50"/>
      <c r="AA3" s="50"/>
      <c r="AB3" s="50"/>
      <c r="AC3" s="50"/>
      <c r="AD3" s="50" t="s">
        <v>40</v>
      </c>
      <c r="AE3" s="50"/>
      <c r="AF3" s="50"/>
      <c r="AG3" s="50"/>
      <c r="AH3" s="47" t="s">
        <v>41</v>
      </c>
      <c r="AI3" s="47" t="s">
        <v>42</v>
      </c>
      <c r="AJ3" s="47" t="s">
        <v>43</v>
      </c>
      <c r="AK3" s="50" t="s">
        <v>44</v>
      </c>
      <c r="AL3" s="50"/>
      <c r="AM3" s="31"/>
    </row>
    <row r="4" customFormat="false" ht="24.15" hidden="false" customHeight="true" outlineLevel="0" collapsed="false">
      <c r="A4" s="47"/>
      <c r="B4" s="47"/>
      <c r="C4" s="47"/>
      <c r="D4" s="48"/>
      <c r="E4" s="48"/>
      <c r="F4" s="48"/>
      <c r="G4" s="47"/>
      <c r="H4" s="48"/>
      <c r="I4" s="48"/>
      <c r="J4" s="48"/>
      <c r="K4" s="47" t="s">
        <v>45</v>
      </c>
      <c r="L4" s="47" t="s">
        <v>46</v>
      </c>
      <c r="M4" s="50" t="s">
        <v>47</v>
      </c>
      <c r="N4" s="50"/>
      <c r="O4" s="50"/>
      <c r="P4" s="50"/>
      <c r="Q4" s="50"/>
      <c r="R4" s="50"/>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50" t="s">
        <v>62</v>
      </c>
      <c r="O5" s="50"/>
      <c r="P5" s="50"/>
      <c r="Q5" s="50"/>
      <c r="R5" s="50"/>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1" t="s">
        <v>37</v>
      </c>
      <c r="E6" s="51"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1"/>
    </row>
    <row r="8" customFormat="false" ht="25.6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1"/>
    </row>
    <row r="9" customFormat="false" ht="12.8" hidden="false" customHeight="false" outlineLevel="0" collapsed="false">
      <c r="A9" s="53" t="n">
        <v>1</v>
      </c>
      <c r="B9" s="56" t="s">
        <v>74</v>
      </c>
      <c r="C9" s="53"/>
      <c r="D9" s="57" t="n">
        <f aca="false">SUM(D10:D561)</f>
        <v>714</v>
      </c>
      <c r="E9" s="57" t="n">
        <f aca="false">SUM(E10:E561)</f>
        <v>695</v>
      </c>
      <c r="F9" s="57" t="n">
        <f aca="false">SUM(F10:F561)</f>
        <v>3</v>
      </c>
      <c r="G9" s="57" t="n">
        <f aca="false">SUM(G10:G561)</f>
        <v>1</v>
      </c>
      <c r="H9" s="57" t="n">
        <f aca="false">SUM(H10:H561)</f>
        <v>697</v>
      </c>
      <c r="I9" s="57" t="n">
        <f aca="false">SUM(I10:I561)</f>
        <v>14</v>
      </c>
      <c r="J9" s="57" t="n">
        <f aca="false">SUM(J10:J561)</f>
        <v>697</v>
      </c>
      <c r="K9" s="57" t="n">
        <f aca="false">SUM(K10:K561)</f>
        <v>536</v>
      </c>
      <c r="L9" s="57" t="n">
        <f aca="false">SUM(L10:L561)</f>
        <v>6</v>
      </c>
      <c r="M9" s="57" t="n">
        <f aca="false">SUM(M10:M561)</f>
        <v>155</v>
      </c>
      <c r="N9" s="57" t="n">
        <f aca="false">SUM(N10:N561)</f>
        <v>0</v>
      </c>
      <c r="O9" s="57" t="n">
        <f aca="false">SUM(O10:O561)</f>
        <v>28</v>
      </c>
      <c r="P9" s="57" t="n">
        <f aca="false">SUM(P10:P561)</f>
        <v>4</v>
      </c>
      <c r="Q9" s="57" t="n">
        <f aca="false">SUM(Q10:Q561)</f>
        <v>107</v>
      </c>
      <c r="R9" s="57" t="n">
        <f aca="false">SUM(R10:R561)</f>
        <v>13</v>
      </c>
      <c r="S9" s="57" t="n">
        <f aca="false">SUM(S10:S561)</f>
        <v>16</v>
      </c>
      <c r="T9" s="57" t="n">
        <f aca="false">SUM(T10:T561)</f>
        <v>493</v>
      </c>
      <c r="U9" s="57" t="n">
        <f aca="false">SUM(U10:U561)</f>
        <v>0</v>
      </c>
      <c r="V9" s="57" t="n">
        <f aca="false">SUM(V10:V561)</f>
        <v>0</v>
      </c>
      <c r="W9" s="57" t="n">
        <f aca="false">SUM(W10:W561)</f>
        <v>1</v>
      </c>
      <c r="X9" s="57" t="n">
        <f aca="false">SUM(X10:X561)</f>
        <v>11</v>
      </c>
      <c r="Y9" s="57" t="n">
        <f aca="false">SUM(Y10:Y561)</f>
        <v>13</v>
      </c>
      <c r="Z9" s="57" t="n">
        <f aca="false">SUM(Z10:Z561)</f>
        <v>0</v>
      </c>
      <c r="AA9" s="57" t="n">
        <f aca="false">SUM(AA10:AA561)</f>
        <v>0</v>
      </c>
      <c r="AB9" s="57" t="n">
        <f aca="false">SUM(AB10:AB561)</f>
        <v>2</v>
      </c>
      <c r="AC9" s="57" t="n">
        <f aca="false">SUM(AC10:AC561)</f>
        <v>0</v>
      </c>
      <c r="AD9" s="57" t="n">
        <f aca="false">SUM(AD10:AD561)</f>
        <v>0</v>
      </c>
      <c r="AE9" s="57" t="n">
        <f aca="false">SUM(AE10:AE561)</f>
        <v>12</v>
      </c>
      <c r="AF9" s="57" t="n">
        <f aca="false">SUM(AF10:AF561)</f>
        <v>0</v>
      </c>
      <c r="AG9" s="57" t="n">
        <f aca="false">SUM(AG10:AG561)</f>
        <v>66</v>
      </c>
      <c r="AH9" s="57" t="n">
        <f aca="false">SUM(AH10:AH561)</f>
        <v>5701749</v>
      </c>
      <c r="AI9" s="57" t="n">
        <f aca="false">SUM(AI10:AI561)</f>
        <v>2034679</v>
      </c>
      <c r="AJ9" s="57" t="n">
        <f aca="false">SUM(AJ10:AJ561)</f>
        <v>44761</v>
      </c>
      <c r="AK9" s="57" t="n">
        <f aca="false">SUM(AK10:AK561)</f>
        <v>27421</v>
      </c>
      <c r="AL9" s="57" t="n">
        <f aca="false">SUM(AL10:AL561)</f>
        <v>0</v>
      </c>
      <c r="AM9" s="31"/>
    </row>
    <row r="10" customFormat="false" ht="27.45" hidden="fals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31"/>
    </row>
    <row r="11" customFormat="false" ht="27.45" hidden="fals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27.45" hidden="fals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1"/>
    </row>
    <row r="13" customFormat="false" ht="27.45" hidden="fals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1"/>
    </row>
    <row r="14" customFormat="false" ht="27.45" hidden="false" customHeight="true" outlineLevel="0" collapsed="false">
      <c r="A14" s="53" t="n">
        <v>6</v>
      </c>
      <c r="B14" s="58" t="s">
        <v>82</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1"/>
    </row>
    <row r="15" customFormat="false" ht="27.45" hidden="false" customHeight="true" outlineLevel="0" collapsed="false">
      <c r="A15" s="53" t="n">
        <v>7</v>
      </c>
      <c r="B15" s="58" t="s">
        <v>83</v>
      </c>
      <c r="C15" s="63" t="s">
        <v>84</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1"/>
    </row>
    <row r="16" customFormat="false" ht="27.45" hidden="false" customHeight="true" outlineLevel="0" collapsed="false">
      <c r="A16" s="53" t="n">
        <v>8</v>
      </c>
      <c r="B16" s="58" t="s">
        <v>85</v>
      </c>
      <c r="C16" s="63" t="s">
        <v>86</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1"/>
    </row>
    <row r="17" customFormat="false" ht="27.45" hidden="false" customHeight="true" outlineLevel="0" collapsed="false">
      <c r="A17" s="53" t="n">
        <v>9</v>
      </c>
      <c r="B17" s="58" t="s">
        <v>87</v>
      </c>
      <c r="C17" s="59" t="s">
        <v>88</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1"/>
    </row>
    <row r="18" customFormat="false" ht="27.45" hidden="false" customHeight="true" outlineLevel="0" collapsed="false">
      <c r="A18" s="53" t="n">
        <v>10</v>
      </c>
      <c r="B18" s="58" t="s">
        <v>89</v>
      </c>
      <c r="C18" s="59" t="s">
        <v>90</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1"/>
    </row>
    <row r="19" customFormat="false" ht="38.5" hidden="false" customHeight="true" outlineLevel="0" collapsed="false">
      <c r="A19" s="53" t="n">
        <v>11</v>
      </c>
      <c r="B19" s="58" t="s">
        <v>91</v>
      </c>
      <c r="C19" s="59" t="n">
        <v>44</v>
      </c>
      <c r="D19" s="61" t="n">
        <v>1</v>
      </c>
      <c r="E19" s="61" t="n">
        <v>1</v>
      </c>
      <c r="F19" s="61"/>
      <c r="G19" s="61"/>
      <c r="H19" s="61" t="n">
        <v>1</v>
      </c>
      <c r="I19" s="61"/>
      <c r="J19" s="61" t="n">
        <v>1</v>
      </c>
      <c r="K19" s="61" t="n">
        <v>1</v>
      </c>
      <c r="L19" s="61"/>
      <c r="M19" s="61"/>
      <c r="N19" s="61"/>
      <c r="O19" s="61"/>
      <c r="P19" s="61"/>
      <c r="Q19" s="61"/>
      <c r="R19" s="61"/>
      <c r="S19" s="61"/>
      <c r="T19" s="61" t="n">
        <v>1</v>
      </c>
      <c r="U19" s="61"/>
      <c r="V19" s="61"/>
      <c r="W19" s="61"/>
      <c r="X19" s="61"/>
      <c r="Y19" s="61"/>
      <c r="Z19" s="61"/>
      <c r="AA19" s="61"/>
      <c r="AB19" s="61"/>
      <c r="AC19" s="61"/>
      <c r="AD19" s="61"/>
      <c r="AE19" s="61"/>
      <c r="AF19" s="61"/>
      <c r="AG19" s="61"/>
      <c r="AH19" s="61" t="n">
        <v>850</v>
      </c>
      <c r="AI19" s="61" t="n">
        <v>850</v>
      </c>
      <c r="AJ19" s="61"/>
      <c r="AK19" s="61"/>
      <c r="AL19" s="61"/>
      <c r="AM19" s="31"/>
    </row>
    <row r="20" customFormat="false" ht="27.45" hidden="fals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1"/>
    </row>
    <row r="21" customFormat="false" ht="27.45" hidden="fals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1"/>
    </row>
    <row r="22" customFormat="false" ht="27.45" hidden="false" customHeight="true" outlineLevel="0" collapsed="false">
      <c r="A22" s="53" t="n">
        <v>14</v>
      </c>
      <c r="B22" s="58" t="s">
        <v>96</v>
      </c>
      <c r="C22" s="59" t="s">
        <v>97</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31"/>
    </row>
    <row r="23" customFormat="false" ht="27.45" hidden="fals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1"/>
    </row>
    <row r="24" customFormat="false" ht="27.45" hidden="fals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1"/>
    </row>
    <row r="25" customFormat="false" ht="27.45" hidden="fals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1"/>
    </row>
    <row r="26" customFormat="false" ht="27.45" hidden="fals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1"/>
    </row>
    <row r="27" customFormat="false" ht="27.45" hidden="fals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1"/>
    </row>
    <row r="28" customFormat="false" ht="27.45" hidden="fals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1"/>
    </row>
    <row r="29" customFormat="false" ht="27.45" hidden="fals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1"/>
    </row>
    <row r="30" customFormat="false" ht="27.45" hidden="fals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1"/>
    </row>
    <row r="31" customFormat="false" ht="27.45" hidden="fals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1"/>
    </row>
    <row r="32" customFormat="false" ht="38.5" hidden="false" customHeight="true" outlineLevel="0" collapsed="false">
      <c r="A32" s="53" t="n">
        <v>24</v>
      </c>
      <c r="B32" s="58" t="s">
        <v>110</v>
      </c>
      <c r="C32" s="59" t="n">
        <v>51</v>
      </c>
      <c r="D32" s="61" t="n">
        <v>1</v>
      </c>
      <c r="E32" s="61" t="n">
        <v>1</v>
      </c>
      <c r="F32" s="61"/>
      <c r="G32" s="61"/>
      <c r="H32" s="61" t="n">
        <v>1</v>
      </c>
      <c r="I32" s="61"/>
      <c r="J32" s="61" t="n">
        <v>1</v>
      </c>
      <c r="K32" s="61" t="n">
        <v>1</v>
      </c>
      <c r="L32" s="61"/>
      <c r="M32" s="61"/>
      <c r="N32" s="61"/>
      <c r="O32" s="61"/>
      <c r="P32" s="61"/>
      <c r="Q32" s="61"/>
      <c r="R32" s="61"/>
      <c r="S32" s="61"/>
      <c r="T32" s="61" t="n">
        <v>1</v>
      </c>
      <c r="U32" s="61"/>
      <c r="V32" s="61"/>
      <c r="W32" s="61"/>
      <c r="X32" s="61"/>
      <c r="Y32" s="61"/>
      <c r="Z32" s="61"/>
      <c r="AA32" s="61"/>
      <c r="AB32" s="61"/>
      <c r="AC32" s="61"/>
      <c r="AD32" s="61"/>
      <c r="AE32" s="61"/>
      <c r="AF32" s="61"/>
      <c r="AG32" s="61"/>
      <c r="AH32" s="61" t="n">
        <v>170</v>
      </c>
      <c r="AI32" s="61"/>
      <c r="AJ32" s="61"/>
      <c r="AK32" s="61"/>
      <c r="AL32" s="61"/>
      <c r="AM32" s="31"/>
    </row>
    <row r="33" customFormat="false" ht="27.45" hidden="fals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1"/>
    </row>
    <row r="34" customFormat="false" ht="27.45" hidden="fals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1"/>
    </row>
    <row r="35" customFormat="false" ht="27.45" hidden="fals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1"/>
    </row>
    <row r="36" customFormat="false" ht="27.45" hidden="fals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1"/>
    </row>
    <row r="37" customFormat="false" ht="27.45" hidden="fals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1"/>
    </row>
    <row r="38" customFormat="false" ht="27.45" hidden="fals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1"/>
    </row>
    <row r="39" customFormat="false" ht="27.45" hidden="fals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1"/>
    </row>
    <row r="40" customFormat="false" ht="27.45" hidden="fals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1"/>
    </row>
    <row r="41" customFormat="false" ht="27.45" hidden="fals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1"/>
    </row>
    <row r="42" customFormat="false" ht="27.45" hidden="false" customHeight="true" outlineLevel="0" collapsed="false">
      <c r="A42" s="53" t="n">
        <v>34</v>
      </c>
      <c r="B42" s="58" t="s">
        <v>127</v>
      </c>
      <c r="C42" s="59"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1"/>
    </row>
    <row r="43" customFormat="false" ht="27.45" hidden="false" customHeight="true" outlineLevel="0" collapsed="false">
      <c r="A43" s="53" t="n">
        <v>35</v>
      </c>
      <c r="B43" s="58" t="s">
        <v>129</v>
      </c>
      <c r="C43" s="59"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1"/>
    </row>
    <row r="44" customFormat="false" ht="27.45" hidden="false" customHeight="true" outlineLevel="0" collapsed="false">
      <c r="A44" s="53" t="n">
        <v>36</v>
      </c>
      <c r="B44" s="58" t="s">
        <v>131</v>
      </c>
      <c r="C44" s="59"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1"/>
    </row>
    <row r="45" customFormat="false" ht="27.45" hidden="fals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1"/>
    </row>
    <row r="46" customFormat="false" ht="27.45" hidden="fals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1"/>
    </row>
    <row r="47" customFormat="false" ht="27.45" hidden="fals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1"/>
    </row>
    <row r="48" customFormat="false" ht="27.45" hidden="fals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1"/>
    </row>
    <row r="49" customFormat="false" ht="27.45" hidden="fals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1"/>
    </row>
    <row r="50" customFormat="false" ht="27.45" hidden="false" customHeight="true" outlineLevel="0" collapsed="false">
      <c r="A50" s="53" t="n">
        <v>42</v>
      </c>
      <c r="B50" s="64"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1"/>
    </row>
    <row r="51" customFormat="false" ht="27.45" hidden="fals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1"/>
    </row>
    <row r="52" customFormat="false" ht="27.45" hidden="fals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1"/>
    </row>
    <row r="53" customFormat="false" ht="27.45" hidden="fals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1"/>
    </row>
    <row r="54" customFormat="false" ht="27.45" hidden="fals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1"/>
    </row>
    <row r="55" customFormat="false" ht="27.45" hidden="fals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1"/>
    </row>
    <row r="56" customFormat="false" ht="27.45" hidden="fals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1"/>
    </row>
    <row r="57" customFormat="false" ht="27.45" hidden="fals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1"/>
    </row>
    <row r="58" customFormat="false" ht="27.45" hidden="fals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1"/>
    </row>
    <row r="59" customFormat="false" ht="27.45" hidden="fals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1"/>
    </row>
    <row r="60" customFormat="false" ht="27.45" hidden="fals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1"/>
    </row>
    <row r="61" customFormat="false" ht="27.45" hidden="fals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1"/>
    </row>
    <row r="62" customFormat="false" ht="27.45" hidden="fals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1"/>
    </row>
    <row r="63" customFormat="false" ht="27.45" hidden="fals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1"/>
    </row>
    <row r="64" customFormat="false" ht="27.45" hidden="fals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1"/>
    </row>
    <row r="65" customFormat="false" ht="27.45" hidden="fals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1"/>
    </row>
    <row r="66" customFormat="false" ht="27.45" hidden="fals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1"/>
    </row>
    <row r="67" customFormat="false" ht="27.45" hidden="fals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1"/>
    </row>
    <row r="68" customFormat="false" ht="27.45" hidden="fals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1"/>
    </row>
    <row r="69" customFormat="false" ht="27.45" hidden="fals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1"/>
    </row>
    <row r="70" customFormat="false" ht="27.45" hidden="fals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1"/>
    </row>
    <row r="71" customFormat="false" ht="27.45" hidden="fals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1"/>
    </row>
    <row r="72" customFormat="false" ht="27.45" hidden="fals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1"/>
    </row>
    <row r="73" customFormat="false" ht="27.45" hidden="fals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1"/>
    </row>
    <row r="74" customFormat="false" ht="27.45" hidden="fals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1"/>
    </row>
    <row r="75" customFormat="false" ht="27.45" hidden="fals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1"/>
    </row>
    <row r="76" customFormat="false" ht="27.45" hidden="fals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1"/>
    </row>
    <row r="77" customFormat="false" ht="27.45" hidden="fals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1"/>
    </row>
    <row r="78" customFormat="false" ht="27.45" hidden="fals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1"/>
    </row>
    <row r="79" customFormat="false" ht="27.45" hidden="fals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1"/>
    </row>
    <row r="80" customFormat="false" ht="27.45" hidden="fals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1"/>
    </row>
    <row r="81" customFormat="false" ht="27.45" hidden="fals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1"/>
    </row>
    <row r="82" customFormat="false" ht="27.45" hidden="fals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1"/>
    </row>
    <row r="83" customFormat="false" ht="27.45" hidden="fals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1"/>
    </row>
    <row r="84" customFormat="false" ht="27.45" hidden="fals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1"/>
    </row>
    <row r="85" customFormat="false" ht="27.45" hidden="fals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1"/>
    </row>
    <row r="86" customFormat="false" ht="27.45" hidden="fals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1"/>
    </row>
    <row r="87" customFormat="false" ht="27.45" hidden="fals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1"/>
    </row>
    <row r="88" customFormat="false" ht="27.45" hidden="fals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1"/>
    </row>
    <row r="89" customFormat="false" ht="27.45" hidden="fals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1"/>
    </row>
    <row r="90" customFormat="false" ht="27.45" hidden="fals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1"/>
    </row>
    <row r="91" customFormat="false" ht="38.5" hidden="false" customHeight="true" outlineLevel="0" collapsed="false">
      <c r="A91" s="53" t="n">
        <v>83</v>
      </c>
      <c r="B91" s="58" t="s">
        <v>194</v>
      </c>
      <c r="C91" s="59" t="n">
        <v>85</v>
      </c>
      <c r="D91" s="61" t="n">
        <v>10</v>
      </c>
      <c r="E91" s="61" t="n">
        <v>10</v>
      </c>
      <c r="F91" s="61"/>
      <c r="G91" s="61"/>
      <c r="H91" s="61" t="n">
        <v>10</v>
      </c>
      <c r="I91" s="61"/>
      <c r="J91" s="61" t="n">
        <v>10</v>
      </c>
      <c r="K91" s="61" t="n">
        <v>8</v>
      </c>
      <c r="L91" s="61"/>
      <c r="M91" s="61" t="n">
        <v>2</v>
      </c>
      <c r="N91" s="61"/>
      <c r="O91" s="61" t="n">
        <v>2</v>
      </c>
      <c r="P91" s="61"/>
      <c r="Q91" s="61"/>
      <c r="R91" s="61"/>
      <c r="S91" s="61"/>
      <c r="T91" s="61" t="n">
        <v>8</v>
      </c>
      <c r="U91" s="61"/>
      <c r="V91" s="61"/>
      <c r="W91" s="61"/>
      <c r="X91" s="61"/>
      <c r="Y91" s="61"/>
      <c r="Z91" s="61"/>
      <c r="AA91" s="61"/>
      <c r="AB91" s="61"/>
      <c r="AC91" s="61"/>
      <c r="AD91" s="61"/>
      <c r="AE91" s="61" t="n">
        <v>7</v>
      </c>
      <c r="AF91" s="61"/>
      <c r="AG91" s="61"/>
      <c r="AH91" s="61" t="n">
        <v>2720</v>
      </c>
      <c r="AI91" s="61" t="n">
        <v>1700</v>
      </c>
      <c r="AJ91" s="61" t="n">
        <v>44761</v>
      </c>
      <c r="AK91" s="61" t="n">
        <v>27421</v>
      </c>
      <c r="AL91" s="61"/>
      <c r="AM91" s="31"/>
    </row>
    <row r="92" customFormat="false" ht="27.45" hidden="fals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1"/>
    </row>
    <row r="93" customFormat="false" ht="27.45" hidden="fals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31"/>
    </row>
    <row r="94" customFormat="false" ht="27.45" hidden="fals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1"/>
    </row>
    <row r="95" customFormat="false" ht="27.45" hidden="fals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1"/>
    </row>
    <row r="96" customFormat="false" ht="38.5" hidden="false" customHeight="true" outlineLevel="0" collapsed="false">
      <c r="A96" s="53" t="n">
        <v>88</v>
      </c>
      <c r="B96" s="58" t="s">
        <v>201</v>
      </c>
      <c r="C96" s="59" t="s">
        <v>202</v>
      </c>
      <c r="D96" s="61" t="n">
        <v>2</v>
      </c>
      <c r="E96" s="61" t="n">
        <v>2</v>
      </c>
      <c r="F96" s="61"/>
      <c r="G96" s="61"/>
      <c r="H96" s="61" t="n">
        <v>2</v>
      </c>
      <c r="I96" s="61"/>
      <c r="J96" s="61" t="n">
        <v>2</v>
      </c>
      <c r="K96" s="61" t="n">
        <v>2</v>
      </c>
      <c r="L96" s="61"/>
      <c r="M96" s="61"/>
      <c r="N96" s="61"/>
      <c r="O96" s="61"/>
      <c r="P96" s="61"/>
      <c r="Q96" s="61"/>
      <c r="R96" s="61"/>
      <c r="S96" s="61"/>
      <c r="T96" s="61" t="n">
        <v>2</v>
      </c>
      <c r="U96" s="61"/>
      <c r="V96" s="61"/>
      <c r="W96" s="61"/>
      <c r="X96" s="61"/>
      <c r="Y96" s="61"/>
      <c r="Z96" s="61"/>
      <c r="AA96" s="61"/>
      <c r="AB96" s="61"/>
      <c r="AC96" s="61"/>
      <c r="AD96" s="61"/>
      <c r="AE96" s="61"/>
      <c r="AF96" s="61"/>
      <c r="AG96" s="61"/>
      <c r="AH96" s="61" t="n">
        <v>1020</v>
      </c>
      <c r="AI96" s="61" t="n">
        <v>1020</v>
      </c>
      <c r="AJ96" s="61"/>
      <c r="AK96" s="61"/>
      <c r="AL96" s="61"/>
      <c r="AM96" s="31"/>
    </row>
    <row r="97" customFormat="false" ht="27.45" hidden="fals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1"/>
    </row>
    <row r="98" customFormat="false" ht="27.45" hidden="fals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31"/>
    </row>
    <row r="99" customFormat="false" ht="38.5" hidden="false" customHeight="true" outlineLevel="0" collapsed="false">
      <c r="A99" s="53" t="n">
        <v>91</v>
      </c>
      <c r="B99" s="58" t="s">
        <v>206</v>
      </c>
      <c r="C99" s="59" t="n">
        <v>90</v>
      </c>
      <c r="D99" s="61" t="n">
        <v>1</v>
      </c>
      <c r="E99" s="61" t="n">
        <v>1</v>
      </c>
      <c r="F99" s="61"/>
      <c r="G99" s="61"/>
      <c r="H99" s="61" t="n">
        <v>1</v>
      </c>
      <c r="I99" s="61"/>
      <c r="J99" s="61" t="n">
        <v>1</v>
      </c>
      <c r="K99" s="61" t="n">
        <v>1</v>
      </c>
      <c r="L99" s="61"/>
      <c r="M99" s="61"/>
      <c r="N99" s="61"/>
      <c r="O99" s="61"/>
      <c r="P99" s="61"/>
      <c r="Q99" s="61"/>
      <c r="R99" s="61"/>
      <c r="S99" s="61"/>
      <c r="T99" s="61" t="n">
        <v>1</v>
      </c>
      <c r="U99" s="61"/>
      <c r="V99" s="61"/>
      <c r="W99" s="61"/>
      <c r="X99" s="61"/>
      <c r="Y99" s="61"/>
      <c r="Z99" s="61"/>
      <c r="AA99" s="61"/>
      <c r="AB99" s="61"/>
      <c r="AC99" s="61"/>
      <c r="AD99" s="61"/>
      <c r="AE99" s="61"/>
      <c r="AF99" s="61"/>
      <c r="AG99" s="61"/>
      <c r="AH99" s="61" t="n">
        <v>510</v>
      </c>
      <c r="AI99" s="61" t="n">
        <v>510</v>
      </c>
      <c r="AJ99" s="61"/>
      <c r="AK99" s="61"/>
      <c r="AL99" s="61"/>
      <c r="AM99" s="31"/>
    </row>
    <row r="100" customFormat="false" ht="27.45" hidden="fals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1"/>
    </row>
    <row r="101" customFormat="false" ht="38.5" hidden="false" customHeight="true" outlineLevel="0" collapsed="false">
      <c r="A101" s="53" t="n">
        <v>93</v>
      </c>
      <c r="B101" s="58" t="s">
        <v>209</v>
      </c>
      <c r="C101" s="59" t="n">
        <v>91</v>
      </c>
      <c r="D101" s="61" t="n">
        <v>1</v>
      </c>
      <c r="E101" s="61" t="n">
        <v>1</v>
      </c>
      <c r="F101" s="61"/>
      <c r="G101" s="61"/>
      <c r="H101" s="61" t="n">
        <v>1</v>
      </c>
      <c r="I101" s="61"/>
      <c r="J101" s="61" t="n">
        <v>1</v>
      </c>
      <c r="K101" s="61" t="n">
        <v>1</v>
      </c>
      <c r="L101" s="61"/>
      <c r="M101" s="61"/>
      <c r="N101" s="61"/>
      <c r="O101" s="61"/>
      <c r="P101" s="61"/>
      <c r="Q101" s="61"/>
      <c r="R101" s="61"/>
      <c r="S101" s="61"/>
      <c r="T101" s="61" t="n">
        <v>1</v>
      </c>
      <c r="U101" s="61"/>
      <c r="V101" s="61"/>
      <c r="W101" s="61"/>
      <c r="X101" s="61"/>
      <c r="Y101" s="61"/>
      <c r="Z101" s="61"/>
      <c r="AA101" s="61"/>
      <c r="AB101" s="61"/>
      <c r="AC101" s="61"/>
      <c r="AD101" s="61"/>
      <c r="AE101" s="61"/>
      <c r="AF101" s="61"/>
      <c r="AG101" s="61"/>
      <c r="AH101" s="61" t="n">
        <v>153</v>
      </c>
      <c r="AI101" s="61"/>
      <c r="AJ101" s="61"/>
      <c r="AK101" s="61"/>
      <c r="AL101" s="61"/>
      <c r="AM101" s="31"/>
    </row>
    <row r="102" customFormat="false" ht="27.45" hidden="fals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1"/>
    </row>
    <row r="103" customFormat="false" ht="27.45" hidden="fals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1"/>
    </row>
    <row r="104" customFormat="false" ht="27.45" hidden="fals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1"/>
    </row>
    <row r="105" customFormat="false" ht="27.45" hidden="fals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1"/>
    </row>
    <row r="106" customFormat="false" ht="27.45" hidden="fals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1"/>
    </row>
    <row r="107" customFormat="false" ht="27.45" hidden="fals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1"/>
    </row>
    <row r="108" customFormat="false" ht="27.45" hidden="fals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1"/>
    </row>
    <row r="109" customFormat="false" ht="27.45" hidden="fals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1"/>
    </row>
    <row r="110" customFormat="false" ht="27.45" hidden="fals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1"/>
    </row>
    <row r="111" customFormat="false" ht="27.45" hidden="fals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1"/>
    </row>
    <row r="112" customFormat="false" ht="27.45" hidden="fals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1"/>
    </row>
    <row r="113" customFormat="false" ht="27.45" hidden="fals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1"/>
    </row>
    <row r="114" customFormat="false" ht="27.45" hidden="fals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1"/>
    </row>
    <row r="115" customFormat="false" ht="27.45" hidden="fals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1"/>
    </row>
    <row r="116" customFormat="false" ht="27.45" hidden="fals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1"/>
    </row>
    <row r="117" customFormat="false" ht="27.45" hidden="fals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1"/>
    </row>
    <row r="118" customFormat="false" ht="27.45" hidden="fals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1"/>
    </row>
    <row r="119" customFormat="false" ht="27.45" hidden="fals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1"/>
    </row>
    <row r="120" customFormat="false" ht="27.45" hidden="fals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1"/>
    </row>
    <row r="121" customFormat="false" ht="27.45" hidden="fals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1"/>
    </row>
    <row r="122" customFormat="false" ht="27.45" hidden="fals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1"/>
    </row>
    <row r="123" customFormat="false" ht="27.45" hidden="fals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1"/>
    </row>
    <row r="124" customFormat="false" ht="27.45" hidden="fals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1"/>
    </row>
    <row r="125" customFormat="false" ht="27.45" hidden="fals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1"/>
    </row>
    <row r="126" customFormat="false" ht="27.45" hidden="fals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1"/>
    </row>
    <row r="127" customFormat="false" ht="27.45" hidden="fals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1"/>
    </row>
    <row r="128" customFormat="false" ht="27.45" hidden="fals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1"/>
    </row>
    <row r="129" customFormat="false" ht="27.45" hidden="fals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1"/>
    </row>
    <row r="130" customFormat="false" ht="27.45" hidden="fals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31"/>
    </row>
    <row r="131" customFormat="false" ht="27.45" hidden="fals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1"/>
    </row>
    <row r="132" customFormat="false" ht="27.45" hidden="fals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1"/>
    </row>
    <row r="133" customFormat="false" ht="27.45" hidden="false" customHeight="true" outlineLevel="0" collapsed="false">
      <c r="A133" s="53" t="n">
        <v>125</v>
      </c>
      <c r="B133" s="58" t="s">
        <v>256</v>
      </c>
      <c r="C133" s="59"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1"/>
    </row>
    <row r="134" customFormat="false" ht="27.45" hidden="fals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1"/>
    </row>
    <row r="135" customFormat="false" ht="27.45" hidden="fals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1"/>
    </row>
    <row r="136" customFormat="false" ht="27.45" hidden="fals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1"/>
    </row>
    <row r="137" customFormat="false" ht="27.45" hidden="fals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1"/>
    </row>
    <row r="138" customFormat="false" ht="27.45" hidden="fals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1"/>
    </row>
    <row r="139" customFormat="false" ht="27.45" hidden="fals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1"/>
    </row>
    <row r="140" customFormat="false" ht="27.45" hidden="fals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1"/>
    </row>
    <row r="141" customFormat="false" ht="27.45" hidden="fals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1"/>
    </row>
    <row r="142" customFormat="false" ht="27.45" hidden="fals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1"/>
    </row>
    <row r="143" customFormat="false" ht="27.45" hidden="fals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1"/>
    </row>
    <row r="144" customFormat="false" ht="27.45" hidden="fals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1"/>
    </row>
    <row r="145" customFormat="false" ht="27.45" hidden="fals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1"/>
    </row>
    <row r="146" customFormat="false" ht="27.45" hidden="fals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1"/>
    </row>
    <row r="147" customFormat="false" ht="27.45" hidden="fals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31"/>
    </row>
    <row r="148" customFormat="false" ht="27.45" hidden="fals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1"/>
    </row>
    <row r="149" customFormat="false" ht="27.45" hidden="fals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1"/>
    </row>
    <row r="150" customFormat="false" ht="27.45" hidden="fals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1"/>
    </row>
    <row r="151" customFormat="false" ht="27.45" hidden="false" customHeight="true" outlineLevel="0" collapsed="false">
      <c r="A151" s="53" t="n">
        <v>143</v>
      </c>
      <c r="B151" s="58" t="s">
        <v>279</v>
      </c>
      <c r="C151" s="59" t="n">
        <v>121</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31"/>
    </row>
    <row r="152" customFormat="false" ht="27.45" hidden="fals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31"/>
    </row>
    <row r="153" customFormat="false" ht="27.45" hidden="fals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1"/>
    </row>
    <row r="154" customFormat="false" ht="27.45" hidden="fals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31"/>
    </row>
    <row r="155" customFormat="false" ht="27.45" hidden="false" customHeight="true" outlineLevel="0" collapsed="false">
      <c r="A155" s="53" t="n">
        <v>147</v>
      </c>
      <c r="B155" s="58" t="s">
        <v>286</v>
      </c>
      <c r="C155" s="59" t="n">
        <v>122</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31"/>
    </row>
    <row r="156" customFormat="false" ht="27.45" hidden="fals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1"/>
    </row>
    <row r="157" customFormat="false" ht="27.45" hidden="false" customHeight="true" outlineLevel="0" collapsed="false">
      <c r="A157" s="53" t="n">
        <v>149</v>
      </c>
      <c r="B157" s="58" t="s">
        <v>288</v>
      </c>
      <c r="C157" s="59" t="s">
        <v>289</v>
      </c>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31"/>
    </row>
    <row r="158" customFormat="false" ht="27.45" hidden="fals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1"/>
    </row>
    <row r="159" customFormat="false" ht="38.5" hidden="false" customHeight="true" outlineLevel="0" collapsed="false">
      <c r="A159" s="53" t="n">
        <v>151</v>
      </c>
      <c r="B159" s="58" t="s">
        <v>291</v>
      </c>
      <c r="C159" s="59" t="s">
        <v>292</v>
      </c>
      <c r="D159" s="61" t="n">
        <v>1</v>
      </c>
      <c r="E159" s="61" t="n">
        <v>1</v>
      </c>
      <c r="F159" s="61"/>
      <c r="G159" s="61"/>
      <c r="H159" s="61" t="n">
        <v>1</v>
      </c>
      <c r="I159" s="61"/>
      <c r="J159" s="61" t="n">
        <v>1</v>
      </c>
      <c r="K159" s="61"/>
      <c r="L159" s="61"/>
      <c r="M159" s="61" t="n">
        <v>1</v>
      </c>
      <c r="N159" s="61"/>
      <c r="O159" s="61"/>
      <c r="P159" s="61"/>
      <c r="Q159" s="61"/>
      <c r="R159" s="61" t="n">
        <v>1</v>
      </c>
      <c r="S159" s="61"/>
      <c r="T159" s="61"/>
      <c r="U159" s="61"/>
      <c r="V159" s="61"/>
      <c r="W159" s="61"/>
      <c r="X159" s="61"/>
      <c r="Y159" s="61"/>
      <c r="Z159" s="61"/>
      <c r="AA159" s="61"/>
      <c r="AB159" s="61"/>
      <c r="AC159" s="61"/>
      <c r="AD159" s="61"/>
      <c r="AE159" s="61"/>
      <c r="AF159" s="61"/>
      <c r="AG159" s="61"/>
      <c r="AH159" s="61"/>
      <c r="AI159" s="61"/>
      <c r="AJ159" s="61"/>
      <c r="AK159" s="61"/>
      <c r="AL159" s="61"/>
      <c r="AM159" s="31"/>
    </row>
    <row r="160" customFormat="false" ht="27.45" hidden="fals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31"/>
    </row>
    <row r="161" customFormat="false" ht="27.45" hidden="false" customHeight="true" outlineLevel="0" collapsed="false">
      <c r="A161" s="53" t="n">
        <v>153</v>
      </c>
      <c r="B161" s="58" t="s">
        <v>295</v>
      </c>
      <c r="C161" s="59" t="n">
        <v>123</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31"/>
    </row>
    <row r="162" customFormat="false" ht="38.5" hidden="false" customHeight="true" outlineLevel="0" collapsed="false">
      <c r="A162" s="53" t="n">
        <v>154</v>
      </c>
      <c r="B162" s="58" t="s">
        <v>296</v>
      </c>
      <c r="C162" s="59" t="n">
        <v>124</v>
      </c>
      <c r="D162" s="61" t="n">
        <v>11</v>
      </c>
      <c r="E162" s="61" t="n">
        <v>11</v>
      </c>
      <c r="F162" s="61"/>
      <c r="G162" s="61"/>
      <c r="H162" s="61" t="n">
        <v>11</v>
      </c>
      <c r="I162" s="61"/>
      <c r="J162" s="61" t="n">
        <v>11</v>
      </c>
      <c r="K162" s="61" t="n">
        <v>9</v>
      </c>
      <c r="L162" s="61"/>
      <c r="M162" s="61" t="n">
        <v>2</v>
      </c>
      <c r="N162" s="61"/>
      <c r="O162" s="61"/>
      <c r="P162" s="61"/>
      <c r="Q162" s="61" t="n">
        <v>1</v>
      </c>
      <c r="R162" s="61" t="n">
        <v>1</v>
      </c>
      <c r="S162" s="61"/>
      <c r="T162" s="61" t="n">
        <v>8</v>
      </c>
      <c r="U162" s="61"/>
      <c r="V162" s="61"/>
      <c r="W162" s="61" t="n">
        <v>1</v>
      </c>
      <c r="X162" s="61"/>
      <c r="Y162" s="61"/>
      <c r="Z162" s="61"/>
      <c r="AA162" s="61"/>
      <c r="AB162" s="61"/>
      <c r="AC162" s="61"/>
      <c r="AD162" s="61"/>
      <c r="AE162" s="61"/>
      <c r="AF162" s="61"/>
      <c r="AG162" s="61"/>
      <c r="AH162" s="61" t="n">
        <v>49300</v>
      </c>
      <c r="AI162" s="61" t="n">
        <v>5100</v>
      </c>
      <c r="AJ162" s="61"/>
      <c r="AK162" s="61"/>
      <c r="AL162" s="61"/>
      <c r="AM162" s="31"/>
    </row>
    <row r="163" customFormat="false" ht="27.45" hidden="fals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1"/>
    </row>
    <row r="164" customFormat="false" ht="27.45" hidden="fals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1"/>
    </row>
    <row r="165" customFormat="false" ht="38.5" hidden="false" customHeight="true" outlineLevel="0" collapsed="false">
      <c r="A165" s="53" t="n">
        <v>157</v>
      </c>
      <c r="B165" s="58" t="s">
        <v>300</v>
      </c>
      <c r="C165" s="59" t="n">
        <v>126</v>
      </c>
      <c r="D165" s="61" t="n">
        <v>6</v>
      </c>
      <c r="E165" s="61" t="n">
        <v>6</v>
      </c>
      <c r="F165" s="61"/>
      <c r="G165" s="61"/>
      <c r="H165" s="61" t="n">
        <v>6</v>
      </c>
      <c r="I165" s="61"/>
      <c r="J165" s="61" t="n">
        <v>6</v>
      </c>
      <c r="K165" s="61" t="n">
        <v>1</v>
      </c>
      <c r="L165" s="61" t="n">
        <v>1</v>
      </c>
      <c r="M165" s="61" t="n">
        <v>4</v>
      </c>
      <c r="N165" s="61"/>
      <c r="O165" s="61"/>
      <c r="P165" s="61"/>
      <c r="Q165" s="61" t="n">
        <v>4</v>
      </c>
      <c r="R165" s="61"/>
      <c r="S165" s="61"/>
      <c r="T165" s="61" t="n">
        <v>1</v>
      </c>
      <c r="U165" s="61"/>
      <c r="V165" s="61"/>
      <c r="W165" s="61"/>
      <c r="X165" s="61"/>
      <c r="Y165" s="61"/>
      <c r="Z165" s="61"/>
      <c r="AA165" s="61"/>
      <c r="AB165" s="61"/>
      <c r="AC165" s="61"/>
      <c r="AD165" s="61"/>
      <c r="AE165" s="61"/>
      <c r="AF165" s="61"/>
      <c r="AG165" s="61"/>
      <c r="AH165" s="61" t="n">
        <v>3400</v>
      </c>
      <c r="AI165" s="61" t="n">
        <v>3400</v>
      </c>
      <c r="AJ165" s="61"/>
      <c r="AK165" s="61"/>
      <c r="AL165" s="61"/>
      <c r="AM165" s="31"/>
    </row>
    <row r="166" customFormat="false" ht="27.45" hidden="fals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31"/>
    </row>
    <row r="167" customFormat="false" ht="38.5" hidden="false" customHeight="true" outlineLevel="0" collapsed="false">
      <c r="A167" s="53" t="n">
        <v>159</v>
      </c>
      <c r="B167" s="58" t="s">
        <v>302</v>
      </c>
      <c r="C167" s="59" t="s">
        <v>303</v>
      </c>
      <c r="D167" s="61" t="n">
        <v>1</v>
      </c>
      <c r="E167" s="61" t="n">
        <v>1</v>
      </c>
      <c r="F167" s="61"/>
      <c r="G167" s="61"/>
      <c r="H167" s="61" t="n">
        <v>1</v>
      </c>
      <c r="I167" s="61"/>
      <c r="J167" s="61" t="n">
        <v>1</v>
      </c>
      <c r="K167" s="61" t="n">
        <v>1</v>
      </c>
      <c r="L167" s="61"/>
      <c r="M167" s="61"/>
      <c r="N167" s="61"/>
      <c r="O167" s="61"/>
      <c r="P167" s="61"/>
      <c r="Q167" s="61"/>
      <c r="R167" s="61"/>
      <c r="S167" s="61"/>
      <c r="T167" s="61" t="n">
        <v>1</v>
      </c>
      <c r="U167" s="61"/>
      <c r="V167" s="61"/>
      <c r="W167" s="61"/>
      <c r="X167" s="61"/>
      <c r="Y167" s="61"/>
      <c r="Z167" s="61"/>
      <c r="AA167" s="61"/>
      <c r="AB167" s="61"/>
      <c r="AC167" s="61"/>
      <c r="AD167" s="61"/>
      <c r="AE167" s="61"/>
      <c r="AF167" s="61"/>
      <c r="AG167" s="61"/>
      <c r="AH167" s="61" t="n">
        <v>1360</v>
      </c>
      <c r="AI167" s="61" t="n">
        <v>1360</v>
      </c>
      <c r="AJ167" s="61"/>
      <c r="AK167" s="61"/>
      <c r="AL167" s="61"/>
      <c r="AM167" s="31"/>
    </row>
    <row r="168" customFormat="false" ht="27.45" hidden="fals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1"/>
    </row>
    <row r="169" customFormat="false" ht="27.45" hidden="false" customHeight="true" outlineLevel="0" collapsed="false">
      <c r="A169" s="53" t="n">
        <v>161</v>
      </c>
      <c r="B169" s="58" t="s">
        <v>306</v>
      </c>
      <c r="C169" s="59" t="s">
        <v>307</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1"/>
    </row>
    <row r="170" customFormat="false" ht="27.45" hidden="fals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1"/>
    </row>
    <row r="171" customFormat="false" ht="27.45" hidden="false" customHeight="true" outlineLevel="0" collapsed="false">
      <c r="A171" s="53" t="n">
        <v>163</v>
      </c>
      <c r="B171" s="58" t="s">
        <v>310</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1"/>
    </row>
    <row r="172" customFormat="false" ht="27.45" hidden="false" customHeight="true" outlineLevel="0" collapsed="false">
      <c r="A172" s="53" t="n">
        <v>164</v>
      </c>
      <c r="B172" s="58" t="s">
        <v>311</v>
      </c>
      <c r="C172" s="59" t="s">
        <v>312</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1"/>
    </row>
    <row r="173" customFormat="false" ht="27.45" hidden="false" customHeight="true" outlineLevel="0" collapsed="false">
      <c r="A173" s="53" t="n">
        <v>165</v>
      </c>
      <c r="B173" s="58" t="s">
        <v>313</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1"/>
    </row>
    <row r="174" customFormat="false" ht="38.5" hidden="false" customHeight="true" outlineLevel="0" collapsed="false">
      <c r="A174" s="53" t="n">
        <v>166</v>
      </c>
      <c r="B174" s="58" t="s">
        <v>314</v>
      </c>
      <c r="C174" s="59" t="n">
        <v>130</v>
      </c>
      <c r="D174" s="61" t="n">
        <v>101</v>
      </c>
      <c r="E174" s="61" t="n">
        <v>97</v>
      </c>
      <c r="F174" s="61"/>
      <c r="G174" s="61"/>
      <c r="H174" s="61" t="n">
        <v>96</v>
      </c>
      <c r="I174" s="61" t="n">
        <v>5</v>
      </c>
      <c r="J174" s="61" t="n">
        <v>96</v>
      </c>
      <c r="K174" s="61" t="n">
        <v>77</v>
      </c>
      <c r="L174" s="61"/>
      <c r="M174" s="61" t="n">
        <v>19</v>
      </c>
      <c r="N174" s="61"/>
      <c r="O174" s="61"/>
      <c r="P174" s="61"/>
      <c r="Q174" s="61" t="n">
        <v>19</v>
      </c>
      <c r="R174" s="61"/>
      <c r="S174" s="61"/>
      <c r="T174" s="61" t="n">
        <v>77</v>
      </c>
      <c r="U174" s="61"/>
      <c r="V174" s="61"/>
      <c r="W174" s="61"/>
      <c r="X174" s="61"/>
      <c r="Y174" s="61"/>
      <c r="Z174" s="61"/>
      <c r="AA174" s="61"/>
      <c r="AB174" s="61"/>
      <c r="AC174" s="61"/>
      <c r="AD174" s="61"/>
      <c r="AE174" s="61"/>
      <c r="AF174" s="61"/>
      <c r="AG174" s="61" t="n">
        <v>66</v>
      </c>
      <c r="AH174" s="61" t="n">
        <v>1360000</v>
      </c>
      <c r="AI174" s="61" t="n">
        <v>646000</v>
      </c>
      <c r="AJ174" s="61"/>
      <c r="AK174" s="61"/>
      <c r="AL174" s="61"/>
      <c r="AM174" s="31"/>
    </row>
    <row r="175" customFormat="false" ht="27.45" hidden="false" customHeight="true" outlineLevel="0" collapsed="false">
      <c r="A175" s="53" t="n">
        <v>167</v>
      </c>
      <c r="B175" s="58" t="s">
        <v>111</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1"/>
    </row>
    <row r="176" customFormat="false" ht="27.45" hidden="false" customHeight="true" outlineLevel="0" collapsed="false">
      <c r="A176" s="53" t="n">
        <v>168</v>
      </c>
      <c r="B176" s="58" t="s">
        <v>111</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1"/>
    </row>
    <row r="177" customFormat="false" ht="27.45" hidden="false" customHeight="true" outlineLevel="0" collapsed="false">
      <c r="A177" s="53" t="n">
        <v>169</v>
      </c>
      <c r="B177" s="58" t="s">
        <v>315</v>
      </c>
      <c r="C177" s="59" t="s">
        <v>316</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1"/>
    </row>
    <row r="178" customFormat="false" ht="27.45" hidden="fals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1"/>
    </row>
    <row r="179" customFormat="false" ht="27.45" hidden="false" customHeight="true" outlineLevel="0" collapsed="false">
      <c r="A179" s="53" t="n">
        <v>171</v>
      </c>
      <c r="B179" s="58" t="s">
        <v>319</v>
      </c>
      <c r="C179" s="59" t="n">
        <v>133</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1"/>
    </row>
    <row r="180" customFormat="false" ht="27.45" hidden="false" customHeight="true" outlineLevel="0" collapsed="false">
      <c r="A180" s="53" t="n">
        <v>172</v>
      </c>
      <c r="B180" s="58" t="s">
        <v>320</v>
      </c>
      <c r="C180" s="59" t="s">
        <v>321</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1"/>
    </row>
    <row r="181" customFormat="false" ht="27.45" hidden="false" customHeight="true" outlineLevel="0" collapsed="false">
      <c r="A181" s="53" t="n">
        <v>173</v>
      </c>
      <c r="B181" s="58" t="s">
        <v>322</v>
      </c>
      <c r="C181" s="59" t="s">
        <v>323</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31"/>
    </row>
    <row r="182" customFormat="false" ht="27.45" hidden="false" customHeight="true" outlineLevel="0" collapsed="false">
      <c r="A182" s="53" t="n">
        <v>174</v>
      </c>
      <c r="B182" s="58" t="s">
        <v>324</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1"/>
    </row>
    <row r="183" customFormat="false" ht="27.45" hidden="false" customHeight="true" outlineLevel="0" collapsed="false">
      <c r="A183" s="53" t="n">
        <v>175</v>
      </c>
      <c r="B183" s="58" t="s">
        <v>325</v>
      </c>
      <c r="C183" s="59" t="n">
        <v>135</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1"/>
    </row>
    <row r="184" customFormat="false" ht="27.45" hidden="false" customHeight="true" outlineLevel="0" collapsed="false">
      <c r="A184" s="53" t="n">
        <v>176</v>
      </c>
      <c r="B184" s="58" t="s">
        <v>326</v>
      </c>
      <c r="C184" s="59" t="s">
        <v>32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1"/>
    </row>
    <row r="185" customFormat="false" ht="27.45" hidden="false" customHeight="true" outlineLevel="0" collapsed="false">
      <c r="A185" s="53" t="n">
        <v>177</v>
      </c>
      <c r="B185" s="58" t="s">
        <v>328</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1"/>
    </row>
    <row r="186" customFormat="false" ht="27.45" hidden="false" customHeight="true" outlineLevel="0" collapsed="false">
      <c r="A186" s="53" t="n">
        <v>178</v>
      </c>
      <c r="B186" s="58" t="s">
        <v>329</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1"/>
    </row>
    <row r="187" customFormat="false" ht="27.45" hidden="false" customHeight="true" outlineLevel="0" collapsed="false">
      <c r="A187" s="53" t="n">
        <v>179</v>
      </c>
      <c r="B187" s="58" t="s">
        <v>330</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1"/>
    </row>
    <row r="188" customFormat="false" ht="27.45" hidden="false" customHeight="true" outlineLevel="0" collapsed="false">
      <c r="A188" s="53" t="n">
        <v>180</v>
      </c>
      <c r="B188" s="58" t="s">
        <v>331</v>
      </c>
      <c r="C188" s="59" t="n">
        <v>139</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31"/>
    </row>
    <row r="189" customFormat="false" ht="27.45" hidden="false" customHeight="true" outlineLevel="0" collapsed="false">
      <c r="A189" s="53" t="n">
        <v>181</v>
      </c>
      <c r="B189" s="58" t="s">
        <v>332</v>
      </c>
      <c r="C189" s="59" t="n">
        <v>140</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31"/>
    </row>
    <row r="190" customFormat="false" ht="27.45" hidden="false" customHeight="true" outlineLevel="0" collapsed="false">
      <c r="A190" s="53" t="n">
        <v>182</v>
      </c>
      <c r="B190" s="58" t="s">
        <v>333</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1"/>
    </row>
    <row r="191" customFormat="false" ht="27.45" hidden="false" customHeight="true" outlineLevel="0" collapsed="false">
      <c r="A191" s="53" t="n">
        <v>183</v>
      </c>
      <c r="B191" s="58" t="s">
        <v>334</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1"/>
    </row>
    <row r="192" customFormat="false" ht="27.45" hidden="false" customHeight="true" outlineLevel="0" collapsed="false">
      <c r="A192" s="53" t="n">
        <v>184</v>
      </c>
      <c r="B192" s="58" t="s">
        <v>335</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1"/>
    </row>
    <row r="193" customFormat="false" ht="27.45" hidden="false" customHeight="true" outlineLevel="0" collapsed="false">
      <c r="A193" s="53" t="n">
        <v>185</v>
      </c>
      <c r="B193" s="58" t="s">
        <v>336</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1"/>
    </row>
    <row r="194" customFormat="false" ht="27.45" hidden="false" customHeight="true" outlineLevel="0" collapsed="false">
      <c r="A194" s="53" t="n">
        <v>186</v>
      </c>
      <c r="B194" s="58" t="s">
        <v>337</v>
      </c>
      <c r="C194" s="59" t="n">
        <v>14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1"/>
    </row>
    <row r="195" customFormat="false" ht="27.45" hidden="false" customHeight="true" outlineLevel="0" collapsed="false">
      <c r="A195" s="53" t="n">
        <v>187</v>
      </c>
      <c r="B195" s="58" t="s">
        <v>338</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1"/>
    </row>
    <row r="196" customFormat="false" ht="27.45" hidden="false" customHeight="true" outlineLevel="0" collapsed="false">
      <c r="A196" s="53" t="n">
        <v>188</v>
      </c>
      <c r="B196" s="58" t="s">
        <v>339</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1"/>
    </row>
    <row r="197" customFormat="false" ht="27.45" hidden="fals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1"/>
    </row>
    <row r="198" customFormat="false" ht="27.45" hidden="fals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1"/>
    </row>
    <row r="199" customFormat="false" ht="27.45" hidden="fals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1"/>
    </row>
    <row r="200" customFormat="false" ht="27.45" hidden="false" customHeight="true" outlineLevel="0" collapsed="false">
      <c r="A200" s="53" t="n">
        <v>192</v>
      </c>
      <c r="B200" s="58" t="s">
        <v>346</v>
      </c>
      <c r="C200" s="59" t="s">
        <v>347</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1"/>
    </row>
    <row r="201" customFormat="false" ht="27.45" hidden="fals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1"/>
    </row>
    <row r="202" customFormat="false" ht="27.45" hidden="false" customHeight="true" outlineLevel="0" collapsed="false">
      <c r="A202" s="53" t="n">
        <v>194</v>
      </c>
      <c r="B202" s="58" t="s">
        <v>350</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31"/>
    </row>
    <row r="203" customFormat="false" ht="27.45" hidden="false" customHeight="true" outlineLevel="0" collapsed="false">
      <c r="A203" s="53" t="n">
        <v>195</v>
      </c>
      <c r="B203" s="58" t="s">
        <v>351</v>
      </c>
      <c r="C203" s="59" t="s">
        <v>352</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1"/>
    </row>
    <row r="204" customFormat="false" ht="27.45" hidden="false" customHeight="true" outlineLevel="0" collapsed="false">
      <c r="A204" s="53" t="n">
        <v>196</v>
      </c>
      <c r="B204" s="58" t="s">
        <v>353</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31"/>
    </row>
    <row r="205" customFormat="false" ht="27.45" hidden="false" customHeight="true" outlineLevel="0" collapsed="false">
      <c r="A205" s="53" t="n">
        <v>197</v>
      </c>
      <c r="B205" s="58" t="s">
        <v>354</v>
      </c>
      <c r="C205" s="59" t="n">
        <v>1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1"/>
    </row>
    <row r="206" customFormat="false" ht="38.5" hidden="false" customHeight="true" outlineLevel="0" collapsed="false">
      <c r="A206" s="53" t="n">
        <v>198</v>
      </c>
      <c r="B206" s="58" t="s">
        <v>355</v>
      </c>
      <c r="C206" s="59" t="n">
        <v>152</v>
      </c>
      <c r="D206" s="61" t="n">
        <v>1</v>
      </c>
      <c r="E206" s="61" t="n">
        <v>1</v>
      </c>
      <c r="F206" s="61"/>
      <c r="G206" s="61"/>
      <c r="H206" s="61" t="n">
        <v>1</v>
      </c>
      <c r="I206" s="61"/>
      <c r="J206" s="61" t="n">
        <v>1</v>
      </c>
      <c r="K206" s="61" t="n">
        <v>1</v>
      </c>
      <c r="L206" s="61"/>
      <c r="M206" s="61"/>
      <c r="N206" s="61"/>
      <c r="O206" s="61"/>
      <c r="P206" s="61"/>
      <c r="Q206" s="61"/>
      <c r="R206" s="61"/>
      <c r="S206" s="61"/>
      <c r="T206" s="61" t="n">
        <v>1</v>
      </c>
      <c r="U206" s="61"/>
      <c r="V206" s="61"/>
      <c r="W206" s="61"/>
      <c r="X206" s="61"/>
      <c r="Y206" s="61"/>
      <c r="Z206" s="61"/>
      <c r="AA206" s="61"/>
      <c r="AB206" s="61"/>
      <c r="AC206" s="61"/>
      <c r="AD206" s="61"/>
      <c r="AE206" s="61"/>
      <c r="AF206" s="61"/>
      <c r="AG206" s="61"/>
      <c r="AH206" s="61" t="n">
        <v>3400</v>
      </c>
      <c r="AI206" s="61" t="n">
        <v>3400</v>
      </c>
      <c r="AJ206" s="61"/>
      <c r="AK206" s="61"/>
      <c r="AL206" s="61"/>
      <c r="AM206" s="31"/>
    </row>
    <row r="207" customFormat="false" ht="27.45" hidden="false" customHeight="true" outlineLevel="0" collapsed="false">
      <c r="A207" s="53" t="n">
        <v>199</v>
      </c>
      <c r="B207" s="58" t="s">
        <v>356</v>
      </c>
      <c r="C207" s="59" t="s">
        <v>357</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1"/>
    </row>
    <row r="208" customFormat="false" ht="27.45" hidden="false" customHeight="true" outlineLevel="0" collapsed="false">
      <c r="A208" s="53" t="n">
        <v>200</v>
      </c>
      <c r="B208" s="58" t="s">
        <v>358</v>
      </c>
      <c r="C208" s="59" t="n">
        <v>153</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1"/>
    </row>
    <row r="209" customFormat="false" ht="38.5" hidden="false" customHeight="true" outlineLevel="0" collapsed="false">
      <c r="A209" s="53" t="n">
        <v>201</v>
      </c>
      <c r="B209" s="58" t="s">
        <v>359</v>
      </c>
      <c r="C209" s="59" t="n">
        <v>154</v>
      </c>
      <c r="D209" s="61" t="n">
        <v>1</v>
      </c>
      <c r="E209" s="61" t="n">
        <v>1</v>
      </c>
      <c r="F209" s="61"/>
      <c r="G209" s="61"/>
      <c r="H209" s="61" t="n">
        <v>1</v>
      </c>
      <c r="I209" s="61"/>
      <c r="J209" s="61" t="n">
        <v>1</v>
      </c>
      <c r="K209" s="61" t="n">
        <v>1</v>
      </c>
      <c r="L209" s="61"/>
      <c r="M209" s="61"/>
      <c r="N209" s="61"/>
      <c r="O209" s="61"/>
      <c r="P209" s="61"/>
      <c r="Q209" s="61"/>
      <c r="R209" s="61"/>
      <c r="S209" s="61" t="n">
        <v>1</v>
      </c>
      <c r="T209" s="61"/>
      <c r="U209" s="61"/>
      <c r="V209" s="61"/>
      <c r="W209" s="61"/>
      <c r="X209" s="61"/>
      <c r="Y209" s="61"/>
      <c r="Z209" s="61"/>
      <c r="AA209" s="61"/>
      <c r="AB209" s="61"/>
      <c r="AC209" s="61"/>
      <c r="AD209" s="61"/>
      <c r="AE209" s="61"/>
      <c r="AF209" s="61"/>
      <c r="AG209" s="61"/>
      <c r="AH209" s="61"/>
      <c r="AI209" s="61"/>
      <c r="AJ209" s="61"/>
      <c r="AK209" s="61"/>
      <c r="AL209" s="61"/>
      <c r="AM209" s="31"/>
    </row>
    <row r="210" customFormat="false" ht="27.45" hidden="false" customHeight="true" outlineLevel="0" collapsed="false">
      <c r="A210" s="53" t="n">
        <v>202</v>
      </c>
      <c r="B210" s="58" t="s">
        <v>360</v>
      </c>
      <c r="C210" s="59" t="n">
        <v>155</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31"/>
    </row>
    <row r="211" customFormat="false" ht="38.5" hidden="false" customHeight="true" outlineLevel="0" collapsed="false">
      <c r="A211" s="53" t="n">
        <v>203</v>
      </c>
      <c r="B211" s="58" t="s">
        <v>361</v>
      </c>
      <c r="C211" s="59" t="s">
        <v>362</v>
      </c>
      <c r="D211" s="61" t="n">
        <v>3</v>
      </c>
      <c r="E211" s="61" t="n">
        <v>3</v>
      </c>
      <c r="F211" s="61"/>
      <c r="G211" s="61"/>
      <c r="H211" s="61" t="n">
        <v>3</v>
      </c>
      <c r="I211" s="61"/>
      <c r="J211" s="61" t="n">
        <v>3</v>
      </c>
      <c r="K211" s="61" t="n">
        <v>3</v>
      </c>
      <c r="L211" s="61"/>
      <c r="M211" s="61"/>
      <c r="N211" s="61"/>
      <c r="O211" s="61"/>
      <c r="P211" s="61"/>
      <c r="Q211" s="61"/>
      <c r="R211" s="61"/>
      <c r="S211" s="61"/>
      <c r="T211" s="61" t="n">
        <v>3</v>
      </c>
      <c r="U211" s="61"/>
      <c r="V211" s="61"/>
      <c r="W211" s="61"/>
      <c r="X211" s="61"/>
      <c r="Y211" s="61"/>
      <c r="Z211" s="61"/>
      <c r="AA211" s="61"/>
      <c r="AB211" s="61"/>
      <c r="AC211" s="61"/>
      <c r="AD211" s="61"/>
      <c r="AE211" s="61"/>
      <c r="AF211" s="61"/>
      <c r="AG211" s="61"/>
      <c r="AH211" s="61" t="n">
        <v>238</v>
      </c>
      <c r="AI211" s="61" t="n">
        <v>68</v>
      </c>
      <c r="AJ211" s="61"/>
      <c r="AK211" s="61"/>
      <c r="AL211" s="61"/>
      <c r="AM211" s="31"/>
    </row>
    <row r="212" customFormat="false" ht="27.45" hidden="fals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1"/>
    </row>
    <row r="213" customFormat="false" ht="38.5" hidden="false" customHeight="true" outlineLevel="0" collapsed="false">
      <c r="A213" s="53" t="n">
        <v>205</v>
      </c>
      <c r="B213" s="58" t="s">
        <v>365</v>
      </c>
      <c r="C213" s="59" t="n">
        <v>156</v>
      </c>
      <c r="D213" s="61" t="n">
        <v>12</v>
      </c>
      <c r="E213" s="61" t="n">
        <v>12</v>
      </c>
      <c r="F213" s="61"/>
      <c r="G213" s="61"/>
      <c r="H213" s="61" t="n">
        <v>12</v>
      </c>
      <c r="I213" s="61"/>
      <c r="J213" s="61" t="n">
        <v>12</v>
      </c>
      <c r="K213" s="61" t="n">
        <v>4</v>
      </c>
      <c r="L213" s="61"/>
      <c r="M213" s="61" t="n">
        <v>8</v>
      </c>
      <c r="N213" s="61"/>
      <c r="O213" s="61" t="n">
        <v>5</v>
      </c>
      <c r="P213" s="61"/>
      <c r="Q213" s="61" t="n">
        <v>3</v>
      </c>
      <c r="R213" s="61"/>
      <c r="S213" s="61"/>
      <c r="T213" s="61" t="n">
        <v>4</v>
      </c>
      <c r="U213" s="61"/>
      <c r="V213" s="61"/>
      <c r="W213" s="61"/>
      <c r="X213" s="61"/>
      <c r="Y213" s="61"/>
      <c r="Z213" s="61"/>
      <c r="AA213" s="61"/>
      <c r="AB213" s="61"/>
      <c r="AC213" s="61"/>
      <c r="AD213" s="61"/>
      <c r="AE213" s="61" t="n">
        <v>2</v>
      </c>
      <c r="AF213" s="61"/>
      <c r="AG213" s="61"/>
      <c r="AH213" s="61" t="n">
        <v>13600</v>
      </c>
      <c r="AI213" s="61" t="n">
        <v>13600</v>
      </c>
      <c r="AJ213" s="61"/>
      <c r="AK213" s="61"/>
      <c r="AL213" s="61"/>
      <c r="AM213" s="31"/>
    </row>
    <row r="214" customFormat="false" ht="27.45" hidden="false" customHeight="true" outlineLevel="0" collapsed="false">
      <c r="A214" s="53" t="n">
        <v>206</v>
      </c>
      <c r="B214" s="58" t="s">
        <v>366</v>
      </c>
      <c r="C214" s="59"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1"/>
    </row>
    <row r="215" customFormat="false" ht="27.45" hidden="false" customHeight="true" outlineLevel="0" collapsed="false">
      <c r="A215" s="53" t="n">
        <v>207</v>
      </c>
      <c r="B215" s="58" t="s">
        <v>368</v>
      </c>
      <c r="C215" s="59"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1"/>
    </row>
    <row r="216" customFormat="false" ht="27.45" hidden="false" customHeight="true" outlineLevel="0" collapsed="false">
      <c r="A216" s="53" t="n">
        <v>208</v>
      </c>
      <c r="B216" s="58" t="s">
        <v>370</v>
      </c>
      <c r="C216" s="59" t="s">
        <v>371</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1"/>
    </row>
    <row r="217" customFormat="false" ht="27.45" hidden="false" customHeight="true" outlineLevel="0" collapsed="false">
      <c r="A217" s="53" t="n">
        <v>209</v>
      </c>
      <c r="B217" s="58" t="s">
        <v>372</v>
      </c>
      <c r="C217" s="59" t="s">
        <v>373</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1"/>
    </row>
    <row r="218" customFormat="false" ht="27.45" hidden="false" customHeight="true" outlineLevel="0" collapsed="false">
      <c r="A218" s="53" t="n">
        <v>210</v>
      </c>
      <c r="B218" s="58" t="s">
        <v>111</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1"/>
    </row>
    <row r="219" customFormat="false" ht="27.45" hidden="false" customHeight="true" outlineLevel="0" collapsed="false">
      <c r="A219" s="53" t="n">
        <v>211</v>
      </c>
      <c r="B219" s="58" t="s">
        <v>374</v>
      </c>
      <c r="C219" s="59" t="n">
        <v>159</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1"/>
    </row>
    <row r="220" customFormat="false" ht="27.45" hidden="false" customHeight="true" outlineLevel="0" collapsed="false">
      <c r="A220" s="53" t="n">
        <v>212</v>
      </c>
      <c r="B220" s="58" t="s">
        <v>375</v>
      </c>
      <c r="C220" s="59" t="n">
        <v>160</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31"/>
    </row>
    <row r="221" customFormat="false" ht="27.45" hidden="false" customHeight="true" outlineLevel="0" collapsed="false">
      <c r="A221" s="53" t="n">
        <v>213</v>
      </c>
      <c r="B221" s="58" t="s">
        <v>111</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31"/>
    </row>
    <row r="222" customFormat="false" ht="27.45" hidden="false" customHeight="true" outlineLevel="0" collapsed="false">
      <c r="A222" s="53" t="n">
        <v>214</v>
      </c>
      <c r="B222" s="58" t="s">
        <v>377</v>
      </c>
      <c r="C222" s="59" t="n">
        <v>161</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1"/>
    </row>
    <row r="223" customFormat="false" ht="38.5" hidden="false" customHeight="true" outlineLevel="0" collapsed="false">
      <c r="A223" s="53" t="n">
        <v>215</v>
      </c>
      <c r="B223" s="58" t="s">
        <v>378</v>
      </c>
      <c r="C223" s="59" t="s">
        <v>379</v>
      </c>
      <c r="D223" s="61" t="n">
        <v>1</v>
      </c>
      <c r="E223" s="61" t="n">
        <v>1</v>
      </c>
      <c r="F223" s="61"/>
      <c r="G223" s="61"/>
      <c r="H223" s="61" t="n">
        <v>1</v>
      </c>
      <c r="I223" s="61"/>
      <c r="J223" s="61" t="n">
        <v>1</v>
      </c>
      <c r="K223" s="61" t="n">
        <v>1</v>
      </c>
      <c r="L223" s="61"/>
      <c r="M223" s="61"/>
      <c r="N223" s="61"/>
      <c r="O223" s="61"/>
      <c r="P223" s="61"/>
      <c r="Q223" s="61"/>
      <c r="R223" s="61"/>
      <c r="S223" s="61"/>
      <c r="T223" s="61" t="n">
        <v>1</v>
      </c>
      <c r="U223" s="61"/>
      <c r="V223" s="61"/>
      <c r="W223" s="61"/>
      <c r="X223" s="61"/>
      <c r="Y223" s="61"/>
      <c r="Z223" s="61"/>
      <c r="AA223" s="61"/>
      <c r="AB223" s="61"/>
      <c r="AC223" s="61"/>
      <c r="AD223" s="61"/>
      <c r="AE223" s="61" t="n">
        <v>1</v>
      </c>
      <c r="AF223" s="61"/>
      <c r="AG223" s="61"/>
      <c r="AH223" s="61" t="n">
        <v>17000</v>
      </c>
      <c r="AI223" s="61" t="n">
        <v>17000</v>
      </c>
      <c r="AJ223" s="61"/>
      <c r="AK223" s="61"/>
      <c r="AL223" s="61"/>
      <c r="AM223" s="31"/>
    </row>
    <row r="224" customFormat="false" ht="27.45" hidden="false" customHeight="true" outlineLevel="0" collapsed="false">
      <c r="A224" s="53" t="n">
        <v>216</v>
      </c>
      <c r="B224" s="58" t="s">
        <v>380</v>
      </c>
      <c r="C224" s="59" t="n">
        <v>162</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31"/>
    </row>
    <row r="225" customFormat="false" ht="27.45" hidden="fals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1"/>
    </row>
    <row r="226" customFormat="false" ht="27.45" hidden="fals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1"/>
    </row>
    <row r="227" customFormat="false" ht="27.45" hidden="fals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1"/>
    </row>
    <row r="228" customFormat="false" ht="27.45" hidden="false" customHeight="true" outlineLevel="0" collapsed="false">
      <c r="A228" s="53" t="n">
        <v>220</v>
      </c>
      <c r="B228" s="58" t="s">
        <v>387</v>
      </c>
      <c r="C228" s="59" t="n">
        <v>163</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1"/>
    </row>
    <row r="229" customFormat="false" ht="27.45" hidden="fals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31"/>
    </row>
    <row r="230" customFormat="false" ht="27.45" hidden="fals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31"/>
    </row>
    <row r="231" customFormat="false" ht="27.45" hidden="fals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1"/>
    </row>
    <row r="232" customFormat="false" ht="27.45" hidden="fals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31"/>
    </row>
    <row r="233" customFormat="false" ht="27.45" hidden="fals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1"/>
    </row>
    <row r="234" customFormat="false" ht="27.45" hidden="fals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1"/>
    </row>
    <row r="235" customFormat="false" ht="27.45" hidden="fals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1"/>
    </row>
    <row r="236" customFormat="false" ht="27.45" hidden="fals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1"/>
    </row>
    <row r="237" customFormat="false" ht="27.45" hidden="fals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1"/>
    </row>
    <row r="238" customFormat="false" ht="27.45" hidden="fals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1"/>
    </row>
    <row r="239" customFormat="false" ht="27.45" hidden="fals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1"/>
    </row>
    <row r="240" customFormat="false" ht="27.45" hidden="fals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31"/>
    </row>
    <row r="241" customFormat="false" ht="27.45" hidden="fals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1"/>
    </row>
    <row r="242" customFormat="false" ht="27.45" hidden="fals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1"/>
    </row>
    <row r="243" customFormat="false" ht="27.45" hidden="fals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1"/>
    </row>
    <row r="244" customFormat="false" ht="27.45" hidden="fals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1"/>
    </row>
    <row r="245" customFormat="false" ht="27.45" hidden="fals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1"/>
    </row>
    <row r="246" customFormat="false" ht="27.45" hidden="fals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1"/>
    </row>
    <row r="247" customFormat="false" ht="27.45" hidden="fals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1"/>
    </row>
    <row r="248" customFormat="false" ht="38.5" hidden="false" customHeight="true" outlineLevel="0" collapsed="false">
      <c r="A248" s="53" t="n">
        <v>240</v>
      </c>
      <c r="B248" s="58" t="s">
        <v>426</v>
      </c>
      <c r="C248" s="59" t="n">
        <v>164</v>
      </c>
      <c r="D248" s="61" t="n">
        <v>3</v>
      </c>
      <c r="E248" s="61" t="n">
        <v>3</v>
      </c>
      <c r="F248" s="61"/>
      <c r="G248" s="61"/>
      <c r="H248" s="61" t="n">
        <v>3</v>
      </c>
      <c r="I248" s="61"/>
      <c r="J248" s="61" t="n">
        <v>3</v>
      </c>
      <c r="K248" s="61"/>
      <c r="L248" s="61"/>
      <c r="M248" s="61" t="n">
        <v>3</v>
      </c>
      <c r="N248" s="61"/>
      <c r="O248" s="61"/>
      <c r="P248" s="61"/>
      <c r="Q248" s="61" t="n">
        <v>3</v>
      </c>
      <c r="R248" s="61"/>
      <c r="S248" s="61"/>
      <c r="T248" s="61"/>
      <c r="U248" s="61"/>
      <c r="V248" s="61"/>
      <c r="W248" s="61"/>
      <c r="X248" s="61"/>
      <c r="Y248" s="61"/>
      <c r="Z248" s="61"/>
      <c r="AA248" s="61"/>
      <c r="AB248" s="61"/>
      <c r="AC248" s="61"/>
      <c r="AD248" s="61"/>
      <c r="AE248" s="61"/>
      <c r="AF248" s="61"/>
      <c r="AG248" s="61"/>
      <c r="AH248" s="61"/>
      <c r="AI248" s="61"/>
      <c r="AJ248" s="61"/>
      <c r="AK248" s="61"/>
      <c r="AL248" s="61"/>
      <c r="AM248" s="31"/>
    </row>
    <row r="249" customFormat="false" ht="27.45" hidden="fals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31"/>
    </row>
    <row r="250" customFormat="false" ht="27.45" hidden="fals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1"/>
    </row>
    <row r="251" customFormat="false" ht="27.45" hidden="fals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31"/>
    </row>
    <row r="252" customFormat="false" ht="27.45" hidden="fals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1"/>
    </row>
    <row r="253" customFormat="false" ht="38.5" hidden="false" customHeight="true" outlineLevel="0" collapsed="false">
      <c r="A253" s="53" t="n">
        <v>245</v>
      </c>
      <c r="B253" s="58" t="s">
        <v>435</v>
      </c>
      <c r="C253" s="59" t="s">
        <v>436</v>
      </c>
      <c r="D253" s="61" t="n">
        <v>8</v>
      </c>
      <c r="E253" s="61" t="n">
        <v>8</v>
      </c>
      <c r="F253" s="61"/>
      <c r="G253" s="61"/>
      <c r="H253" s="61" t="n">
        <v>8</v>
      </c>
      <c r="I253" s="61"/>
      <c r="J253" s="61" t="n">
        <v>8</v>
      </c>
      <c r="K253" s="61"/>
      <c r="L253" s="61"/>
      <c r="M253" s="61" t="n">
        <v>8</v>
      </c>
      <c r="N253" s="61"/>
      <c r="O253" s="61"/>
      <c r="P253" s="61" t="n">
        <v>2</v>
      </c>
      <c r="Q253" s="61" t="n">
        <v>6</v>
      </c>
      <c r="R253" s="61"/>
      <c r="S253" s="61"/>
      <c r="T253" s="61"/>
      <c r="U253" s="61"/>
      <c r="V253" s="61"/>
      <c r="W253" s="61"/>
      <c r="X253" s="61"/>
      <c r="Y253" s="61"/>
      <c r="Z253" s="61"/>
      <c r="AA253" s="61"/>
      <c r="AB253" s="61"/>
      <c r="AC253" s="61"/>
      <c r="AD253" s="61"/>
      <c r="AE253" s="61"/>
      <c r="AF253" s="61"/>
      <c r="AG253" s="61"/>
      <c r="AH253" s="61"/>
      <c r="AI253" s="61"/>
      <c r="AJ253" s="61"/>
      <c r="AK253" s="61"/>
      <c r="AL253" s="61"/>
      <c r="AM253" s="31"/>
    </row>
    <row r="254" customFormat="false" ht="27.45" hidden="fals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1"/>
    </row>
    <row r="255" customFormat="false" ht="27.45" hidden="fals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1"/>
    </row>
    <row r="256" customFormat="false" ht="27.45" hidden="fals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1"/>
    </row>
    <row r="257" customFormat="false" ht="27.45" hidden="fals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1"/>
    </row>
    <row r="258" customFormat="false" ht="27.45" hidden="fals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1"/>
    </row>
    <row r="259" customFormat="false" ht="27.45" hidden="fals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31"/>
    </row>
    <row r="260" customFormat="false" ht="27.45" hidden="fals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1"/>
    </row>
    <row r="261" customFormat="false" ht="27.45" hidden="fals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31"/>
    </row>
    <row r="262" customFormat="false" ht="27.45" hidden="fals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1"/>
    </row>
    <row r="263" customFormat="false" ht="27.45" hidden="fals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31"/>
    </row>
    <row r="264" customFormat="false" ht="27.45" hidden="fals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1"/>
    </row>
    <row r="265" customFormat="false" ht="27.45" hidden="fals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1"/>
    </row>
    <row r="266" customFormat="false" ht="27.45" hidden="fals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1"/>
    </row>
    <row r="267" customFormat="false" ht="27.45" hidden="fals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1"/>
    </row>
    <row r="268" customFormat="false" ht="27.45" hidden="fals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1"/>
    </row>
    <row r="269" customFormat="false" ht="27.45" hidden="fals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1"/>
    </row>
    <row r="270" customFormat="false" ht="27.45" hidden="fals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1"/>
    </row>
    <row r="271" customFormat="false" ht="27.45" hidden="fals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1"/>
    </row>
    <row r="272" customFormat="false" ht="27.45" hidden="fals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1"/>
    </row>
    <row r="273" customFormat="false" ht="27.45" hidden="fals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1"/>
    </row>
    <row r="274" customFormat="false" ht="27.45" hidden="fals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1"/>
    </row>
    <row r="275" customFormat="false" ht="27.45" hidden="fals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1"/>
    </row>
    <row r="276" customFormat="false" ht="27.45" hidden="fals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1"/>
    </row>
    <row r="277" customFormat="false" ht="27.45" hidden="fals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1"/>
    </row>
    <row r="278" customFormat="false" ht="27.45" hidden="fals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1"/>
    </row>
    <row r="279" customFormat="false" ht="27.45" hidden="fals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1"/>
    </row>
    <row r="280" customFormat="false" ht="27.45" hidden="fals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1"/>
    </row>
    <row r="281" customFormat="false" ht="27.45" hidden="fals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1"/>
    </row>
    <row r="282" customFormat="false" ht="27.45" hidden="fals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1"/>
    </row>
    <row r="283" customFormat="false" ht="27.45" hidden="fals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1"/>
    </row>
    <row r="284" customFormat="false" ht="27.45" hidden="fals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1"/>
    </row>
    <row r="285" customFormat="false" ht="27.45" hidden="fals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1"/>
    </row>
    <row r="286" customFormat="false" ht="27.45" hidden="fals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1"/>
    </row>
    <row r="287" customFormat="false" ht="27.45" hidden="fals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1"/>
    </row>
    <row r="288" customFormat="false" ht="27.45" hidden="fals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1"/>
    </row>
    <row r="289" customFormat="false" ht="27.45" hidden="fals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1"/>
    </row>
    <row r="290" customFormat="false" ht="27.45" hidden="fals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1"/>
    </row>
    <row r="291" customFormat="false" ht="27.45" hidden="fals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1"/>
    </row>
    <row r="292" customFormat="false" ht="27.45" hidden="fals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1"/>
    </row>
    <row r="293" customFormat="false" ht="27.45" hidden="false" customHeight="true" outlineLevel="0" collapsed="false">
      <c r="A293" s="53" t="n">
        <v>285</v>
      </c>
      <c r="B293" s="58" t="s">
        <v>515</v>
      </c>
      <c r="C293" s="59" t="s">
        <v>516</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31"/>
    </row>
    <row r="294" customFormat="false" ht="27.45" hidden="false" customHeight="true" outlineLevel="0" collapsed="false">
      <c r="A294" s="53" t="n">
        <v>286</v>
      </c>
      <c r="B294" s="58" t="s">
        <v>517</v>
      </c>
      <c r="C294" s="59" t="s">
        <v>51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1"/>
    </row>
    <row r="295" customFormat="false" ht="27.45" hidden="false" customHeight="true" outlineLevel="0" collapsed="false">
      <c r="A295" s="53" t="n">
        <v>287</v>
      </c>
      <c r="B295" s="58" t="s">
        <v>519</v>
      </c>
      <c r="C295" s="59" t="n">
        <v>16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1"/>
    </row>
    <row r="296" customFormat="false" ht="27.45" hidden="false" customHeight="true" outlineLevel="0" collapsed="false">
      <c r="A296" s="53" t="n">
        <v>288</v>
      </c>
      <c r="B296" s="58" t="s">
        <v>111</v>
      </c>
      <c r="C296" s="59" t="n">
        <v>168</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1"/>
    </row>
    <row r="297" customFormat="false" ht="27.45" hidden="false" customHeight="true" outlineLevel="0" collapsed="false">
      <c r="A297" s="53" t="n">
        <v>289</v>
      </c>
      <c r="B297" s="58" t="s">
        <v>520</v>
      </c>
      <c r="C297" s="59" t="s">
        <v>521</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1"/>
    </row>
    <row r="298" customFormat="false" ht="27.45" hidden="false" customHeight="true" outlineLevel="0" collapsed="false">
      <c r="A298" s="53" t="n">
        <v>290</v>
      </c>
      <c r="B298" s="58" t="s">
        <v>522</v>
      </c>
      <c r="C298" s="59" t="s">
        <v>523</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1"/>
    </row>
    <row r="299" customFormat="false" ht="27.45" hidden="false" customHeight="true" outlineLevel="0" collapsed="false">
      <c r="A299" s="53" t="n">
        <v>291</v>
      </c>
      <c r="B299" s="58" t="s">
        <v>524</v>
      </c>
      <c r="C299" s="59" t="n">
        <v>169</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1"/>
    </row>
    <row r="300" customFormat="false" ht="27.45" hidden="false" customHeight="true" outlineLevel="0" collapsed="false">
      <c r="A300" s="53" t="n">
        <v>292</v>
      </c>
      <c r="B300" s="58" t="s">
        <v>525</v>
      </c>
      <c r="C300" s="59" t="n">
        <v>170</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1"/>
    </row>
    <row r="301" customFormat="false" ht="27.45" hidden="false" customHeight="true" outlineLevel="0" collapsed="false">
      <c r="A301" s="53" t="n">
        <v>293</v>
      </c>
      <c r="B301" s="58" t="s">
        <v>526</v>
      </c>
      <c r="C301" s="59" t="s">
        <v>527</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1"/>
    </row>
    <row r="302" customFormat="false" ht="27.45" hidden="false" customHeight="true" outlineLevel="0" collapsed="false">
      <c r="A302" s="53" t="n">
        <v>294</v>
      </c>
      <c r="B302" s="58" t="s">
        <v>528</v>
      </c>
      <c r="C302" s="59" t="n">
        <v>171</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1"/>
    </row>
    <row r="303" customFormat="false" ht="27.45" hidden="false" customHeight="true" outlineLevel="0" collapsed="false">
      <c r="A303" s="53" t="n">
        <v>295</v>
      </c>
      <c r="B303" s="58" t="s">
        <v>529</v>
      </c>
      <c r="C303" s="59" t="s">
        <v>530</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1"/>
    </row>
    <row r="304" customFormat="false" ht="27.45" hidden="fals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1"/>
    </row>
    <row r="305" customFormat="false" ht="27.45" hidden="false" customHeight="true" outlineLevel="0" collapsed="false">
      <c r="A305" s="53" t="n">
        <v>297</v>
      </c>
      <c r="B305" s="58" t="s">
        <v>533</v>
      </c>
      <c r="C305" s="59" t="n">
        <v>172</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31"/>
    </row>
    <row r="306" customFormat="false" ht="27.45" hidden="fals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1"/>
    </row>
    <row r="307" customFormat="false" ht="27.45" hidden="false" customHeight="true" outlineLevel="0" collapsed="false">
      <c r="A307" s="53" t="n">
        <v>299</v>
      </c>
      <c r="B307" s="58" t="s">
        <v>536</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1"/>
    </row>
    <row r="308" customFormat="false" ht="27.45" hidden="false" customHeight="true" outlineLevel="0" collapsed="false">
      <c r="A308" s="53" t="n">
        <v>300</v>
      </c>
      <c r="B308" s="58" t="s">
        <v>538</v>
      </c>
      <c r="C308" s="59" t="s">
        <v>539</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1"/>
    </row>
    <row r="309" customFormat="false" ht="27.45" hidden="false" customHeight="true" outlineLevel="0" collapsed="false">
      <c r="A309" s="53" t="n">
        <v>301</v>
      </c>
      <c r="B309" s="58" t="s">
        <v>111</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1"/>
    </row>
    <row r="310" customFormat="false" ht="27.45" hidden="false" customHeight="true" outlineLevel="0" collapsed="false">
      <c r="A310" s="53" t="n">
        <v>302</v>
      </c>
      <c r="B310" s="58" t="s">
        <v>111</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1"/>
    </row>
    <row r="311" customFormat="false" ht="27.45" hidden="false" customHeight="true" outlineLevel="0" collapsed="false">
      <c r="A311" s="53" t="n">
        <v>303</v>
      </c>
      <c r="B311" s="58"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31"/>
    </row>
    <row r="312" customFormat="false" ht="27.45" hidden="fals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1"/>
    </row>
    <row r="313" customFormat="false" ht="27.45" hidden="fals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1"/>
    </row>
    <row r="314" customFormat="false" ht="27.45" hidden="fals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31"/>
    </row>
    <row r="315" customFormat="false" ht="27.45" hidden="fals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31"/>
    </row>
    <row r="316" customFormat="false" ht="27.45" hidden="false" customHeight="true" outlineLevel="0" collapsed="false">
      <c r="A316" s="53" t="n">
        <v>308</v>
      </c>
      <c r="B316" s="65"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1"/>
    </row>
    <row r="317" customFormat="false" ht="27.45" hidden="false" customHeight="true" outlineLevel="0" collapsed="false">
      <c r="A317" s="53" t="n">
        <v>309</v>
      </c>
      <c r="B317" s="58"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1"/>
    </row>
    <row r="318" customFormat="false" ht="27.45" hidden="fals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1"/>
    </row>
    <row r="319" customFormat="false" ht="27.45" hidden="false" customHeight="true" outlineLevel="0" collapsed="false">
      <c r="A319" s="53" t="n">
        <v>311</v>
      </c>
      <c r="B319" s="64"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1"/>
    </row>
    <row r="320" customFormat="false" ht="38.5" hidden="false" customHeight="true" outlineLevel="0" collapsed="false">
      <c r="A320" s="53" t="n">
        <v>312</v>
      </c>
      <c r="B320" s="58" t="s">
        <v>560</v>
      </c>
      <c r="C320" s="59" t="s">
        <v>561</v>
      </c>
      <c r="D320" s="61" t="n">
        <v>1</v>
      </c>
      <c r="E320" s="61" t="n">
        <v>1</v>
      </c>
      <c r="F320" s="61"/>
      <c r="G320" s="61"/>
      <c r="H320" s="61" t="n">
        <v>1</v>
      </c>
      <c r="I320" s="61"/>
      <c r="J320" s="61" t="n">
        <v>1</v>
      </c>
      <c r="K320" s="61" t="n">
        <v>1</v>
      </c>
      <c r="L320" s="61"/>
      <c r="M320" s="61"/>
      <c r="N320" s="61"/>
      <c r="O320" s="61"/>
      <c r="P320" s="61"/>
      <c r="Q320" s="61"/>
      <c r="R320" s="61"/>
      <c r="S320" s="61"/>
      <c r="T320" s="61" t="n">
        <v>1</v>
      </c>
      <c r="U320" s="61"/>
      <c r="V320" s="61"/>
      <c r="W320" s="61"/>
      <c r="X320" s="61"/>
      <c r="Y320" s="61"/>
      <c r="Z320" s="61"/>
      <c r="AA320" s="61"/>
      <c r="AB320" s="61"/>
      <c r="AC320" s="61"/>
      <c r="AD320" s="61"/>
      <c r="AE320" s="61"/>
      <c r="AF320" s="61"/>
      <c r="AG320" s="61"/>
      <c r="AH320" s="61" t="n">
        <v>8500</v>
      </c>
      <c r="AI320" s="61"/>
      <c r="AJ320" s="61"/>
      <c r="AK320" s="61"/>
      <c r="AL320" s="61"/>
      <c r="AM320" s="31"/>
    </row>
    <row r="321" customFormat="false" ht="38.5" hidden="false" customHeight="true" outlineLevel="0" collapsed="false">
      <c r="A321" s="53" t="n">
        <v>313</v>
      </c>
      <c r="B321" s="58" t="s">
        <v>562</v>
      </c>
      <c r="C321" s="59" t="s">
        <v>563</v>
      </c>
      <c r="D321" s="61" t="n">
        <v>11</v>
      </c>
      <c r="E321" s="61" t="n">
        <v>11</v>
      </c>
      <c r="F321" s="61"/>
      <c r="G321" s="61"/>
      <c r="H321" s="61" t="n">
        <v>11</v>
      </c>
      <c r="I321" s="61"/>
      <c r="J321" s="61" t="n">
        <v>11</v>
      </c>
      <c r="K321" s="61"/>
      <c r="L321" s="61"/>
      <c r="M321" s="61" t="n">
        <v>11</v>
      </c>
      <c r="N321" s="61"/>
      <c r="O321" s="61"/>
      <c r="P321" s="61" t="n">
        <v>2</v>
      </c>
      <c r="Q321" s="61" t="n">
        <v>7</v>
      </c>
      <c r="R321" s="61"/>
      <c r="S321" s="61"/>
      <c r="T321" s="61"/>
      <c r="U321" s="61"/>
      <c r="V321" s="61"/>
      <c r="W321" s="61"/>
      <c r="X321" s="61"/>
      <c r="Y321" s="61"/>
      <c r="Z321" s="61"/>
      <c r="AA321" s="61"/>
      <c r="AB321" s="61"/>
      <c r="AC321" s="61"/>
      <c r="AD321" s="61"/>
      <c r="AE321" s="61"/>
      <c r="AF321" s="61"/>
      <c r="AG321" s="61"/>
      <c r="AH321" s="61"/>
      <c r="AI321" s="61"/>
      <c r="AJ321" s="61"/>
      <c r="AK321" s="61"/>
      <c r="AL321" s="61"/>
      <c r="AM321" s="31"/>
    </row>
    <row r="322" customFormat="false" ht="27.45" hidden="fals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31"/>
    </row>
    <row r="323" customFormat="false" ht="27.45" hidden="fals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31"/>
    </row>
    <row r="324" customFormat="false" ht="38.5" hidden="false" customHeight="true" outlineLevel="0" collapsed="false">
      <c r="A324" s="53" t="n">
        <v>316</v>
      </c>
      <c r="B324" s="58" t="s">
        <v>568</v>
      </c>
      <c r="C324" s="59" t="s">
        <v>569</v>
      </c>
      <c r="D324" s="61" t="n">
        <v>2</v>
      </c>
      <c r="E324" s="61" t="n">
        <v>2</v>
      </c>
      <c r="F324" s="61"/>
      <c r="G324" s="61"/>
      <c r="H324" s="61" t="n">
        <v>2</v>
      </c>
      <c r="I324" s="61"/>
      <c r="J324" s="61" t="n">
        <v>2</v>
      </c>
      <c r="K324" s="61" t="n">
        <v>2</v>
      </c>
      <c r="L324" s="61"/>
      <c r="M324" s="61"/>
      <c r="N324" s="61"/>
      <c r="O324" s="61"/>
      <c r="P324" s="61"/>
      <c r="Q324" s="61"/>
      <c r="R324" s="61"/>
      <c r="S324" s="61"/>
      <c r="T324" s="61" t="n">
        <v>2</v>
      </c>
      <c r="U324" s="61"/>
      <c r="V324" s="61"/>
      <c r="W324" s="61"/>
      <c r="X324" s="61"/>
      <c r="Y324" s="61"/>
      <c r="Z324" s="61"/>
      <c r="AA324" s="61"/>
      <c r="AB324" s="61"/>
      <c r="AC324" s="61"/>
      <c r="AD324" s="61"/>
      <c r="AE324" s="61"/>
      <c r="AF324" s="61"/>
      <c r="AG324" s="61"/>
      <c r="AH324" s="61" t="n">
        <v>34000</v>
      </c>
      <c r="AI324" s="61" t="n">
        <v>17000</v>
      </c>
      <c r="AJ324" s="61"/>
      <c r="AK324" s="61"/>
      <c r="AL324" s="61"/>
      <c r="AM324" s="31"/>
    </row>
    <row r="325" customFormat="false" ht="38.5" hidden="false" customHeight="true" outlineLevel="0" collapsed="false">
      <c r="A325" s="53" t="n">
        <v>317</v>
      </c>
      <c r="B325" s="58" t="s">
        <v>570</v>
      </c>
      <c r="C325" s="59" t="s">
        <v>571</v>
      </c>
      <c r="D325" s="61" t="n">
        <v>17</v>
      </c>
      <c r="E325" s="61" t="n">
        <v>17</v>
      </c>
      <c r="F325" s="61"/>
      <c r="G325" s="61"/>
      <c r="H325" s="61" t="n">
        <v>17</v>
      </c>
      <c r="I325" s="61"/>
      <c r="J325" s="61" t="n">
        <v>17</v>
      </c>
      <c r="K325" s="61" t="n">
        <v>3</v>
      </c>
      <c r="L325" s="61"/>
      <c r="M325" s="61" t="n">
        <v>14</v>
      </c>
      <c r="N325" s="61"/>
      <c r="O325" s="61" t="n">
        <v>5</v>
      </c>
      <c r="P325" s="61"/>
      <c r="Q325" s="61" t="n">
        <v>9</v>
      </c>
      <c r="R325" s="61"/>
      <c r="S325" s="61"/>
      <c r="T325" s="61" t="n">
        <v>3</v>
      </c>
      <c r="U325" s="61"/>
      <c r="V325" s="61"/>
      <c r="W325" s="61"/>
      <c r="X325" s="61"/>
      <c r="Y325" s="61"/>
      <c r="Z325" s="61"/>
      <c r="AA325" s="61"/>
      <c r="AB325" s="61"/>
      <c r="AC325" s="61"/>
      <c r="AD325" s="61"/>
      <c r="AE325" s="61"/>
      <c r="AF325" s="61"/>
      <c r="AG325" s="61"/>
      <c r="AH325" s="61" t="n">
        <v>51000</v>
      </c>
      <c r="AI325" s="61"/>
      <c r="AJ325" s="61"/>
      <c r="AK325" s="61"/>
      <c r="AL325" s="61"/>
      <c r="AM325" s="31"/>
    </row>
    <row r="326" customFormat="false" ht="27.45" hidden="fals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31"/>
    </row>
    <row r="327" customFormat="false" ht="38.5" hidden="false" customHeight="true" outlineLevel="0" collapsed="false">
      <c r="A327" s="53" t="n">
        <v>319</v>
      </c>
      <c r="B327" s="58" t="s">
        <v>574</v>
      </c>
      <c r="C327" s="59" t="s">
        <v>575</v>
      </c>
      <c r="D327" s="61" t="n">
        <v>2</v>
      </c>
      <c r="E327" s="61" t="n">
        <v>2</v>
      </c>
      <c r="F327" s="61"/>
      <c r="G327" s="61"/>
      <c r="H327" s="61" t="n">
        <v>2</v>
      </c>
      <c r="I327" s="61"/>
      <c r="J327" s="61" t="n">
        <v>2</v>
      </c>
      <c r="K327" s="61" t="n">
        <v>2</v>
      </c>
      <c r="L327" s="61"/>
      <c r="M327" s="61"/>
      <c r="N327" s="61"/>
      <c r="O327" s="61"/>
      <c r="P327" s="61"/>
      <c r="Q327" s="61"/>
      <c r="R327" s="61"/>
      <c r="S327" s="61"/>
      <c r="T327" s="61" t="n">
        <v>2</v>
      </c>
      <c r="U327" s="61"/>
      <c r="V327" s="61"/>
      <c r="W327" s="61"/>
      <c r="X327" s="61"/>
      <c r="Y327" s="61"/>
      <c r="Z327" s="61"/>
      <c r="AA327" s="61"/>
      <c r="AB327" s="61"/>
      <c r="AC327" s="61"/>
      <c r="AD327" s="61"/>
      <c r="AE327" s="61"/>
      <c r="AF327" s="61"/>
      <c r="AG327" s="61"/>
      <c r="AH327" s="61" t="n">
        <v>34000</v>
      </c>
      <c r="AI327" s="61"/>
      <c r="AJ327" s="61"/>
      <c r="AK327" s="61"/>
      <c r="AL327" s="61"/>
      <c r="AM327" s="31"/>
    </row>
    <row r="328" customFormat="false" ht="38.5" hidden="false" customHeight="true" outlineLevel="0" collapsed="false">
      <c r="A328" s="53" t="n">
        <v>320</v>
      </c>
      <c r="B328" s="58" t="s">
        <v>576</v>
      </c>
      <c r="C328" s="59" t="s">
        <v>577</v>
      </c>
      <c r="D328" s="61" t="n">
        <v>22</v>
      </c>
      <c r="E328" s="61" t="n">
        <v>22</v>
      </c>
      <c r="F328" s="61"/>
      <c r="G328" s="61"/>
      <c r="H328" s="61" t="n">
        <v>22</v>
      </c>
      <c r="I328" s="61"/>
      <c r="J328" s="61" t="n">
        <v>22</v>
      </c>
      <c r="K328" s="61" t="n">
        <v>11</v>
      </c>
      <c r="L328" s="61"/>
      <c r="M328" s="61" t="n">
        <v>11</v>
      </c>
      <c r="N328" s="61"/>
      <c r="O328" s="61" t="n">
        <v>3</v>
      </c>
      <c r="P328" s="61"/>
      <c r="Q328" s="61" t="n">
        <v>8</v>
      </c>
      <c r="R328" s="61"/>
      <c r="S328" s="61"/>
      <c r="T328" s="61" t="n">
        <v>11</v>
      </c>
      <c r="U328" s="61"/>
      <c r="V328" s="61"/>
      <c r="W328" s="61"/>
      <c r="X328" s="61"/>
      <c r="Y328" s="61"/>
      <c r="Z328" s="61"/>
      <c r="AA328" s="61"/>
      <c r="AB328" s="61"/>
      <c r="AC328" s="61"/>
      <c r="AD328" s="61"/>
      <c r="AE328" s="61"/>
      <c r="AF328" s="61"/>
      <c r="AG328" s="61"/>
      <c r="AH328" s="61" t="n">
        <v>187000</v>
      </c>
      <c r="AI328" s="61" t="n">
        <v>85000</v>
      </c>
      <c r="AJ328" s="61"/>
      <c r="AK328" s="61"/>
      <c r="AL328" s="61"/>
      <c r="AM328" s="31"/>
    </row>
    <row r="329" customFormat="false" ht="38.5" hidden="false" customHeight="true" outlineLevel="0" collapsed="false">
      <c r="A329" s="53" t="n">
        <v>321</v>
      </c>
      <c r="B329" s="58" t="s">
        <v>578</v>
      </c>
      <c r="C329" s="59" t="s">
        <v>579</v>
      </c>
      <c r="D329" s="61" t="n">
        <v>2</v>
      </c>
      <c r="E329" s="61" t="n">
        <v>2</v>
      </c>
      <c r="F329" s="61"/>
      <c r="G329" s="61"/>
      <c r="H329" s="61" t="n">
        <v>2</v>
      </c>
      <c r="I329" s="61"/>
      <c r="J329" s="61" t="n">
        <v>2</v>
      </c>
      <c r="K329" s="61" t="n">
        <v>2</v>
      </c>
      <c r="L329" s="61"/>
      <c r="M329" s="61"/>
      <c r="N329" s="61"/>
      <c r="O329" s="61"/>
      <c r="P329" s="61"/>
      <c r="Q329" s="61"/>
      <c r="R329" s="61"/>
      <c r="S329" s="61"/>
      <c r="T329" s="61" t="n">
        <v>2</v>
      </c>
      <c r="U329" s="61"/>
      <c r="V329" s="61"/>
      <c r="W329" s="61"/>
      <c r="X329" s="61"/>
      <c r="Y329" s="61"/>
      <c r="Z329" s="61"/>
      <c r="AA329" s="61"/>
      <c r="AB329" s="61"/>
      <c r="AC329" s="61"/>
      <c r="AD329" s="61"/>
      <c r="AE329" s="61"/>
      <c r="AF329" s="61"/>
      <c r="AG329" s="61"/>
      <c r="AH329" s="61" t="n">
        <v>51000</v>
      </c>
      <c r="AI329" s="61" t="n">
        <v>34000</v>
      </c>
      <c r="AJ329" s="61"/>
      <c r="AK329" s="61"/>
      <c r="AL329" s="61"/>
      <c r="AM329" s="31"/>
    </row>
    <row r="330" customFormat="false" ht="38.5" hidden="false" customHeight="true" outlineLevel="0" collapsed="false">
      <c r="A330" s="53" t="n">
        <v>322</v>
      </c>
      <c r="B330" s="58" t="s">
        <v>580</v>
      </c>
      <c r="C330" s="59" t="s">
        <v>581</v>
      </c>
      <c r="D330" s="61" t="n">
        <v>256</v>
      </c>
      <c r="E330" s="61" t="n">
        <v>256</v>
      </c>
      <c r="F330" s="61" t="n">
        <v>1</v>
      </c>
      <c r="G330" s="61"/>
      <c r="H330" s="61" t="n">
        <v>255</v>
      </c>
      <c r="I330" s="61"/>
      <c r="J330" s="61" t="n">
        <v>255</v>
      </c>
      <c r="K330" s="61" t="n">
        <v>230</v>
      </c>
      <c r="L330" s="61"/>
      <c r="M330" s="61" t="n">
        <v>25</v>
      </c>
      <c r="N330" s="61"/>
      <c r="O330" s="61" t="n">
        <v>4</v>
      </c>
      <c r="P330" s="61"/>
      <c r="Q330" s="61" t="n">
        <v>19</v>
      </c>
      <c r="R330" s="61" t="n">
        <v>2</v>
      </c>
      <c r="S330" s="61"/>
      <c r="T330" s="61" t="n">
        <v>228</v>
      </c>
      <c r="U330" s="61"/>
      <c r="V330" s="61"/>
      <c r="W330" s="61"/>
      <c r="X330" s="61"/>
      <c r="Y330" s="61"/>
      <c r="Z330" s="61"/>
      <c r="AA330" s="61"/>
      <c r="AB330" s="61" t="n">
        <v>2</v>
      </c>
      <c r="AC330" s="61"/>
      <c r="AD330" s="61"/>
      <c r="AE330" s="61"/>
      <c r="AF330" s="61"/>
      <c r="AG330" s="61"/>
      <c r="AH330" s="61" t="n">
        <v>3778250</v>
      </c>
      <c r="AI330" s="61" t="n">
        <v>1157275</v>
      </c>
      <c r="AJ330" s="61"/>
      <c r="AK330" s="61"/>
      <c r="AL330" s="61"/>
      <c r="AM330" s="31"/>
    </row>
    <row r="331" customFormat="false" ht="38.5" hidden="false" customHeight="true" outlineLevel="0" collapsed="false">
      <c r="A331" s="53" t="n">
        <v>323</v>
      </c>
      <c r="B331" s="58" t="s">
        <v>582</v>
      </c>
      <c r="C331" s="59" t="n">
        <v>173</v>
      </c>
      <c r="D331" s="61" t="n">
        <v>24</v>
      </c>
      <c r="E331" s="61" t="n">
        <v>21</v>
      </c>
      <c r="F331" s="61"/>
      <c r="G331" s="61"/>
      <c r="H331" s="61" t="n">
        <v>24</v>
      </c>
      <c r="I331" s="61"/>
      <c r="J331" s="61" t="n">
        <v>24</v>
      </c>
      <c r="K331" s="61" t="n">
        <v>11</v>
      </c>
      <c r="L331" s="61"/>
      <c r="M331" s="61" t="n">
        <v>13</v>
      </c>
      <c r="N331" s="61"/>
      <c r="O331" s="61"/>
      <c r="P331" s="61"/>
      <c r="Q331" s="61" t="n">
        <v>11</v>
      </c>
      <c r="R331" s="61" t="n">
        <v>1</v>
      </c>
      <c r="S331" s="61"/>
      <c r="T331" s="61" t="n">
        <v>10</v>
      </c>
      <c r="U331" s="61"/>
      <c r="V331" s="61"/>
      <c r="W331" s="61"/>
      <c r="X331" s="61" t="n">
        <v>1</v>
      </c>
      <c r="Y331" s="61"/>
      <c r="Z331" s="61"/>
      <c r="AA331" s="61"/>
      <c r="AB331" s="61"/>
      <c r="AC331" s="61"/>
      <c r="AD331" s="61"/>
      <c r="AE331" s="61"/>
      <c r="AF331" s="61"/>
      <c r="AG331" s="61"/>
      <c r="AH331" s="61" t="n">
        <v>748</v>
      </c>
      <c r="AI331" s="61" t="n">
        <v>697</v>
      </c>
      <c r="AJ331" s="61"/>
      <c r="AK331" s="61"/>
      <c r="AL331" s="61"/>
      <c r="AM331" s="31"/>
    </row>
    <row r="332" customFormat="false" ht="27.45" hidden="fals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31"/>
    </row>
    <row r="333" customFormat="false" ht="38.5" hidden="false" customHeight="true" outlineLevel="0" collapsed="false">
      <c r="A333" s="53" t="n">
        <v>325</v>
      </c>
      <c r="B333" s="58" t="s">
        <v>585</v>
      </c>
      <c r="C333" s="59" t="s">
        <v>586</v>
      </c>
      <c r="D333" s="61" t="n">
        <v>128</v>
      </c>
      <c r="E333" s="61" t="n">
        <v>124</v>
      </c>
      <c r="F333" s="61" t="n">
        <v>1</v>
      </c>
      <c r="G333" s="61" t="n">
        <v>1</v>
      </c>
      <c r="H333" s="61" t="n">
        <v>119</v>
      </c>
      <c r="I333" s="61" t="n">
        <v>8</v>
      </c>
      <c r="J333" s="61" t="n">
        <v>119</v>
      </c>
      <c r="K333" s="61" t="n">
        <v>100</v>
      </c>
      <c r="L333" s="61"/>
      <c r="M333" s="61" t="n">
        <v>19</v>
      </c>
      <c r="N333" s="61"/>
      <c r="O333" s="61" t="n">
        <v>7</v>
      </c>
      <c r="P333" s="61"/>
      <c r="Q333" s="61" t="n">
        <v>10</v>
      </c>
      <c r="R333" s="61" t="n">
        <v>2</v>
      </c>
      <c r="S333" s="61"/>
      <c r="T333" s="61" t="n">
        <v>90</v>
      </c>
      <c r="U333" s="61"/>
      <c r="V333" s="61"/>
      <c r="W333" s="61"/>
      <c r="X333" s="61" t="n">
        <v>10</v>
      </c>
      <c r="Y333" s="61"/>
      <c r="Z333" s="61"/>
      <c r="AA333" s="61"/>
      <c r="AB333" s="61"/>
      <c r="AC333" s="61"/>
      <c r="AD333" s="61"/>
      <c r="AE333" s="61"/>
      <c r="AF333" s="61"/>
      <c r="AG333" s="61"/>
      <c r="AH333" s="61" t="n">
        <v>23970</v>
      </c>
      <c r="AI333" s="61" t="n">
        <v>7480</v>
      </c>
      <c r="AJ333" s="61"/>
      <c r="AK333" s="61"/>
      <c r="AL333" s="61"/>
      <c r="AM333" s="31"/>
    </row>
    <row r="334" customFormat="false" ht="27.45" hidden="false" customHeight="true" outlineLevel="0" collapsed="false">
      <c r="A334" s="53" t="n">
        <v>326</v>
      </c>
      <c r="B334" s="58" t="s">
        <v>587</v>
      </c>
      <c r="C334" s="59" t="s">
        <v>588</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31"/>
    </row>
    <row r="335" customFormat="false" ht="27.45" hidden="false" customHeight="true" outlineLevel="0" collapsed="false">
      <c r="A335" s="53" t="n">
        <v>327</v>
      </c>
      <c r="B335" s="58" t="s">
        <v>589</v>
      </c>
      <c r="C335" s="59" t="s">
        <v>590</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1"/>
    </row>
    <row r="336" customFormat="false" ht="27.45" hidden="false" customHeight="true" outlineLevel="0" collapsed="false">
      <c r="A336" s="53" t="n">
        <v>328</v>
      </c>
      <c r="B336" s="58" t="s">
        <v>591</v>
      </c>
      <c r="C336" s="59" t="s">
        <v>592</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1"/>
    </row>
    <row r="337" customFormat="false" ht="38.5" hidden="false" customHeight="true" outlineLevel="0" collapsed="false">
      <c r="A337" s="53" t="n">
        <v>329</v>
      </c>
      <c r="B337" s="58" t="s">
        <v>593</v>
      </c>
      <c r="C337" s="59" t="n">
        <v>174</v>
      </c>
      <c r="D337" s="61" t="n">
        <v>1</v>
      </c>
      <c r="E337" s="61" t="n">
        <v>1</v>
      </c>
      <c r="F337" s="61"/>
      <c r="G337" s="61"/>
      <c r="H337" s="61" t="n">
        <v>1</v>
      </c>
      <c r="I337" s="61"/>
      <c r="J337" s="61" t="n">
        <v>1</v>
      </c>
      <c r="K337" s="61"/>
      <c r="L337" s="61"/>
      <c r="M337" s="61" t="n">
        <v>1</v>
      </c>
      <c r="N337" s="61"/>
      <c r="O337" s="61" t="n">
        <v>1</v>
      </c>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31"/>
    </row>
    <row r="338" customFormat="false" ht="27.45" hidden="false" customHeight="true" outlineLevel="0" collapsed="false">
      <c r="A338" s="53" t="n">
        <v>330</v>
      </c>
      <c r="B338" s="58" t="s">
        <v>594</v>
      </c>
      <c r="C338" s="59" t="n">
        <v>175</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31"/>
    </row>
    <row r="339" customFormat="false" ht="38.5" hidden="false" customHeight="true" outlineLevel="0" collapsed="false">
      <c r="A339" s="53" t="n">
        <v>331</v>
      </c>
      <c r="B339" s="58" t="s">
        <v>595</v>
      </c>
      <c r="C339" s="59" t="s">
        <v>596</v>
      </c>
      <c r="D339" s="61" t="n">
        <v>2</v>
      </c>
      <c r="E339" s="61" t="n">
        <v>2</v>
      </c>
      <c r="F339" s="61"/>
      <c r="G339" s="61"/>
      <c r="H339" s="61" t="n">
        <v>2</v>
      </c>
      <c r="I339" s="61"/>
      <c r="J339" s="61" t="n">
        <v>2</v>
      </c>
      <c r="K339" s="61"/>
      <c r="L339" s="61" t="n">
        <v>2</v>
      </c>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31"/>
    </row>
    <row r="340" customFormat="false" ht="27.45" hidden="false" customHeight="true" outlineLevel="0" collapsed="false">
      <c r="A340" s="53" t="n">
        <v>332</v>
      </c>
      <c r="B340" s="58" t="s">
        <v>597</v>
      </c>
      <c r="C340" s="59" t="s">
        <v>598</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1"/>
    </row>
    <row r="341" customFormat="false" ht="27.45" hidden="false" customHeight="true" outlineLevel="0" collapsed="false">
      <c r="A341" s="53" t="n">
        <v>333</v>
      </c>
      <c r="B341" s="58" t="s">
        <v>599</v>
      </c>
      <c r="C341" s="59" t="n">
        <v>176</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31"/>
    </row>
    <row r="342" customFormat="false" ht="27.45" hidden="false" customHeight="true" outlineLevel="0" collapsed="false">
      <c r="A342" s="53" t="n">
        <v>334</v>
      </c>
      <c r="B342" s="58" t="s">
        <v>600</v>
      </c>
      <c r="C342" s="59" t="n">
        <v>177</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1"/>
    </row>
    <row r="343" customFormat="false" ht="27.45" hidden="false" customHeight="true" outlineLevel="0" collapsed="false">
      <c r="A343" s="53" t="n">
        <v>335</v>
      </c>
      <c r="B343" s="58" t="s">
        <v>601</v>
      </c>
      <c r="C343" s="59" t="s">
        <v>602</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31"/>
    </row>
    <row r="344" customFormat="false" ht="38.5" hidden="false" customHeight="true" outlineLevel="0" collapsed="false">
      <c r="A344" s="53" t="n">
        <v>336</v>
      </c>
      <c r="B344" s="58" t="s">
        <v>603</v>
      </c>
      <c r="C344" s="59" t="n">
        <v>178</v>
      </c>
      <c r="D344" s="61" t="n">
        <v>2</v>
      </c>
      <c r="E344" s="61" t="n">
        <v>2</v>
      </c>
      <c r="F344" s="61"/>
      <c r="G344" s="61"/>
      <c r="H344" s="61" t="n">
        <v>2</v>
      </c>
      <c r="I344" s="61"/>
      <c r="J344" s="61" t="n">
        <v>2</v>
      </c>
      <c r="K344" s="61"/>
      <c r="L344" s="61" t="n">
        <v>2</v>
      </c>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31"/>
    </row>
    <row r="345" customFormat="false" ht="27.45" hidden="false" customHeight="true" outlineLevel="0" collapsed="false">
      <c r="A345" s="53" t="n">
        <v>337</v>
      </c>
      <c r="B345" s="58" t="s">
        <v>604</v>
      </c>
      <c r="C345" s="59" t="n">
        <v>179</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31"/>
    </row>
    <row r="346" customFormat="false" ht="27.45" hidden="false" customHeight="true" outlineLevel="0" collapsed="false">
      <c r="A346" s="53" t="n">
        <v>338</v>
      </c>
      <c r="B346" s="58" t="s">
        <v>605</v>
      </c>
      <c r="C346" s="59" t="n">
        <v>180</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1"/>
    </row>
    <row r="347" customFormat="false" ht="27.45" hidden="false" customHeight="true" outlineLevel="0" collapsed="false">
      <c r="A347" s="53" t="n">
        <v>339</v>
      </c>
      <c r="B347" s="58" t="s">
        <v>606</v>
      </c>
      <c r="C347" s="59" t="s">
        <v>607</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31"/>
    </row>
    <row r="348" customFormat="false" ht="27.45" hidden="false" customHeight="true" outlineLevel="0" collapsed="false">
      <c r="A348" s="53" t="n">
        <v>340</v>
      </c>
      <c r="B348" s="58" t="s">
        <v>608</v>
      </c>
      <c r="C348" s="59" t="n">
        <v>181</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31"/>
    </row>
    <row r="349" customFormat="false" ht="27.45" hidden="false" customHeight="true" outlineLevel="0" collapsed="false">
      <c r="A349" s="53" t="n">
        <v>341</v>
      </c>
      <c r="B349" s="58" t="s">
        <v>609</v>
      </c>
      <c r="C349" s="59" t="s">
        <v>610</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31"/>
    </row>
    <row r="350" customFormat="false" ht="27.45" hidden="false" customHeight="true" outlineLevel="0" collapsed="false">
      <c r="A350" s="53" t="n">
        <v>342</v>
      </c>
      <c r="B350" s="58" t="s">
        <v>611</v>
      </c>
      <c r="C350" s="59" t="n">
        <v>182</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31"/>
    </row>
    <row r="351" customFormat="false" ht="27.45" hidden="false" customHeight="true" outlineLevel="0" collapsed="false">
      <c r="A351" s="53" t="n">
        <v>343</v>
      </c>
      <c r="B351" s="58" t="s">
        <v>612</v>
      </c>
      <c r="C351" s="59" t="n">
        <v>183</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31"/>
    </row>
    <row r="352" customFormat="false" ht="38.5" hidden="false" customHeight="true" outlineLevel="0" collapsed="false">
      <c r="A352" s="53" t="n">
        <v>344</v>
      </c>
      <c r="B352" s="58" t="s">
        <v>613</v>
      </c>
      <c r="C352" s="59" t="s">
        <v>614</v>
      </c>
      <c r="D352" s="61" t="n">
        <v>14</v>
      </c>
      <c r="E352" s="61" t="n">
        <v>8</v>
      </c>
      <c r="F352" s="61"/>
      <c r="G352" s="61"/>
      <c r="H352" s="61" t="n">
        <v>14</v>
      </c>
      <c r="I352" s="61"/>
      <c r="J352" s="61" t="n">
        <v>14</v>
      </c>
      <c r="K352" s="61" t="n">
        <v>13</v>
      </c>
      <c r="L352" s="61"/>
      <c r="M352" s="61" t="n">
        <v>1</v>
      </c>
      <c r="N352" s="61"/>
      <c r="O352" s="61"/>
      <c r="P352" s="61"/>
      <c r="Q352" s="61"/>
      <c r="R352" s="61" t="n">
        <v>1</v>
      </c>
      <c r="S352" s="61"/>
      <c r="T352" s="61"/>
      <c r="U352" s="61"/>
      <c r="V352" s="61"/>
      <c r="W352" s="61"/>
      <c r="X352" s="61"/>
      <c r="Y352" s="61" t="n">
        <v>13</v>
      </c>
      <c r="Z352" s="61"/>
      <c r="AA352" s="61"/>
      <c r="AB352" s="61"/>
      <c r="AC352" s="61"/>
      <c r="AD352" s="61"/>
      <c r="AE352" s="61"/>
      <c r="AF352" s="61"/>
      <c r="AG352" s="61"/>
      <c r="AH352" s="61"/>
      <c r="AI352" s="61"/>
      <c r="AJ352" s="61"/>
      <c r="AK352" s="61"/>
      <c r="AL352" s="61"/>
      <c r="AM352" s="31"/>
    </row>
    <row r="353" customFormat="false" ht="27.45" hidden="false" customHeight="true" outlineLevel="0" collapsed="false">
      <c r="A353" s="53" t="n">
        <v>345</v>
      </c>
      <c r="B353" s="58" t="s">
        <v>615</v>
      </c>
      <c r="C353" s="59" t="s">
        <v>616</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31"/>
    </row>
    <row r="354" customFormat="false" ht="38.5" hidden="false" customHeight="true" outlineLevel="0" collapsed="false">
      <c r="A354" s="53" t="n">
        <v>346</v>
      </c>
      <c r="B354" s="58" t="s">
        <v>617</v>
      </c>
      <c r="C354" s="59" t="n">
        <v>184</v>
      </c>
      <c r="D354" s="61" t="n">
        <v>36</v>
      </c>
      <c r="E354" s="61" t="n">
        <v>36</v>
      </c>
      <c r="F354" s="61"/>
      <c r="G354" s="61"/>
      <c r="H354" s="61" t="n">
        <v>35</v>
      </c>
      <c r="I354" s="61" t="n">
        <v>1</v>
      </c>
      <c r="J354" s="61" t="n">
        <v>35</v>
      </c>
      <c r="K354" s="61" t="n">
        <v>31</v>
      </c>
      <c r="L354" s="61"/>
      <c r="M354" s="61" t="n">
        <v>4</v>
      </c>
      <c r="N354" s="61"/>
      <c r="O354" s="61" t="n">
        <v>1</v>
      </c>
      <c r="P354" s="61"/>
      <c r="Q354" s="61" t="n">
        <v>2</v>
      </c>
      <c r="R354" s="61" t="n">
        <v>1</v>
      </c>
      <c r="S354" s="61" t="n">
        <v>15</v>
      </c>
      <c r="T354" s="61" t="n">
        <v>16</v>
      </c>
      <c r="U354" s="61"/>
      <c r="V354" s="61"/>
      <c r="W354" s="61"/>
      <c r="X354" s="61"/>
      <c r="Y354" s="61"/>
      <c r="Z354" s="61"/>
      <c r="AA354" s="61"/>
      <c r="AB354" s="61"/>
      <c r="AC354" s="61"/>
      <c r="AD354" s="61"/>
      <c r="AE354" s="61"/>
      <c r="AF354" s="61"/>
      <c r="AG354" s="61"/>
      <c r="AH354" s="61" t="n">
        <v>17850</v>
      </c>
      <c r="AI354" s="61" t="n">
        <v>5950</v>
      </c>
      <c r="AJ354" s="61"/>
      <c r="AK354" s="61"/>
      <c r="AL354" s="61"/>
      <c r="AM354" s="31"/>
    </row>
    <row r="355" customFormat="false" ht="27.45" hidden="false" customHeight="true" outlineLevel="0" collapsed="false">
      <c r="A355" s="53" t="n">
        <v>347</v>
      </c>
      <c r="B355" s="58" t="s">
        <v>618</v>
      </c>
      <c r="C355" s="59" t="s">
        <v>619</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31"/>
    </row>
    <row r="356" customFormat="false" ht="27.45" hidden="fals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31"/>
    </row>
    <row r="357" customFormat="false" ht="27.45" hidden="fals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31"/>
    </row>
    <row r="358" customFormat="false" ht="27.45" hidden="false" customHeight="true" outlineLevel="0" collapsed="false">
      <c r="A358" s="53" t="n">
        <v>350</v>
      </c>
      <c r="B358" s="58" t="s">
        <v>624</v>
      </c>
      <c r="C358" s="59" t="n">
        <v>185</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31"/>
    </row>
    <row r="359" customFormat="false" ht="27.45" hidden="fals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1"/>
    </row>
    <row r="360" customFormat="false" ht="27.45" hidden="fals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1"/>
    </row>
    <row r="361" customFormat="false" ht="27.45" hidden="fals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1"/>
    </row>
    <row r="362" customFormat="false" ht="27.45" hidden="fals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31"/>
    </row>
    <row r="363" customFormat="false" ht="27.45" hidden="fals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1"/>
    </row>
    <row r="364" customFormat="false" ht="27.45" hidden="fals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1"/>
    </row>
    <row r="365" customFormat="false" ht="27.45" hidden="fals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1"/>
    </row>
    <row r="366" customFormat="false" ht="27.45" hidden="fals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1"/>
    </row>
    <row r="367" customFormat="false" ht="27.45" hidden="fals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1"/>
    </row>
    <row r="368" customFormat="false" ht="38.5" hidden="false" customHeight="true" outlineLevel="0" collapsed="false">
      <c r="A368" s="53" t="n">
        <v>360</v>
      </c>
      <c r="B368" s="58" t="s">
        <v>643</v>
      </c>
      <c r="C368" s="59" t="s">
        <v>644</v>
      </c>
      <c r="D368" s="61" t="n">
        <v>4</v>
      </c>
      <c r="E368" s="61" t="n">
        <v>4</v>
      </c>
      <c r="F368" s="61" t="n">
        <v>1</v>
      </c>
      <c r="G368" s="61"/>
      <c r="H368" s="61" t="n">
        <v>3</v>
      </c>
      <c r="I368" s="61"/>
      <c r="J368" s="61" t="n">
        <v>3</v>
      </c>
      <c r="K368" s="61" t="n">
        <v>3</v>
      </c>
      <c r="L368" s="61"/>
      <c r="M368" s="61"/>
      <c r="N368" s="61"/>
      <c r="O368" s="61"/>
      <c r="P368" s="61"/>
      <c r="Q368" s="61"/>
      <c r="R368" s="61"/>
      <c r="S368" s="61"/>
      <c r="T368" s="61" t="n">
        <v>3</v>
      </c>
      <c r="U368" s="61"/>
      <c r="V368" s="61"/>
      <c r="W368" s="61"/>
      <c r="X368" s="61"/>
      <c r="Y368" s="61"/>
      <c r="Z368" s="61"/>
      <c r="AA368" s="61"/>
      <c r="AB368" s="61"/>
      <c r="AC368" s="61"/>
      <c r="AD368" s="61"/>
      <c r="AE368" s="61"/>
      <c r="AF368" s="61"/>
      <c r="AG368" s="61"/>
      <c r="AH368" s="61" t="n">
        <v>4250</v>
      </c>
      <c r="AI368" s="61" t="n">
        <v>2550</v>
      </c>
      <c r="AJ368" s="61"/>
      <c r="AK368" s="61"/>
      <c r="AL368" s="61"/>
      <c r="AM368" s="31"/>
    </row>
    <row r="369" customFormat="false" ht="27.45" hidden="false" customHeight="true" outlineLevel="0" collapsed="false">
      <c r="A369" s="53" t="n">
        <v>361</v>
      </c>
      <c r="B369" s="58"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1"/>
    </row>
    <row r="370" customFormat="false" ht="27.45" hidden="false" customHeight="true" outlineLevel="0" collapsed="false">
      <c r="A370" s="53" t="n">
        <v>362</v>
      </c>
      <c r="B370" s="58" t="s">
        <v>647</v>
      </c>
      <c r="C370" s="59" t="s">
        <v>648</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1"/>
    </row>
    <row r="371" customFormat="false" ht="27.45" hidden="fals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1"/>
    </row>
    <row r="372" customFormat="false" ht="27.45" hidden="false" customHeight="true" outlineLevel="0" collapsed="false">
      <c r="A372" s="53" t="n">
        <v>364</v>
      </c>
      <c r="B372" s="66" t="s">
        <v>651</v>
      </c>
      <c r="C372" s="59" t="s">
        <v>652</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1"/>
    </row>
    <row r="373" customFormat="false" ht="27.45" hidden="false" customHeight="true" outlineLevel="0" collapsed="false">
      <c r="A373" s="53" t="n">
        <v>365</v>
      </c>
      <c r="B373" s="66" t="s">
        <v>653</v>
      </c>
      <c r="C373" s="59" t="s">
        <v>654</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31"/>
    </row>
    <row r="374" customFormat="false" ht="27.45" hidden="false" customHeight="true" outlineLevel="0" collapsed="false">
      <c r="A374" s="53" t="n">
        <v>366</v>
      </c>
      <c r="B374" s="58" t="s">
        <v>655</v>
      </c>
      <c r="C374" s="59" t="n">
        <v>186</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31"/>
    </row>
    <row r="375" customFormat="false" ht="27.45" hidden="false" customHeight="true" outlineLevel="0" collapsed="false">
      <c r="A375" s="53" t="n">
        <v>367</v>
      </c>
      <c r="B375" s="58" t="s">
        <v>656</v>
      </c>
      <c r="C375" s="59" t="s">
        <v>657</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31"/>
    </row>
    <row r="376" customFormat="false" ht="27.45" hidden="false" customHeight="true" outlineLevel="0" collapsed="false">
      <c r="A376" s="53" t="n">
        <v>368</v>
      </c>
      <c r="B376" s="58" t="s">
        <v>111</v>
      </c>
      <c r="C376" s="59" t="s">
        <v>658</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1"/>
    </row>
    <row r="377" customFormat="false" ht="27.45" hidden="false" customHeight="true" outlineLevel="0" collapsed="false">
      <c r="A377" s="53" t="n">
        <v>369</v>
      </c>
      <c r="B377" s="58" t="s">
        <v>659</v>
      </c>
      <c r="C377" s="59" t="s">
        <v>660</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1"/>
    </row>
    <row r="378" customFormat="false" ht="27.45" hidden="false" customHeight="true" outlineLevel="0" collapsed="false">
      <c r="A378" s="53" t="n">
        <v>370</v>
      </c>
      <c r="B378" s="58" t="s">
        <v>111</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1"/>
    </row>
    <row r="379" customFormat="false" ht="27.45" hidden="false" customHeight="true" outlineLevel="0" collapsed="false">
      <c r="A379" s="53" t="n">
        <v>371</v>
      </c>
      <c r="B379" s="58" t="s">
        <v>662</v>
      </c>
      <c r="C379" s="59" t="s">
        <v>663</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1"/>
    </row>
    <row r="380" customFormat="false" ht="27.45" hidden="false" customHeight="true" outlineLevel="0" collapsed="false">
      <c r="A380" s="53" t="n">
        <v>372</v>
      </c>
      <c r="B380" s="58" t="s">
        <v>664</v>
      </c>
      <c r="C380" s="59" t="s">
        <v>665</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1"/>
    </row>
    <row r="381" customFormat="false" ht="27.45" hidden="false" customHeight="true" outlineLevel="0" collapsed="false">
      <c r="A381" s="53" t="n">
        <v>373</v>
      </c>
      <c r="B381" s="58" t="s">
        <v>666</v>
      </c>
      <c r="C381" s="59" t="s">
        <v>667</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1"/>
    </row>
    <row r="382" customFormat="false" ht="27.45" hidden="false" customHeight="true" outlineLevel="0" collapsed="false">
      <c r="A382" s="53" t="n">
        <v>374</v>
      </c>
      <c r="B382" s="58" t="s">
        <v>668</v>
      </c>
      <c r="C382" s="59" t="s">
        <v>669</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1"/>
    </row>
    <row r="383" customFormat="false" ht="38.5" hidden="false" customHeight="true" outlineLevel="0" collapsed="false">
      <c r="A383" s="53" t="n">
        <v>375</v>
      </c>
      <c r="B383" s="58" t="s">
        <v>670</v>
      </c>
      <c r="C383" s="59" t="n">
        <v>187</v>
      </c>
      <c r="D383" s="61" t="n">
        <v>15</v>
      </c>
      <c r="E383" s="61" t="n">
        <v>13</v>
      </c>
      <c r="F383" s="61"/>
      <c r="G383" s="61"/>
      <c r="H383" s="61" t="n">
        <v>15</v>
      </c>
      <c r="I383" s="61"/>
      <c r="J383" s="61" t="n">
        <v>15</v>
      </c>
      <c r="K383" s="61" t="n">
        <v>6</v>
      </c>
      <c r="L383" s="61"/>
      <c r="M383" s="61" t="n">
        <v>9</v>
      </c>
      <c r="N383" s="61"/>
      <c r="O383" s="61"/>
      <c r="P383" s="61"/>
      <c r="Q383" s="61" t="n">
        <v>5</v>
      </c>
      <c r="R383" s="61" t="n">
        <v>4</v>
      </c>
      <c r="S383" s="61"/>
      <c r="T383" s="61" t="n">
        <v>6</v>
      </c>
      <c r="U383" s="61"/>
      <c r="V383" s="61"/>
      <c r="W383" s="61"/>
      <c r="X383" s="61"/>
      <c r="Y383" s="61"/>
      <c r="Z383" s="61"/>
      <c r="AA383" s="61"/>
      <c r="AB383" s="61"/>
      <c r="AC383" s="61"/>
      <c r="AD383" s="61"/>
      <c r="AE383" s="61"/>
      <c r="AF383" s="61"/>
      <c r="AG383" s="61"/>
      <c r="AH383" s="61" t="n">
        <v>901</v>
      </c>
      <c r="AI383" s="61"/>
      <c r="AJ383" s="61"/>
      <c r="AK383" s="61"/>
      <c r="AL383" s="61"/>
      <c r="AM383" s="31"/>
    </row>
    <row r="384" customFormat="false" ht="27.45" hidden="false" customHeight="true" outlineLevel="0" collapsed="false">
      <c r="A384" s="53" t="n">
        <v>376</v>
      </c>
      <c r="B384" s="66" t="s">
        <v>671</v>
      </c>
      <c r="C384" s="59" t="n">
        <v>188</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31"/>
    </row>
    <row r="385" customFormat="false" ht="27.45" hidden="fals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1"/>
    </row>
    <row r="386" customFormat="false" ht="27.45" hidden="fals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1"/>
    </row>
    <row r="387" customFormat="false" ht="27.45" hidden="fals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31"/>
    </row>
    <row r="388" customFormat="false" ht="27.45" hidden="fals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31"/>
    </row>
    <row r="389" customFormat="false" ht="27.45" hidden="fals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1"/>
    </row>
    <row r="390" customFormat="false" ht="27.45" hidden="fals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1"/>
    </row>
    <row r="391" customFormat="false" ht="27.45" hidden="fals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1"/>
    </row>
    <row r="392" customFormat="false" ht="27.45" hidden="fals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1"/>
    </row>
    <row r="393" customFormat="false" ht="27.45" hidden="fals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1"/>
    </row>
    <row r="394" customFormat="false" ht="27.45" hidden="fals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1"/>
    </row>
    <row r="395" customFormat="false" ht="27.45" hidden="fals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1"/>
    </row>
    <row r="396" customFormat="false" ht="27.45" hidden="fals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1"/>
    </row>
    <row r="397" customFormat="false" ht="27.45" hidden="fals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1"/>
    </row>
    <row r="398" customFormat="false" ht="27.45" hidden="fals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1"/>
    </row>
    <row r="399" customFormat="false" ht="27.45" hidden="fals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1"/>
    </row>
    <row r="400" customFormat="false" ht="27.45" hidden="fals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1"/>
    </row>
    <row r="401" customFormat="false" ht="27.45" hidden="fals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1"/>
    </row>
    <row r="402" customFormat="false" ht="27.45" hidden="fals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31"/>
    </row>
    <row r="403" customFormat="false" ht="27.45" hidden="fals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1"/>
    </row>
    <row r="404" customFormat="false" ht="27.45" hidden="fals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1"/>
    </row>
    <row r="405" customFormat="false" ht="27.45" hidden="fals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1"/>
    </row>
    <row r="406" customFormat="false" ht="27.45" hidden="fals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1"/>
    </row>
    <row r="407" customFormat="false" ht="27.45" hidden="fals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1"/>
    </row>
    <row r="408" customFormat="false" ht="27.45" hidden="false" customHeight="true" outlineLevel="0" collapsed="false">
      <c r="A408" s="53" t="n">
        <v>400</v>
      </c>
      <c r="B408" s="58" t="s">
        <v>111</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1"/>
    </row>
    <row r="409" customFormat="false" ht="27.45" hidden="fals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1"/>
    </row>
    <row r="410" customFormat="false" ht="27.45" hidden="fals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1"/>
    </row>
    <row r="411" customFormat="false" ht="27.45" hidden="fals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1"/>
    </row>
    <row r="412" customFormat="false" ht="27.45" hidden="fals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31"/>
    </row>
    <row r="413" customFormat="false" ht="27.45" hidden="fals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1"/>
    </row>
    <row r="414" customFormat="false" ht="27.45" hidden="fals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1"/>
    </row>
    <row r="415" customFormat="false" ht="27.45" hidden="fals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1"/>
    </row>
    <row r="416" customFormat="false" ht="27.45" hidden="fals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31"/>
    </row>
    <row r="417" customFormat="false" ht="27.45" hidden="fals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1"/>
    </row>
    <row r="418" customFormat="false" ht="27.45" hidden="fals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1"/>
    </row>
    <row r="419" customFormat="false" ht="27.45" hidden="fals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1"/>
    </row>
    <row r="420" customFormat="false" ht="27.45" hidden="fals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1"/>
    </row>
    <row r="421" customFormat="false" ht="27.45" hidden="fals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1"/>
    </row>
    <row r="422" customFormat="false" ht="27.45" hidden="fals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1"/>
    </row>
    <row r="423" customFormat="false" ht="27.45" hidden="false" customHeight="true" outlineLevel="0" collapsed="false">
      <c r="A423" s="53" t="n">
        <v>415</v>
      </c>
      <c r="B423" s="58"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1"/>
    </row>
    <row r="424" customFormat="false" ht="27.45" hidden="fals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1"/>
    </row>
    <row r="425" customFormat="false" ht="27.45" hidden="false" customHeight="true" outlineLevel="0" collapsed="false">
      <c r="A425" s="53" t="n">
        <v>417</v>
      </c>
      <c r="B425" s="58"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1"/>
    </row>
    <row r="426" customFormat="false" ht="27.45" hidden="false" customHeight="true" outlineLevel="0" collapsed="false">
      <c r="A426" s="53" t="n">
        <v>418</v>
      </c>
      <c r="B426" s="58"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1"/>
    </row>
    <row r="427" customFormat="false" ht="27.45" hidden="false" customHeight="true" outlineLevel="0" collapsed="false">
      <c r="A427" s="53" t="n">
        <v>419</v>
      </c>
      <c r="B427" s="58" t="s">
        <v>111</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1"/>
    </row>
    <row r="428" customFormat="false" ht="27.45" hidden="false" customHeight="true" outlineLevel="0" collapsed="false">
      <c r="A428" s="53" t="n">
        <v>420</v>
      </c>
      <c r="B428" s="58"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31"/>
    </row>
    <row r="429" customFormat="false" ht="27.45" hidden="false" customHeight="true" outlineLevel="0" collapsed="false">
      <c r="A429" s="53" t="n">
        <v>421</v>
      </c>
      <c r="B429" s="58"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1"/>
    </row>
    <row r="430" customFormat="false" ht="27.45" hidden="false" customHeight="true" outlineLevel="0" collapsed="false">
      <c r="A430" s="53" t="n">
        <v>422</v>
      </c>
      <c r="B430" s="58"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1"/>
    </row>
    <row r="431" customFormat="false" ht="27.45" hidden="false" customHeight="true" outlineLevel="0" collapsed="false">
      <c r="A431" s="53" t="n">
        <v>423</v>
      </c>
      <c r="B431" s="58"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1"/>
    </row>
    <row r="432" customFormat="false" ht="27.45" hidden="fals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1"/>
    </row>
    <row r="433" customFormat="false" ht="27.45" hidden="false" customHeight="true" outlineLevel="0" collapsed="false">
      <c r="A433" s="53" t="n">
        <v>425</v>
      </c>
      <c r="B433" s="58"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1"/>
    </row>
    <row r="434" customFormat="false" ht="27.45" hidden="false" customHeight="true" outlineLevel="0" collapsed="false">
      <c r="A434" s="53" t="n">
        <v>426</v>
      </c>
      <c r="B434" s="58"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31"/>
    </row>
    <row r="435" customFormat="false" ht="27.45" hidden="false" customHeight="true" outlineLevel="0" collapsed="false">
      <c r="A435" s="53" t="n">
        <v>427</v>
      </c>
      <c r="B435" s="58"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1"/>
    </row>
    <row r="436" customFormat="false" ht="27.45" hidden="false" customHeight="true" outlineLevel="0" collapsed="false">
      <c r="A436" s="53" t="n">
        <v>428</v>
      </c>
      <c r="B436" s="58"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1"/>
    </row>
    <row r="437" customFormat="false" ht="27.45" hidden="false" customHeight="true" outlineLevel="0" collapsed="false">
      <c r="A437" s="53" t="n">
        <v>429</v>
      </c>
      <c r="B437" s="66" t="s">
        <v>774</v>
      </c>
      <c r="C437" s="59" t="s">
        <v>775</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1"/>
    </row>
    <row r="438" customFormat="false" ht="27.45" hidden="false" customHeight="true" outlineLevel="0" collapsed="false">
      <c r="A438" s="53" t="n">
        <v>430</v>
      </c>
      <c r="B438" s="66"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1"/>
    </row>
    <row r="439" customFormat="false" ht="27.45" hidden="false" customHeight="true" outlineLevel="0" collapsed="false">
      <c r="A439" s="53" t="n">
        <v>431</v>
      </c>
      <c r="B439" s="66"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1"/>
    </row>
    <row r="440" customFormat="false" ht="27.45" hidden="false" customHeight="true" outlineLevel="0" collapsed="false">
      <c r="A440" s="53" t="n">
        <v>432</v>
      </c>
      <c r="B440" s="66"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1"/>
    </row>
    <row r="441" customFormat="false" ht="27.45" hidden="false" customHeight="true" outlineLevel="0" collapsed="false">
      <c r="A441" s="53" t="n">
        <v>433</v>
      </c>
      <c r="B441" s="58" t="s">
        <v>782</v>
      </c>
      <c r="C441" s="59" t="n">
        <v>189</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1"/>
    </row>
    <row r="442" customFormat="false" ht="27.45" hidden="false" customHeight="true" outlineLevel="0" collapsed="false">
      <c r="A442" s="53" t="n">
        <v>434</v>
      </c>
      <c r="B442" s="58" t="s">
        <v>783</v>
      </c>
      <c r="C442" s="59" t="s">
        <v>784</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1"/>
    </row>
    <row r="443" customFormat="false" ht="27.45" hidden="false" customHeight="true" outlineLevel="0" collapsed="false">
      <c r="A443" s="53" t="n">
        <v>435</v>
      </c>
      <c r="B443" s="58" t="s">
        <v>785</v>
      </c>
      <c r="C443" s="59" t="s">
        <v>786</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1"/>
    </row>
    <row r="444" customFormat="false" ht="27.45" hidden="false" customHeight="true" outlineLevel="0" collapsed="false">
      <c r="A444" s="53" t="n">
        <v>436</v>
      </c>
      <c r="B444" s="58" t="s">
        <v>787</v>
      </c>
      <c r="C444" s="59" t="s">
        <v>788</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1"/>
    </row>
    <row r="445" customFormat="false" ht="38.5" hidden="false" customHeight="true" outlineLevel="0" collapsed="false">
      <c r="A445" s="53" t="n">
        <v>437</v>
      </c>
      <c r="B445" s="58" t="s">
        <v>789</v>
      </c>
      <c r="C445" s="59" t="n">
        <v>190</v>
      </c>
      <c r="D445" s="61" t="n">
        <v>2</v>
      </c>
      <c r="E445" s="61" t="n">
        <v>2</v>
      </c>
      <c r="F445" s="61"/>
      <c r="G445" s="61"/>
      <c r="H445" s="61" t="n">
        <v>2</v>
      </c>
      <c r="I445" s="61"/>
      <c r="J445" s="61" t="n">
        <v>2</v>
      </c>
      <c r="K445" s="61" t="n">
        <v>2</v>
      </c>
      <c r="L445" s="61"/>
      <c r="M445" s="61"/>
      <c r="N445" s="61"/>
      <c r="O445" s="61"/>
      <c r="P445" s="61"/>
      <c r="Q445" s="61"/>
      <c r="R445" s="61"/>
      <c r="S445" s="61"/>
      <c r="T445" s="61" t="n">
        <v>2</v>
      </c>
      <c r="U445" s="61"/>
      <c r="V445" s="61"/>
      <c r="W445" s="61"/>
      <c r="X445" s="61"/>
      <c r="Y445" s="61"/>
      <c r="Z445" s="61"/>
      <c r="AA445" s="61"/>
      <c r="AB445" s="61"/>
      <c r="AC445" s="61"/>
      <c r="AD445" s="61"/>
      <c r="AE445" s="61" t="n">
        <v>2</v>
      </c>
      <c r="AF445" s="61"/>
      <c r="AG445" s="61"/>
      <c r="AH445" s="61" t="n">
        <v>289</v>
      </c>
      <c r="AI445" s="61"/>
      <c r="AJ445" s="61"/>
      <c r="AK445" s="61"/>
      <c r="AL445" s="61"/>
      <c r="AM445" s="31"/>
    </row>
    <row r="446" customFormat="false" ht="38.5" hidden="false" customHeight="true" outlineLevel="0" collapsed="false">
      <c r="A446" s="53" t="n">
        <v>438</v>
      </c>
      <c r="B446" s="58" t="s">
        <v>790</v>
      </c>
      <c r="C446" s="59" t="n">
        <v>191</v>
      </c>
      <c r="D446" s="61" t="n">
        <v>1</v>
      </c>
      <c r="E446" s="61" t="n">
        <v>1</v>
      </c>
      <c r="F446" s="61"/>
      <c r="G446" s="61"/>
      <c r="H446" s="61" t="n">
        <v>1</v>
      </c>
      <c r="I446" s="61"/>
      <c r="J446" s="61" t="n">
        <v>1</v>
      </c>
      <c r="K446" s="61" t="n">
        <v>1</v>
      </c>
      <c r="L446" s="61"/>
      <c r="M446" s="61"/>
      <c r="N446" s="61"/>
      <c r="O446" s="61"/>
      <c r="P446" s="61"/>
      <c r="Q446" s="61"/>
      <c r="R446" s="61"/>
      <c r="S446" s="61"/>
      <c r="T446" s="61" t="n">
        <v>1</v>
      </c>
      <c r="U446" s="61"/>
      <c r="V446" s="61"/>
      <c r="W446" s="61"/>
      <c r="X446" s="61"/>
      <c r="Y446" s="61"/>
      <c r="Z446" s="61"/>
      <c r="AA446" s="61"/>
      <c r="AB446" s="61"/>
      <c r="AC446" s="61"/>
      <c r="AD446" s="61"/>
      <c r="AE446" s="61"/>
      <c r="AF446" s="61"/>
      <c r="AG446" s="61"/>
      <c r="AH446" s="61" t="n">
        <v>170</v>
      </c>
      <c r="AI446" s="61" t="n">
        <v>119</v>
      </c>
      <c r="AJ446" s="61"/>
      <c r="AK446" s="61"/>
      <c r="AL446" s="61"/>
      <c r="AM446" s="31"/>
    </row>
    <row r="447" customFormat="false" ht="27.45" hidden="false" customHeight="true" outlineLevel="0" collapsed="false">
      <c r="A447" s="53" t="n">
        <v>439</v>
      </c>
      <c r="B447" s="58" t="s">
        <v>791</v>
      </c>
      <c r="C447" s="59" t="n">
        <v>192</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1"/>
    </row>
    <row r="448" customFormat="false" ht="27.45" hidden="false" customHeight="true" outlineLevel="0" collapsed="false">
      <c r="A448" s="53" t="n">
        <v>440</v>
      </c>
      <c r="B448" s="58" t="s">
        <v>792</v>
      </c>
      <c r="C448" s="59" t="n">
        <v>193</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1"/>
    </row>
    <row r="449" customFormat="false" ht="27.45" hidden="false" customHeight="true" outlineLevel="0" collapsed="false">
      <c r="A449" s="53" t="n">
        <v>441</v>
      </c>
      <c r="B449" s="58" t="s">
        <v>793</v>
      </c>
      <c r="C449" s="59" t="n">
        <v>194</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1"/>
    </row>
    <row r="450" customFormat="false" ht="27.45" hidden="false" customHeight="true" outlineLevel="0" collapsed="false">
      <c r="A450" s="53" t="n">
        <v>442</v>
      </c>
      <c r="B450" s="58" t="s">
        <v>794</v>
      </c>
      <c r="C450" s="59" t="n">
        <v>195</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1"/>
    </row>
    <row r="451" customFormat="false" ht="27.45" hidden="fals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31"/>
    </row>
    <row r="452" customFormat="false" ht="27.45" hidden="false" customHeight="true" outlineLevel="0" collapsed="false">
      <c r="A452" s="53" t="n">
        <v>444</v>
      </c>
      <c r="B452" s="58" t="s">
        <v>797</v>
      </c>
      <c r="C452" s="59" t="s">
        <v>798</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31"/>
    </row>
    <row r="453" customFormat="false" ht="27.45" hidden="false" customHeight="true" outlineLevel="0" collapsed="false">
      <c r="A453" s="53" t="n">
        <v>445</v>
      </c>
      <c r="B453" s="58" t="s">
        <v>799</v>
      </c>
      <c r="C453" s="59" t="s">
        <v>800</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1"/>
    </row>
    <row r="454" customFormat="false" ht="27.45" hidden="false" customHeight="true" outlineLevel="0" collapsed="false">
      <c r="A454" s="53" t="n">
        <v>446</v>
      </c>
      <c r="B454" s="58" t="s">
        <v>801</v>
      </c>
      <c r="C454" s="59" t="s">
        <v>802</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1"/>
    </row>
    <row r="455" customFormat="false" ht="27.45" hidden="false" customHeight="true" outlineLevel="0" collapsed="false">
      <c r="A455" s="53" t="n">
        <v>447</v>
      </c>
      <c r="B455" s="58" t="s">
        <v>803</v>
      </c>
      <c r="C455" s="59" t="s">
        <v>804</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1"/>
    </row>
    <row r="456" customFormat="false" ht="27.45" hidden="false" customHeight="true" outlineLevel="0" collapsed="false">
      <c r="A456" s="53" t="n">
        <v>448</v>
      </c>
      <c r="B456" s="58" t="s">
        <v>805</v>
      </c>
      <c r="C456" s="59" t="s">
        <v>806</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31"/>
    </row>
    <row r="457" customFormat="false" ht="27.45" hidden="false" customHeight="true" outlineLevel="0" collapsed="false">
      <c r="A457" s="53" t="n">
        <v>449</v>
      </c>
      <c r="B457" s="58" t="s">
        <v>807</v>
      </c>
      <c r="C457" s="59" t="n">
        <v>196</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1"/>
    </row>
    <row r="458" customFormat="false" ht="27.45" hidden="false" customHeight="true" outlineLevel="0" collapsed="false">
      <c r="A458" s="53" t="n">
        <v>450</v>
      </c>
      <c r="B458" s="58" t="s">
        <v>808</v>
      </c>
      <c r="C458" s="59" t="n">
        <v>197</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31"/>
    </row>
    <row r="459" customFormat="false" ht="27.45" hidden="false" customHeight="true" outlineLevel="0" collapsed="false">
      <c r="A459" s="53" t="n">
        <v>451</v>
      </c>
      <c r="B459" s="58" t="s">
        <v>809</v>
      </c>
      <c r="C459" s="59" t="n">
        <v>198</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1"/>
    </row>
    <row r="460" customFormat="false" ht="27.45" hidden="false" customHeight="true" outlineLevel="0" collapsed="false">
      <c r="A460" s="53" t="n">
        <v>452</v>
      </c>
      <c r="B460" s="58" t="s">
        <v>810</v>
      </c>
      <c r="C460" s="59" t="n">
        <v>199</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1"/>
    </row>
    <row r="461" customFormat="false" ht="27.45" hidden="false" customHeight="true" outlineLevel="0" collapsed="false">
      <c r="A461" s="53" t="n">
        <v>453</v>
      </c>
      <c r="B461" s="58" t="s">
        <v>811</v>
      </c>
      <c r="C461" s="59" t="n">
        <v>200</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1"/>
    </row>
    <row r="462" customFormat="false" ht="27.45" hidden="false" customHeight="true" outlineLevel="0" collapsed="false">
      <c r="A462" s="53" t="n">
        <v>454</v>
      </c>
      <c r="B462" s="58" t="s">
        <v>812</v>
      </c>
      <c r="C462" s="59" t="n">
        <v>201</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1"/>
    </row>
    <row r="463" customFormat="false" ht="38.5" hidden="false" customHeight="true" outlineLevel="0" collapsed="false">
      <c r="A463" s="53" t="n">
        <v>455</v>
      </c>
      <c r="B463" s="58" t="s">
        <v>813</v>
      </c>
      <c r="C463" s="59" t="n">
        <v>202</v>
      </c>
      <c r="D463" s="61" t="n">
        <v>1</v>
      </c>
      <c r="E463" s="61" t="n">
        <v>1</v>
      </c>
      <c r="F463" s="61"/>
      <c r="G463" s="61"/>
      <c r="H463" s="61" t="n">
        <v>1</v>
      </c>
      <c r="I463" s="61"/>
      <c r="J463" s="61" t="n">
        <v>1</v>
      </c>
      <c r="K463" s="61"/>
      <c r="L463" s="61" t="n">
        <v>1</v>
      </c>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1"/>
    </row>
    <row r="464" customFormat="false" ht="27.45" hidden="false" customHeight="true" outlineLevel="0" collapsed="false">
      <c r="A464" s="53" t="n">
        <v>456</v>
      </c>
      <c r="B464" s="58" t="s">
        <v>814</v>
      </c>
      <c r="C464" s="59" t="n">
        <v>20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1"/>
    </row>
    <row r="465" customFormat="false" ht="27.45" hidden="false" customHeight="true" outlineLevel="0" collapsed="false">
      <c r="A465" s="53" t="n">
        <v>457</v>
      </c>
      <c r="B465" s="58" t="s">
        <v>815</v>
      </c>
      <c r="C465" s="59" t="s">
        <v>816</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1"/>
    </row>
    <row r="466" customFormat="false" ht="27.45" hidden="false" customHeight="true" outlineLevel="0" collapsed="false">
      <c r="A466" s="53" t="n">
        <v>458</v>
      </c>
      <c r="B466" s="58" t="s">
        <v>817</v>
      </c>
      <c r="C466" s="59" t="n">
        <v>204</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1"/>
    </row>
    <row r="467" customFormat="false" ht="38.5" hidden="false" customHeight="true" outlineLevel="0" collapsed="false">
      <c r="A467" s="53" t="n">
        <v>459</v>
      </c>
      <c r="B467" s="58" t="s">
        <v>818</v>
      </c>
      <c r="C467" s="59" t="s">
        <v>819</v>
      </c>
      <c r="D467" s="61" t="n">
        <v>6</v>
      </c>
      <c r="E467" s="61" t="n">
        <v>6</v>
      </c>
      <c r="F467" s="61"/>
      <c r="G467" s="61"/>
      <c r="H467" s="61" t="n">
        <v>6</v>
      </c>
      <c r="I467" s="61"/>
      <c r="J467" s="61" t="n">
        <v>6</v>
      </c>
      <c r="K467" s="61" t="n">
        <v>6</v>
      </c>
      <c r="L467" s="61"/>
      <c r="M467" s="61"/>
      <c r="N467" s="61"/>
      <c r="O467" s="61"/>
      <c r="P467" s="61"/>
      <c r="Q467" s="61"/>
      <c r="R467" s="61"/>
      <c r="S467" s="61"/>
      <c r="T467" s="61" t="n">
        <v>6</v>
      </c>
      <c r="U467" s="61"/>
      <c r="V467" s="61"/>
      <c r="W467" s="61"/>
      <c r="X467" s="61"/>
      <c r="Y467" s="61"/>
      <c r="Z467" s="61"/>
      <c r="AA467" s="61"/>
      <c r="AB467" s="61"/>
      <c r="AC467" s="61"/>
      <c r="AD467" s="61"/>
      <c r="AE467" s="61"/>
      <c r="AF467" s="61"/>
      <c r="AG467" s="61"/>
      <c r="AH467" s="61" t="n">
        <v>56100</v>
      </c>
      <c r="AI467" s="61" t="n">
        <v>30600</v>
      </c>
      <c r="AJ467" s="61"/>
      <c r="AK467" s="61"/>
      <c r="AL467" s="61"/>
      <c r="AM467" s="31"/>
    </row>
    <row r="468" customFormat="false" ht="27.45" hidden="false" customHeight="true" outlineLevel="0" collapsed="false">
      <c r="A468" s="53" t="n">
        <v>460</v>
      </c>
      <c r="B468" s="58" t="s">
        <v>820</v>
      </c>
      <c r="C468" s="59" t="s">
        <v>821</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1"/>
    </row>
    <row r="469" customFormat="false" ht="27.45" hidden="false" customHeight="true" outlineLevel="0" collapsed="false">
      <c r="A469" s="53" t="n">
        <v>461</v>
      </c>
      <c r="B469" s="58" t="s">
        <v>822</v>
      </c>
      <c r="C469" s="59" t="s">
        <v>823</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1"/>
    </row>
    <row r="470" customFormat="false" ht="27.45" hidden="false" customHeight="true" outlineLevel="0" collapsed="false">
      <c r="A470" s="53" t="n">
        <v>462</v>
      </c>
      <c r="B470" s="58" t="s">
        <v>824</v>
      </c>
      <c r="C470" s="59" t="s">
        <v>825</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1"/>
    </row>
    <row r="471" customFormat="false" ht="27.45" hidden="false" customHeight="true" outlineLevel="0" collapsed="false">
      <c r="A471" s="53" t="n">
        <v>463</v>
      </c>
      <c r="B471" s="58" t="s">
        <v>826</v>
      </c>
      <c r="C471" s="59" t="n">
        <v>205</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1"/>
    </row>
    <row r="472" customFormat="false" ht="27.45" hidden="false" customHeight="true" outlineLevel="0" collapsed="false">
      <c r="A472" s="53" t="n">
        <v>464</v>
      </c>
      <c r="B472" s="58" t="s">
        <v>827</v>
      </c>
      <c r="C472" s="59" t="n">
        <v>206</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1"/>
    </row>
    <row r="473" customFormat="false" ht="27.45" hidden="false" customHeight="true" outlineLevel="0" collapsed="false">
      <c r="A473" s="53" t="n">
        <v>465</v>
      </c>
      <c r="B473" s="58" t="s">
        <v>828</v>
      </c>
      <c r="C473" s="59" t="s">
        <v>829</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1"/>
    </row>
    <row r="474" customFormat="false" ht="27.45" hidden="false" customHeight="true" outlineLevel="0" collapsed="false">
      <c r="A474" s="53" t="n">
        <v>466</v>
      </c>
      <c r="B474" s="58" t="s">
        <v>830</v>
      </c>
      <c r="C474" s="59" t="n">
        <v>207</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1"/>
    </row>
    <row r="475" customFormat="false" ht="27.45" hidden="false" customHeight="true" outlineLevel="0" collapsed="false">
      <c r="A475" s="53" t="n">
        <v>467</v>
      </c>
      <c r="B475" s="58" t="s">
        <v>831</v>
      </c>
      <c r="C475" s="59" t="n">
        <v>21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1"/>
    </row>
    <row r="476" customFormat="false" ht="27.45" hidden="fals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1"/>
    </row>
    <row r="477" customFormat="false" ht="27.45" hidden="false" customHeight="true" outlineLevel="0" collapsed="false">
      <c r="A477" s="53" t="n">
        <v>469</v>
      </c>
      <c r="B477" s="58" t="s">
        <v>834</v>
      </c>
      <c r="C477" s="59" t="n">
        <v>211</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1"/>
    </row>
    <row r="478" customFormat="false" ht="27.45" hidden="fals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1"/>
    </row>
    <row r="479" customFormat="false" ht="27.45" hidden="fals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1"/>
    </row>
    <row r="480" customFormat="false" ht="27.45" hidden="fals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1"/>
    </row>
    <row r="481" customFormat="false" ht="27.45" hidden="fals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1"/>
    </row>
    <row r="482" customFormat="false" ht="27.45" hidden="fals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1"/>
    </row>
    <row r="483" customFormat="false" ht="27.45" hidden="fals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1"/>
    </row>
    <row r="484" customFormat="false" ht="27.45" hidden="fals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1"/>
    </row>
    <row r="485" customFormat="false" ht="27.45" hidden="fals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31"/>
    </row>
    <row r="486" customFormat="false" ht="27.45" hidden="fals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1"/>
    </row>
    <row r="487" customFormat="false" ht="27.45" hidden="fals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1"/>
    </row>
    <row r="488" customFormat="false" ht="27.45" hidden="fals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31"/>
    </row>
    <row r="489" customFormat="false" ht="27.45" hidden="fals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31"/>
    </row>
    <row r="490" customFormat="false" ht="27.45" hidden="false" customHeight="true" outlineLevel="0" collapsed="false">
      <c r="A490" s="53" t="n">
        <v>482</v>
      </c>
      <c r="B490" s="58" t="s">
        <v>859</v>
      </c>
      <c r="C490" s="59" t="s">
        <v>860</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1"/>
    </row>
    <row r="491" customFormat="false" ht="27.45" hidden="fals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31"/>
    </row>
    <row r="492" customFormat="false" ht="27.45" hidden="false" customHeight="true" outlineLevel="0" collapsed="false">
      <c r="A492" s="53" t="n">
        <v>484</v>
      </c>
      <c r="B492" s="58" t="s">
        <v>863</v>
      </c>
      <c r="C492" s="59" t="s">
        <v>864</v>
      </c>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31"/>
    </row>
    <row r="493" customFormat="false" ht="27.45" hidden="false" customHeight="true" outlineLevel="0" collapsed="false">
      <c r="A493" s="53" t="n">
        <v>485</v>
      </c>
      <c r="B493" s="58" t="s">
        <v>865</v>
      </c>
      <c r="C493" s="59" t="s">
        <v>866</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1"/>
    </row>
    <row r="494" customFormat="false" ht="27.45" hidden="false" customHeight="true" outlineLevel="0" collapsed="false">
      <c r="A494" s="53" t="n">
        <v>486</v>
      </c>
      <c r="B494" s="58" t="s">
        <v>867</v>
      </c>
      <c r="C494" s="59" t="s">
        <v>868</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31"/>
    </row>
    <row r="495" customFormat="false" ht="27.45" hidden="false" customHeight="true" outlineLevel="0" collapsed="false">
      <c r="A495" s="53" t="n">
        <v>487</v>
      </c>
      <c r="B495" s="58" t="s">
        <v>869</v>
      </c>
      <c r="C495" s="59" t="s">
        <v>870</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31"/>
    </row>
    <row r="496" customFormat="false" ht="27.45" hidden="false" customHeight="true" outlineLevel="0" collapsed="false">
      <c r="A496" s="53" t="n">
        <v>488</v>
      </c>
      <c r="B496" s="58" t="s">
        <v>871</v>
      </c>
      <c r="C496" s="59" t="s">
        <v>872</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1"/>
    </row>
    <row r="497" customFormat="false" ht="27.45" hidden="false" customHeight="true" outlineLevel="0" collapsed="false">
      <c r="A497" s="53" t="n">
        <v>489</v>
      </c>
      <c r="B497" s="58" t="s">
        <v>873</v>
      </c>
      <c r="C497" s="59" t="s">
        <v>874</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1"/>
    </row>
    <row r="498" customFormat="false" ht="27.45" hidden="false" customHeight="true" outlineLevel="0" collapsed="false">
      <c r="A498" s="53" t="n">
        <v>490</v>
      </c>
      <c r="B498" s="58" t="s">
        <v>875</v>
      </c>
      <c r="C498" s="59" t="s">
        <v>876</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1"/>
    </row>
    <row r="499" customFormat="false" ht="27.45" hidden="fals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1"/>
    </row>
    <row r="500" customFormat="false" ht="27.45" hidden="false" customHeight="true" outlineLevel="0" collapsed="false">
      <c r="A500" s="53" t="n">
        <v>492</v>
      </c>
      <c r="B500" s="58" t="s">
        <v>879</v>
      </c>
      <c r="C500" s="59" t="s">
        <v>880</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1"/>
    </row>
    <row r="501" customFormat="false" ht="27.45" hidden="false" customHeight="true" outlineLevel="0" collapsed="false">
      <c r="A501" s="53" t="n">
        <v>493</v>
      </c>
      <c r="B501" s="58" t="s">
        <v>881</v>
      </c>
      <c r="C501" s="59" t="s">
        <v>882</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1"/>
    </row>
    <row r="502" customFormat="false" ht="27.45" hidden="false" customHeight="true" outlineLevel="0" collapsed="false">
      <c r="A502" s="53" t="n">
        <v>494</v>
      </c>
      <c r="B502" s="58" t="s">
        <v>883</v>
      </c>
      <c r="C502" s="59" t="s">
        <v>884</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1"/>
    </row>
    <row r="503" customFormat="false" ht="27.45" hidden="false" customHeight="true" outlineLevel="0" collapsed="false">
      <c r="A503" s="53" t="n">
        <v>495</v>
      </c>
      <c r="B503" s="58" t="s">
        <v>885</v>
      </c>
      <c r="C503" s="59" t="s">
        <v>886</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1"/>
    </row>
    <row r="504" customFormat="false" ht="27.45" hidden="false" customHeight="true" outlineLevel="0" collapsed="false">
      <c r="A504" s="53" t="n">
        <v>496</v>
      </c>
      <c r="B504" s="58" t="s">
        <v>887</v>
      </c>
      <c r="C504" s="59" t="s">
        <v>888</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1"/>
    </row>
    <row r="505" customFormat="false" ht="27.45" hidden="false" customHeight="true" outlineLevel="0" collapsed="false">
      <c r="A505" s="53" t="n">
        <v>497</v>
      </c>
      <c r="B505" s="58" t="s">
        <v>889</v>
      </c>
      <c r="C505" s="59" t="s">
        <v>890</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1"/>
    </row>
    <row r="506" customFormat="false" ht="27.45" hidden="false" customHeight="true" outlineLevel="0" collapsed="false">
      <c r="A506" s="53" t="n">
        <v>498</v>
      </c>
      <c r="B506" s="58" t="s">
        <v>891</v>
      </c>
      <c r="C506" s="59" t="s">
        <v>892</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1"/>
    </row>
    <row r="507" customFormat="false" ht="27.45" hidden="false" customHeight="true" outlineLevel="0" collapsed="false">
      <c r="A507" s="53" t="n">
        <v>499</v>
      </c>
      <c r="B507" s="58" t="s">
        <v>893</v>
      </c>
      <c r="C507" s="59" t="s">
        <v>894</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1"/>
    </row>
    <row r="508" customFormat="false" ht="27.45" hidden="false" customHeight="true" outlineLevel="0" collapsed="false">
      <c r="A508" s="53" t="n">
        <v>500</v>
      </c>
      <c r="B508" s="58" t="s">
        <v>895</v>
      </c>
      <c r="C508" s="59" t="s">
        <v>896</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1"/>
    </row>
    <row r="509" customFormat="false" ht="27.45" hidden="false" customHeight="true" outlineLevel="0" collapsed="false">
      <c r="A509" s="53" t="n">
        <v>501</v>
      </c>
      <c r="B509" s="58" t="s">
        <v>895</v>
      </c>
      <c r="C509" s="59" t="s">
        <v>897</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1"/>
    </row>
    <row r="510" customFormat="false" ht="27.45" hidden="false" customHeight="true" outlineLevel="0" collapsed="false">
      <c r="A510" s="53" t="n">
        <v>502</v>
      </c>
      <c r="B510" s="58" t="s">
        <v>895</v>
      </c>
      <c r="C510" s="59" t="s">
        <v>898</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1"/>
    </row>
    <row r="511" customFormat="false" ht="27.45" hidden="false" customHeight="true" outlineLevel="0" collapsed="false">
      <c r="A511" s="53" t="n">
        <v>503</v>
      </c>
      <c r="B511" s="58" t="s">
        <v>895</v>
      </c>
      <c r="C511" s="59" t="s">
        <v>899</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1"/>
    </row>
    <row r="512" customFormat="false" ht="27.45" hidden="false" customHeight="true" outlineLevel="0" collapsed="false">
      <c r="A512" s="53" t="n">
        <v>504</v>
      </c>
      <c r="B512" s="58" t="s">
        <v>895</v>
      </c>
      <c r="C512" s="59" t="s">
        <v>900</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1"/>
    </row>
    <row r="513" customFormat="false" ht="27.45" hidden="false" customHeight="true" outlineLevel="0" collapsed="false">
      <c r="A513" s="53" t="n">
        <v>505</v>
      </c>
      <c r="B513" s="58" t="s">
        <v>895</v>
      </c>
      <c r="C513" s="59" t="s">
        <v>901</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1"/>
    </row>
    <row r="514" customFormat="false" ht="27.45" hidden="false" customHeight="true" outlineLevel="0" collapsed="false">
      <c r="A514" s="53" t="n">
        <v>506</v>
      </c>
      <c r="B514" s="58" t="s">
        <v>895</v>
      </c>
      <c r="C514" s="59" t="s">
        <v>902</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1"/>
    </row>
    <row r="515" customFormat="false" ht="27.45" hidden="false" customHeight="true" outlineLevel="0" collapsed="false">
      <c r="A515" s="53" t="n">
        <v>507</v>
      </c>
      <c r="B515" s="58" t="s">
        <v>895</v>
      </c>
      <c r="C515" s="59" t="s">
        <v>903</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1"/>
    </row>
    <row r="516" customFormat="false" ht="27.45" hidden="false" customHeight="true" outlineLevel="0" collapsed="false">
      <c r="A516" s="53" t="n">
        <v>508</v>
      </c>
      <c r="B516" s="58" t="s">
        <v>904</v>
      </c>
      <c r="C516" s="59" t="s">
        <v>905</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1"/>
    </row>
    <row r="517" customFormat="false" ht="27.45" hidden="false" customHeight="true" outlineLevel="0" collapsed="false">
      <c r="A517" s="53" t="n">
        <v>509</v>
      </c>
      <c r="B517" s="58" t="s">
        <v>904</v>
      </c>
      <c r="C517" s="59" t="s">
        <v>906</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1"/>
    </row>
    <row r="518" customFormat="false" ht="27.45" hidden="false" customHeight="true" outlineLevel="0" collapsed="false">
      <c r="A518" s="53" t="n">
        <v>510</v>
      </c>
      <c r="B518" s="58" t="s">
        <v>904</v>
      </c>
      <c r="C518" s="59" t="s">
        <v>907</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1"/>
    </row>
    <row r="519" customFormat="false" ht="27.45" hidden="false" customHeight="true" outlineLevel="0" collapsed="false">
      <c r="A519" s="53" t="n">
        <v>511</v>
      </c>
      <c r="B519" s="58" t="s">
        <v>904</v>
      </c>
      <c r="C519" s="59" t="s">
        <v>908</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1"/>
    </row>
    <row r="520" customFormat="false" ht="27.45" hidden="false" customHeight="true" outlineLevel="0" collapsed="false">
      <c r="A520" s="53" t="n">
        <v>512</v>
      </c>
      <c r="B520" s="58" t="s">
        <v>904</v>
      </c>
      <c r="C520" s="59" t="s">
        <v>909</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1"/>
    </row>
    <row r="521" customFormat="false" ht="27.45" hidden="false" customHeight="true" outlineLevel="0" collapsed="false">
      <c r="A521" s="53" t="n">
        <v>513</v>
      </c>
      <c r="B521" s="58" t="s">
        <v>904</v>
      </c>
      <c r="C521" s="59" t="s">
        <v>910</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1"/>
    </row>
    <row r="522" customFormat="false" ht="27.45" hidden="false" customHeight="true" outlineLevel="0" collapsed="false">
      <c r="A522" s="53" t="n">
        <v>514</v>
      </c>
      <c r="B522" s="58" t="s">
        <v>904</v>
      </c>
      <c r="C522" s="59" t="s">
        <v>911</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1"/>
    </row>
    <row r="523" customFormat="false" ht="27.45" hidden="false" customHeight="true" outlineLevel="0" collapsed="false">
      <c r="A523" s="53" t="n">
        <v>515</v>
      </c>
      <c r="B523" s="58" t="s">
        <v>904</v>
      </c>
      <c r="C523" s="59" t="s">
        <v>912</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1"/>
    </row>
    <row r="524" customFormat="false" ht="27.45" hidden="false" customHeight="true" outlineLevel="0" collapsed="false">
      <c r="A524" s="53" t="n">
        <v>516</v>
      </c>
      <c r="B524" s="58" t="s">
        <v>904</v>
      </c>
      <c r="C524" s="59" t="s">
        <v>913</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1"/>
    </row>
    <row r="525" customFormat="false" ht="27.45" hidden="false" customHeight="true" outlineLevel="0" collapsed="false">
      <c r="A525" s="53" t="n">
        <v>517</v>
      </c>
      <c r="B525" s="58" t="s">
        <v>904</v>
      </c>
      <c r="C525" s="59" t="s">
        <v>914</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1"/>
    </row>
    <row r="526" customFormat="false" ht="27.45" hidden="false" customHeight="true" outlineLevel="0" collapsed="false">
      <c r="A526" s="53" t="n">
        <v>518</v>
      </c>
      <c r="B526" s="58" t="s">
        <v>904</v>
      </c>
      <c r="C526" s="59" t="s">
        <v>915</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1"/>
    </row>
    <row r="527" customFormat="false" ht="27.45" hidden="false" customHeight="true" outlineLevel="0" collapsed="false">
      <c r="A527" s="53" t="n">
        <v>519</v>
      </c>
      <c r="B527" s="58" t="s">
        <v>904</v>
      </c>
      <c r="C527" s="59" t="s">
        <v>916</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1"/>
    </row>
    <row r="528" customFormat="false" ht="27.45" hidden="false" customHeight="true" outlineLevel="0" collapsed="false">
      <c r="A528" s="53" t="n">
        <v>520</v>
      </c>
      <c r="B528" s="58" t="s">
        <v>904</v>
      </c>
      <c r="C528" s="59" t="s">
        <v>917</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1"/>
    </row>
    <row r="529" customFormat="false" ht="27.45" hidden="false" customHeight="true" outlineLevel="0" collapsed="false">
      <c r="A529" s="53" t="n">
        <v>521</v>
      </c>
      <c r="B529" s="58" t="s">
        <v>904</v>
      </c>
      <c r="C529" s="59" t="s">
        <v>918</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1"/>
    </row>
    <row r="530" customFormat="false" ht="27.45" hidden="false" customHeight="true" outlineLevel="0" collapsed="false">
      <c r="A530" s="53" t="n">
        <v>522</v>
      </c>
      <c r="B530" s="58" t="s">
        <v>904</v>
      </c>
      <c r="C530" s="59" t="s">
        <v>919</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1"/>
    </row>
    <row r="531" customFormat="false" ht="27.45" hidden="false" customHeight="true" outlineLevel="0" collapsed="false">
      <c r="A531" s="53" t="n">
        <v>523</v>
      </c>
      <c r="B531" s="58" t="s">
        <v>904</v>
      </c>
      <c r="C531" s="59" t="s">
        <v>920</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1"/>
    </row>
    <row r="532" customFormat="false" ht="27.45" hidden="false" customHeight="true" outlineLevel="0" collapsed="false">
      <c r="A532" s="53" t="n">
        <v>524</v>
      </c>
      <c r="B532" s="58" t="s">
        <v>904</v>
      </c>
      <c r="C532" s="59" t="s">
        <v>921</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1"/>
    </row>
    <row r="533" customFormat="false" ht="27.45" hidden="false" customHeight="true" outlineLevel="0" collapsed="false">
      <c r="A533" s="53" t="n">
        <v>525</v>
      </c>
      <c r="B533" s="58" t="s">
        <v>904</v>
      </c>
      <c r="C533" s="59" t="s">
        <v>922</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1"/>
    </row>
    <row r="534" customFormat="false" ht="27.45" hidden="false" customHeight="true" outlineLevel="0" collapsed="false">
      <c r="A534" s="53" t="n">
        <v>526</v>
      </c>
      <c r="B534" s="58" t="s">
        <v>904</v>
      </c>
      <c r="C534" s="59" t="s">
        <v>923</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1"/>
    </row>
    <row r="535" customFormat="false" ht="27.45" hidden="false" customHeight="true" outlineLevel="0" collapsed="false">
      <c r="A535" s="53" t="n">
        <v>527</v>
      </c>
      <c r="B535" s="58" t="s">
        <v>904</v>
      </c>
      <c r="C535" s="59" t="s">
        <v>924</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1"/>
    </row>
    <row r="536" customFormat="false" ht="27.45" hidden="false" customHeight="true" outlineLevel="0" collapsed="false">
      <c r="A536" s="53" t="n">
        <v>528</v>
      </c>
      <c r="B536" s="58" t="s">
        <v>904</v>
      </c>
      <c r="C536" s="59" t="s">
        <v>925</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1"/>
    </row>
    <row r="537" customFormat="false" ht="27.45" hidden="false" customHeight="true" outlineLevel="0" collapsed="false">
      <c r="A537" s="53" t="n">
        <v>529</v>
      </c>
      <c r="B537" s="58" t="s">
        <v>904</v>
      </c>
      <c r="C537" s="59" t="s">
        <v>926</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1"/>
    </row>
    <row r="538" customFormat="false" ht="27.45" hidden="false" customHeight="true" outlineLevel="0" collapsed="false">
      <c r="A538" s="53" t="n">
        <v>530</v>
      </c>
      <c r="B538" s="58" t="s">
        <v>904</v>
      </c>
      <c r="C538" s="59" t="s">
        <v>927</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1"/>
    </row>
    <row r="539" customFormat="false" ht="27.45" hidden="false" customHeight="true" outlineLevel="0" collapsed="false">
      <c r="A539" s="53" t="n">
        <v>531</v>
      </c>
      <c r="B539" s="58" t="s">
        <v>904</v>
      </c>
      <c r="C539" s="59" t="s">
        <v>928</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1"/>
    </row>
    <row r="540" customFormat="false" ht="27.45" hidden="false" customHeight="true" outlineLevel="0" collapsed="false">
      <c r="A540" s="53" t="n">
        <v>532</v>
      </c>
      <c r="B540" s="58" t="s">
        <v>904</v>
      </c>
      <c r="C540" s="59" t="s">
        <v>929</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1"/>
    </row>
    <row r="541" customFormat="false" ht="27.45" hidden="false" customHeight="true" outlineLevel="0" collapsed="false">
      <c r="A541" s="53" t="n">
        <v>533</v>
      </c>
      <c r="B541" s="58" t="s">
        <v>904</v>
      </c>
      <c r="C541" s="59" t="s">
        <v>930</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1"/>
    </row>
    <row r="542" customFormat="false" ht="27.45" hidden="false" customHeight="true" outlineLevel="0" collapsed="false">
      <c r="A542" s="53" t="n">
        <v>534</v>
      </c>
      <c r="B542" s="58" t="s">
        <v>904</v>
      </c>
      <c r="C542" s="59" t="s">
        <v>931</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1"/>
    </row>
    <row r="543" customFormat="false" ht="27.45" hidden="false" customHeight="true" outlineLevel="0" collapsed="false">
      <c r="A543" s="53" t="n">
        <v>535</v>
      </c>
      <c r="B543" s="58" t="s">
        <v>72</v>
      </c>
      <c r="C543" s="59" t="s">
        <v>932</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1"/>
    </row>
    <row r="544" customFormat="false" ht="27.45" hidden="false" customHeight="true" outlineLevel="0" collapsed="false">
      <c r="A544" s="53" t="n">
        <v>536</v>
      </c>
      <c r="B544" s="58" t="s">
        <v>72</v>
      </c>
      <c r="C544" s="59" t="s">
        <v>933</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1"/>
    </row>
    <row r="545" customFormat="false" ht="27.45" hidden="false" customHeight="true" outlineLevel="0" collapsed="false">
      <c r="A545" s="53" t="n">
        <v>537</v>
      </c>
      <c r="B545" s="58" t="s">
        <v>72</v>
      </c>
      <c r="C545" s="59" t="s">
        <v>934</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1"/>
    </row>
    <row r="546" customFormat="false" ht="27.45" hidden="false" customHeight="true" outlineLevel="0" collapsed="false">
      <c r="A546" s="53" t="n">
        <v>538</v>
      </c>
      <c r="B546" s="58" t="s">
        <v>72</v>
      </c>
      <c r="C546" s="59" t="s">
        <v>935</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1"/>
    </row>
    <row r="547" customFormat="false" ht="27.45" hidden="false" customHeight="true" outlineLevel="0" collapsed="false">
      <c r="A547" s="53" t="n">
        <v>539</v>
      </c>
      <c r="B547" s="58" t="s">
        <v>72</v>
      </c>
      <c r="C547" s="59" t="s">
        <v>936</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1"/>
    </row>
    <row r="548" customFormat="false" ht="27.45" hidden="false" customHeight="true" outlineLevel="0" collapsed="false">
      <c r="A548" s="53" t="n">
        <v>540</v>
      </c>
      <c r="B548" s="58" t="s">
        <v>72</v>
      </c>
      <c r="C548" s="59" t="s">
        <v>937</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1"/>
    </row>
    <row r="549" customFormat="false" ht="27.45" hidden="false" customHeight="true" outlineLevel="0" collapsed="false">
      <c r="A549" s="53" t="n">
        <v>541</v>
      </c>
      <c r="B549" s="58" t="s">
        <v>72</v>
      </c>
      <c r="C549" s="59" t="s">
        <v>938</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1"/>
    </row>
    <row r="550" customFormat="false" ht="27.45" hidden="false" customHeight="true" outlineLevel="0" collapsed="false">
      <c r="A550" s="53" t="n">
        <v>542</v>
      </c>
      <c r="B550" s="58" t="s">
        <v>72</v>
      </c>
      <c r="C550" s="59" t="s">
        <v>939</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31"/>
    </row>
    <row r="551" customFormat="false" ht="27.45" hidden="false" customHeight="true" outlineLevel="0" collapsed="false">
      <c r="A551" s="53" t="n">
        <v>543</v>
      </c>
      <c r="B551" s="58" t="s">
        <v>72</v>
      </c>
      <c r="C551" s="59" t="s">
        <v>940</v>
      </c>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31"/>
    </row>
    <row r="552" customFormat="false" ht="27.45" hidden="false" customHeight="true" outlineLevel="0" collapsed="false">
      <c r="A552" s="53" t="n">
        <v>544</v>
      </c>
      <c r="B552" s="58" t="s">
        <v>72</v>
      </c>
      <c r="C552" s="59" t="s">
        <v>941</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31"/>
    </row>
    <row r="553" customFormat="false" ht="27.45" hidden="false" customHeight="true" outlineLevel="0" collapsed="false">
      <c r="A553" s="53" t="n">
        <v>545</v>
      </c>
      <c r="B553" s="58" t="s">
        <v>72</v>
      </c>
      <c r="C553" s="59" t="s">
        <v>942</v>
      </c>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31"/>
    </row>
    <row r="554" customFormat="false" ht="27.45" hidden="false" customHeight="true" outlineLevel="0" collapsed="false">
      <c r="A554" s="53" t="n">
        <v>546</v>
      </c>
      <c r="B554" s="58" t="s">
        <v>72</v>
      </c>
      <c r="C554" s="59" t="s">
        <v>943</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31"/>
    </row>
    <row r="555" customFormat="false" ht="27.45" hidden="false" customHeight="true" outlineLevel="0" collapsed="false">
      <c r="A555" s="53" t="n">
        <v>547</v>
      </c>
      <c r="B555" s="58" t="s">
        <v>72</v>
      </c>
      <c r="C555" s="59" t="s">
        <v>944</v>
      </c>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31"/>
    </row>
    <row r="556" customFormat="false" ht="27.45" hidden="false" customHeight="true" outlineLevel="0" collapsed="false">
      <c r="A556" s="53" t="n">
        <v>548</v>
      </c>
      <c r="B556" s="58" t="s">
        <v>72</v>
      </c>
      <c r="C556" s="59" t="s">
        <v>945</v>
      </c>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31"/>
    </row>
    <row r="557" customFormat="false" ht="27.45" hidden="false" customHeight="true" outlineLevel="0" collapsed="false">
      <c r="A557" s="53" t="n">
        <v>549</v>
      </c>
      <c r="B557" s="58" t="s">
        <v>72</v>
      </c>
      <c r="C557" s="59" t="s">
        <v>946</v>
      </c>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31"/>
    </row>
    <row r="558" customFormat="false" ht="27.45" hidden="false" customHeight="true" outlineLevel="0" collapsed="false">
      <c r="A558" s="53" t="n">
        <v>550</v>
      </c>
      <c r="B558" s="58" t="s">
        <v>72</v>
      </c>
      <c r="C558" s="59" t="s">
        <v>947</v>
      </c>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31"/>
    </row>
    <row r="559" customFormat="false" ht="27.45" hidden="false" customHeight="true" outlineLevel="0" collapsed="false">
      <c r="A559" s="53" t="n">
        <v>551</v>
      </c>
      <c r="B559" s="58" t="s">
        <v>72</v>
      </c>
      <c r="C559" s="59" t="s">
        <v>948</v>
      </c>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31"/>
    </row>
    <row r="560" customFormat="false" ht="27.45" hidden="false" customHeight="true" outlineLevel="0" collapsed="false">
      <c r="A560" s="53" t="n">
        <v>552</v>
      </c>
      <c r="B560" s="58" t="s">
        <v>72</v>
      </c>
      <c r="C560" s="59" t="s">
        <v>73</v>
      </c>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31"/>
    </row>
    <row r="561" customFormat="false" ht="27.45" hidden="false" customHeight="true" outlineLevel="0" collapsed="false">
      <c r="A561" s="53" t="n">
        <v>553</v>
      </c>
      <c r="B561" s="58" t="s">
        <v>949</v>
      </c>
      <c r="C561" s="59" t="s">
        <v>950</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31"/>
    </row>
    <row r="562" customFormat="false" ht="10.55" hidden="false" customHeight="tru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E8F501C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57"/>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951</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952</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953</v>
      </c>
      <c r="E3" s="47" t="s">
        <v>954</v>
      </c>
      <c r="F3" s="47"/>
      <c r="G3" s="47"/>
      <c r="H3" s="47"/>
      <c r="I3" s="71" t="s">
        <v>955</v>
      </c>
      <c r="J3" s="71"/>
      <c r="K3" s="71"/>
      <c r="L3" s="71"/>
      <c r="M3" s="71"/>
      <c r="N3" s="71"/>
      <c r="O3" s="71"/>
      <c r="P3" s="71"/>
      <c r="Q3" s="71"/>
      <c r="R3" s="71"/>
      <c r="S3" s="70"/>
    </row>
    <row r="4" customFormat="false" ht="129.05" hidden="false" customHeight="true" outlineLevel="0" collapsed="false">
      <c r="A4" s="47"/>
      <c r="B4" s="69"/>
      <c r="C4" s="47"/>
      <c r="D4" s="48"/>
      <c r="E4" s="47" t="s">
        <v>956</v>
      </c>
      <c r="F4" s="47" t="s">
        <v>957</v>
      </c>
      <c r="G4" s="47" t="s">
        <v>958</v>
      </c>
      <c r="H4" s="47" t="s">
        <v>959</v>
      </c>
      <c r="I4" s="47" t="s">
        <v>960</v>
      </c>
      <c r="J4" s="47" t="s">
        <v>961</v>
      </c>
      <c r="K4" s="47" t="s">
        <v>962</v>
      </c>
      <c r="L4" s="47" t="s">
        <v>963</v>
      </c>
      <c r="M4" s="47" t="s">
        <v>964</v>
      </c>
      <c r="N4" s="47" t="s">
        <v>965</v>
      </c>
      <c r="O4" s="47" t="s">
        <v>966</v>
      </c>
      <c r="P4" s="72" t="s">
        <v>967</v>
      </c>
      <c r="Q4" s="47" t="s">
        <v>968</v>
      </c>
      <c r="R4" s="47" t="s">
        <v>969</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9.8"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2.8" hidden="false" customHeight="false" outlineLevel="0" collapsed="false">
      <c r="A9" s="76" t="n">
        <v>1</v>
      </c>
      <c r="B9" s="77" t="s">
        <v>74</v>
      </c>
      <c r="C9" s="78"/>
      <c r="D9" s="79" t="n">
        <f aca="false">SUM(D10:D561)</f>
        <v>536</v>
      </c>
      <c r="E9" s="79" t="n">
        <f aca="false">SUM(E10:E561)</f>
        <v>4</v>
      </c>
      <c r="F9" s="80" t="n">
        <f aca="false">SUM(F10:F561)</f>
        <v>53</v>
      </c>
      <c r="G9" s="80" t="n">
        <f aca="false">SUM(G10:G561)</f>
        <v>0</v>
      </c>
      <c r="H9" s="80" t="n">
        <f aca="false">SUM(H10:H561)</f>
        <v>2</v>
      </c>
      <c r="I9" s="80" t="n">
        <f aca="false">SUM(I10:I561)</f>
        <v>25</v>
      </c>
      <c r="J9" s="80" t="n">
        <f aca="false">SUM(J10:J561)</f>
        <v>3</v>
      </c>
      <c r="K9" s="80" t="n">
        <f aca="false">SUM(K10:K561)</f>
        <v>0</v>
      </c>
      <c r="L9" s="80" t="n">
        <f aca="false">SUM(L10:L561)</f>
        <v>0</v>
      </c>
      <c r="M9" s="80" t="n">
        <f aca="false">SUM(M10:M561)</f>
        <v>2</v>
      </c>
      <c r="N9" s="80" t="n">
        <f aca="false">SUM(N10:N561)</f>
        <v>262</v>
      </c>
      <c r="O9" s="80" t="n">
        <f aca="false">SUM(O10:O561)</f>
        <v>22</v>
      </c>
      <c r="P9" s="80" t="n">
        <f aca="false">SUM(P10:P561)</f>
        <v>25</v>
      </c>
      <c r="Q9" s="80" t="n">
        <f aca="false">SUM(Q10:Q561)</f>
        <v>1</v>
      </c>
      <c r="R9" s="80" t="n">
        <f aca="false">SUM(R10:R561)</f>
        <v>195</v>
      </c>
      <c r="S9" s="81"/>
    </row>
    <row r="10" customFormat="false" ht="27.45" hidden="false" customHeight="true" outlineLevel="0" collapsed="false">
      <c r="A10" s="76" t="n">
        <v>2</v>
      </c>
      <c r="B10" s="58" t="s">
        <v>75</v>
      </c>
      <c r="C10" s="59" t="n">
        <v>41</v>
      </c>
      <c r="D10" s="79"/>
      <c r="E10" s="79"/>
      <c r="F10" s="80"/>
      <c r="G10" s="80"/>
      <c r="H10" s="80"/>
      <c r="I10" s="80"/>
      <c r="J10" s="80"/>
      <c r="K10" s="80"/>
      <c r="L10" s="80"/>
      <c r="M10" s="80"/>
      <c r="N10" s="80"/>
      <c r="O10" s="80"/>
      <c r="P10" s="80"/>
      <c r="Q10" s="80"/>
      <c r="R10" s="80"/>
      <c r="S10" s="82"/>
    </row>
    <row r="11" customFormat="false" ht="27.45" hidden="false" customHeight="true" outlineLevel="0" collapsed="false">
      <c r="A11" s="76" t="n">
        <v>3</v>
      </c>
      <c r="B11" s="58" t="s">
        <v>76</v>
      </c>
      <c r="C11" s="59" t="s">
        <v>77</v>
      </c>
      <c r="D11" s="57"/>
      <c r="E11" s="79"/>
      <c r="F11" s="79"/>
      <c r="G11" s="79"/>
      <c r="H11" s="79"/>
      <c r="I11" s="79"/>
      <c r="J11" s="79"/>
      <c r="K11" s="79"/>
      <c r="L11" s="79"/>
      <c r="M11" s="79"/>
      <c r="N11" s="79"/>
      <c r="O11" s="79"/>
      <c r="P11" s="79"/>
      <c r="Q11" s="79"/>
      <c r="R11" s="79"/>
      <c r="S11" s="81"/>
    </row>
    <row r="12" customFormat="false" ht="27.45" hidden="false" customHeight="true" outlineLevel="0" collapsed="false">
      <c r="A12" s="76" t="n">
        <v>4</v>
      </c>
      <c r="B12" s="58" t="s">
        <v>78</v>
      </c>
      <c r="C12" s="59" t="s">
        <v>79</v>
      </c>
      <c r="D12" s="79"/>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8" t="s">
        <v>80</v>
      </c>
      <c r="C13" s="59" t="s">
        <v>81</v>
      </c>
      <c r="D13" s="57"/>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8" t="s">
        <v>82</v>
      </c>
      <c r="C14" s="59" t="n">
        <v>42</v>
      </c>
      <c r="D14" s="79"/>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8" t="s">
        <v>83</v>
      </c>
      <c r="C15" s="63" t="s">
        <v>84</v>
      </c>
      <c r="D15" s="57"/>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8" t="s">
        <v>85</v>
      </c>
      <c r="C16" s="63" t="s">
        <v>86</v>
      </c>
      <c r="D16" s="79"/>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8" t="s">
        <v>87</v>
      </c>
      <c r="C17" s="59" t="s">
        <v>88</v>
      </c>
      <c r="D17" s="57"/>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8" t="s">
        <v>89</v>
      </c>
      <c r="C18" s="59" t="s">
        <v>90</v>
      </c>
      <c r="D18" s="79"/>
      <c r="E18" s="79"/>
      <c r="F18" s="80"/>
      <c r="G18" s="80"/>
      <c r="H18" s="80"/>
      <c r="I18" s="80"/>
      <c r="J18" s="80"/>
      <c r="K18" s="80"/>
      <c r="L18" s="80"/>
      <c r="M18" s="80"/>
      <c r="N18" s="80"/>
      <c r="O18" s="80"/>
      <c r="P18" s="80"/>
      <c r="Q18" s="80"/>
      <c r="R18" s="80"/>
      <c r="S18" s="81"/>
    </row>
    <row r="19" customFormat="false" ht="12.8" hidden="false" customHeight="false" outlineLevel="0" collapsed="false">
      <c r="A19" s="76" t="n">
        <v>11</v>
      </c>
      <c r="B19" s="58" t="s">
        <v>91</v>
      </c>
      <c r="C19" s="59" t="n">
        <v>44</v>
      </c>
      <c r="D19" s="57" t="n">
        <v>1</v>
      </c>
      <c r="E19" s="79"/>
      <c r="F19" s="80"/>
      <c r="G19" s="80"/>
      <c r="H19" s="80"/>
      <c r="I19" s="80"/>
      <c r="J19" s="80"/>
      <c r="K19" s="80"/>
      <c r="L19" s="80"/>
      <c r="M19" s="80"/>
      <c r="N19" s="80"/>
      <c r="O19" s="80"/>
      <c r="P19" s="80"/>
      <c r="Q19" s="80"/>
      <c r="R19" s="80" t="n">
        <v>1</v>
      </c>
      <c r="S19" s="81"/>
    </row>
    <row r="20" customFormat="false" ht="27.45" hidden="false" customHeight="true" outlineLevel="0" collapsed="false">
      <c r="A20" s="76" t="n">
        <v>12</v>
      </c>
      <c r="B20" s="58" t="s">
        <v>92</v>
      </c>
      <c r="C20" s="59" t="s">
        <v>93</v>
      </c>
      <c r="D20" s="79"/>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8" t="s">
        <v>94</v>
      </c>
      <c r="C21" s="59" t="s">
        <v>95</v>
      </c>
      <c r="D21" s="57"/>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8" t="s">
        <v>96</v>
      </c>
      <c r="C22" s="59" t="s">
        <v>97</v>
      </c>
      <c r="D22" s="79"/>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8" t="s">
        <v>98</v>
      </c>
      <c r="C23" s="59" t="n">
        <v>45</v>
      </c>
      <c r="D23" s="57"/>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8" t="s">
        <v>99</v>
      </c>
      <c r="C24" s="59" t="s">
        <v>100</v>
      </c>
      <c r="D24" s="79"/>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8" t="s">
        <v>101</v>
      </c>
      <c r="C25" s="59" t="n">
        <v>46</v>
      </c>
      <c r="D25" s="57"/>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8" t="s">
        <v>102</v>
      </c>
      <c r="C26" s="59" t="s">
        <v>103</v>
      </c>
      <c r="D26" s="79"/>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8" t="s">
        <v>104</v>
      </c>
      <c r="C27" s="59" t="s">
        <v>105</v>
      </c>
      <c r="D27" s="57"/>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8" t="s">
        <v>106</v>
      </c>
      <c r="C28" s="59" t="n">
        <v>47</v>
      </c>
      <c r="D28" s="79"/>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8" t="s">
        <v>107</v>
      </c>
      <c r="C29" s="59" t="n">
        <v>48</v>
      </c>
      <c r="D29" s="57"/>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8" t="s">
        <v>108</v>
      </c>
      <c r="C30" s="59" t="n">
        <v>49</v>
      </c>
      <c r="D30" s="79"/>
      <c r="E30" s="79"/>
      <c r="F30" s="80"/>
      <c r="G30" s="80"/>
      <c r="H30" s="80"/>
      <c r="I30" s="80"/>
      <c r="J30" s="80"/>
      <c r="K30" s="80"/>
      <c r="L30" s="80"/>
      <c r="M30" s="80"/>
      <c r="N30" s="80"/>
      <c r="O30" s="80"/>
      <c r="P30" s="80"/>
      <c r="Q30" s="80"/>
      <c r="R30" s="80"/>
      <c r="S30" s="81"/>
    </row>
    <row r="31" customFormat="false" ht="27.45" hidden="false" customHeight="true" outlineLevel="0" collapsed="false">
      <c r="A31" s="76" t="n">
        <v>23</v>
      </c>
      <c r="B31" s="58" t="s">
        <v>109</v>
      </c>
      <c r="C31" s="59" t="n">
        <v>50</v>
      </c>
      <c r="D31" s="57"/>
      <c r="E31" s="79"/>
      <c r="F31" s="80"/>
      <c r="G31" s="80"/>
      <c r="H31" s="80"/>
      <c r="I31" s="80"/>
      <c r="J31" s="80"/>
      <c r="K31" s="80"/>
      <c r="L31" s="80"/>
      <c r="M31" s="80"/>
      <c r="N31" s="80"/>
      <c r="O31" s="80"/>
      <c r="P31" s="80"/>
      <c r="Q31" s="80"/>
      <c r="R31" s="80"/>
      <c r="S31" s="81"/>
    </row>
    <row r="32" customFormat="false" ht="12.8" hidden="false" customHeight="false" outlineLevel="0" collapsed="false">
      <c r="A32" s="76" t="n">
        <v>24</v>
      </c>
      <c r="B32" s="58" t="s">
        <v>110</v>
      </c>
      <c r="C32" s="59" t="n">
        <v>51</v>
      </c>
      <c r="D32" s="79" t="n">
        <v>1</v>
      </c>
      <c r="E32" s="79"/>
      <c r="F32" s="80"/>
      <c r="G32" s="80"/>
      <c r="H32" s="80"/>
      <c r="I32" s="80"/>
      <c r="J32" s="80"/>
      <c r="K32" s="80"/>
      <c r="L32" s="80"/>
      <c r="M32" s="80"/>
      <c r="N32" s="80"/>
      <c r="O32" s="80"/>
      <c r="P32" s="80"/>
      <c r="Q32" s="80" t="n">
        <v>1</v>
      </c>
      <c r="R32" s="80"/>
      <c r="S32" s="81"/>
    </row>
    <row r="33" customFormat="false" ht="27.45" hidden="false" customHeight="true" outlineLevel="0" collapsed="false">
      <c r="A33" s="76" t="n">
        <v>25</v>
      </c>
      <c r="B33" s="58" t="s">
        <v>111</v>
      </c>
      <c r="C33" s="59" t="s">
        <v>112</v>
      </c>
      <c r="D33" s="57"/>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8" t="s">
        <v>113</v>
      </c>
      <c r="C34" s="59" t="s">
        <v>114</v>
      </c>
      <c r="D34" s="79"/>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8" t="s">
        <v>115</v>
      </c>
      <c r="C35" s="59" t="s">
        <v>116</v>
      </c>
      <c r="D35" s="57"/>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8" t="s">
        <v>117</v>
      </c>
      <c r="C36" s="59" t="s">
        <v>118</v>
      </c>
      <c r="D36" s="79"/>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8" t="s">
        <v>119</v>
      </c>
      <c r="C37" s="59" t="n">
        <v>52</v>
      </c>
      <c r="D37" s="57"/>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8" t="s">
        <v>120</v>
      </c>
      <c r="C38" s="59" t="n">
        <v>53</v>
      </c>
      <c r="D38" s="79"/>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8" t="s">
        <v>121</v>
      </c>
      <c r="C39" s="59" t="s">
        <v>122</v>
      </c>
      <c r="D39" s="57"/>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8" t="s">
        <v>123</v>
      </c>
      <c r="C40" s="59" t="s">
        <v>124</v>
      </c>
      <c r="D40" s="79"/>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8" t="s">
        <v>125</v>
      </c>
      <c r="C41" s="59" t="s">
        <v>126</v>
      </c>
      <c r="D41" s="57"/>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8" t="s">
        <v>127</v>
      </c>
      <c r="C42" s="59" t="s">
        <v>128</v>
      </c>
      <c r="D42" s="79"/>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8" t="s">
        <v>129</v>
      </c>
      <c r="C43" s="59" t="s">
        <v>130</v>
      </c>
      <c r="D43" s="57"/>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8" t="s">
        <v>131</v>
      </c>
      <c r="C44" s="59" t="s">
        <v>132</v>
      </c>
      <c r="D44" s="79"/>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8" t="s">
        <v>133</v>
      </c>
      <c r="C45" s="59" t="n">
        <v>54</v>
      </c>
      <c r="D45" s="57"/>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8" t="s">
        <v>134</v>
      </c>
      <c r="C46" s="59" t="n">
        <v>55</v>
      </c>
      <c r="D46" s="79"/>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8" t="s">
        <v>135</v>
      </c>
      <c r="C47" s="59" t="n">
        <v>56</v>
      </c>
      <c r="D47" s="57"/>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8" t="s">
        <v>136</v>
      </c>
      <c r="C48" s="59" t="n">
        <v>57</v>
      </c>
      <c r="D48" s="79"/>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8" t="s">
        <v>137</v>
      </c>
      <c r="C49" s="59" t="n">
        <v>58</v>
      </c>
      <c r="D49" s="57"/>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83" t="s">
        <v>138</v>
      </c>
      <c r="C50" s="59" t="s">
        <v>139</v>
      </c>
      <c r="D50" s="79"/>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8" t="s">
        <v>140</v>
      </c>
      <c r="C51" s="59" t="n">
        <v>59</v>
      </c>
      <c r="D51" s="57"/>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8" t="s">
        <v>141</v>
      </c>
      <c r="C52" s="59" t="s">
        <v>142</v>
      </c>
      <c r="D52" s="79"/>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8" t="s">
        <v>143</v>
      </c>
      <c r="C53" s="59" t="n">
        <v>60</v>
      </c>
      <c r="D53" s="57"/>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8" t="s">
        <v>144</v>
      </c>
      <c r="C54" s="59" t="n">
        <v>61</v>
      </c>
      <c r="D54" s="79"/>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8" t="s">
        <v>145</v>
      </c>
      <c r="C55" s="59" t="n">
        <v>62</v>
      </c>
      <c r="D55" s="57"/>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8" t="s">
        <v>146</v>
      </c>
      <c r="C56" s="59" t="n">
        <v>63</v>
      </c>
      <c r="D56" s="79"/>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8" t="s">
        <v>147</v>
      </c>
      <c r="C57" s="59" t="n">
        <v>64</v>
      </c>
      <c r="D57" s="57"/>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8" t="s">
        <v>148</v>
      </c>
      <c r="C58" s="59" t="n">
        <v>65</v>
      </c>
      <c r="D58" s="79"/>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8" t="s">
        <v>149</v>
      </c>
      <c r="C59" s="59" t="s">
        <v>150</v>
      </c>
      <c r="D59" s="57"/>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8" t="s">
        <v>151</v>
      </c>
      <c r="C60" s="59" t="n">
        <v>66</v>
      </c>
      <c r="D60" s="79"/>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8" t="s">
        <v>152</v>
      </c>
      <c r="C61" s="59" t="n">
        <v>67</v>
      </c>
      <c r="D61" s="57"/>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8" t="s">
        <v>153</v>
      </c>
      <c r="C62" s="59" t="n">
        <v>68</v>
      </c>
      <c r="D62" s="79"/>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8" t="s">
        <v>154</v>
      </c>
      <c r="C63" s="59" t="n">
        <v>69</v>
      </c>
      <c r="D63" s="57"/>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8" t="s">
        <v>155</v>
      </c>
      <c r="C64" s="59" t="n">
        <v>70</v>
      </c>
      <c r="D64" s="79"/>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8" t="s">
        <v>156</v>
      </c>
      <c r="C65" s="59" t="n">
        <v>71</v>
      </c>
      <c r="D65" s="57"/>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8" t="s">
        <v>157</v>
      </c>
      <c r="C66" s="59" t="n">
        <v>72</v>
      </c>
      <c r="D66" s="79"/>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8" t="s">
        <v>158</v>
      </c>
      <c r="C67" s="59" t="n">
        <v>73</v>
      </c>
      <c r="D67" s="57"/>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8" t="s">
        <v>159</v>
      </c>
      <c r="C68" s="59" t="n">
        <v>74</v>
      </c>
      <c r="D68" s="79"/>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8" t="s">
        <v>160</v>
      </c>
      <c r="C69" s="59" t="n">
        <v>75</v>
      </c>
      <c r="D69" s="57"/>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8" t="s">
        <v>161</v>
      </c>
      <c r="C70" s="59" t="n">
        <v>76</v>
      </c>
      <c r="D70" s="79"/>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8" t="s">
        <v>162</v>
      </c>
      <c r="C71" s="59" t="n">
        <v>77</v>
      </c>
      <c r="D71" s="57"/>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8" t="s">
        <v>163</v>
      </c>
      <c r="C72" s="59" t="s">
        <v>164</v>
      </c>
      <c r="D72" s="79"/>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8" t="s">
        <v>165</v>
      </c>
      <c r="C73" s="59" t="n">
        <v>78</v>
      </c>
      <c r="D73" s="57"/>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8" t="s">
        <v>166</v>
      </c>
      <c r="C74" s="59" t="s">
        <v>167</v>
      </c>
      <c r="D74" s="79"/>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8" t="s">
        <v>168</v>
      </c>
      <c r="C75" s="59" t="n">
        <v>79</v>
      </c>
      <c r="D75" s="57"/>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8" t="s">
        <v>111</v>
      </c>
      <c r="C76" s="59" t="s">
        <v>169</v>
      </c>
      <c r="D76" s="79"/>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8" t="s">
        <v>170</v>
      </c>
      <c r="C77" s="59" t="s">
        <v>171</v>
      </c>
      <c r="D77" s="57"/>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8" t="s">
        <v>172</v>
      </c>
      <c r="C78" s="59" t="n">
        <v>80</v>
      </c>
      <c r="D78" s="79"/>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8" t="s">
        <v>173</v>
      </c>
      <c r="C79" s="59" t="n">
        <v>81</v>
      </c>
      <c r="D79" s="57"/>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8" t="s">
        <v>174</v>
      </c>
      <c r="C80" s="59" t="n">
        <v>82</v>
      </c>
      <c r="D80" s="79"/>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8" t="s">
        <v>175</v>
      </c>
      <c r="C81" s="59" t="s">
        <v>176</v>
      </c>
      <c r="D81" s="57"/>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8" t="s">
        <v>177</v>
      </c>
      <c r="C82" s="59" t="s">
        <v>178</v>
      </c>
      <c r="D82" s="79"/>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8" t="s">
        <v>179</v>
      </c>
      <c r="C83" s="59" t="s">
        <v>180</v>
      </c>
      <c r="D83" s="57"/>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8" t="s">
        <v>181</v>
      </c>
      <c r="C84" s="59" t="s">
        <v>182</v>
      </c>
      <c r="D84" s="79"/>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8" t="s">
        <v>183</v>
      </c>
      <c r="C85" s="59" t="s">
        <v>184</v>
      </c>
      <c r="D85" s="57"/>
      <c r="E85" s="79"/>
      <c r="F85" s="80"/>
      <c r="G85" s="80"/>
      <c r="H85" s="80"/>
      <c r="I85" s="80"/>
      <c r="J85" s="80"/>
      <c r="K85" s="80"/>
      <c r="L85" s="80"/>
      <c r="M85" s="80"/>
      <c r="N85" s="80"/>
      <c r="O85" s="80"/>
      <c r="P85" s="80"/>
      <c r="Q85" s="80"/>
      <c r="R85" s="80"/>
      <c r="S85" s="81"/>
    </row>
    <row r="86" customFormat="false" ht="27.45" hidden="false" customHeight="true" outlineLevel="0" collapsed="false">
      <c r="A86" s="76" t="n">
        <v>78</v>
      </c>
      <c r="B86" s="58" t="s">
        <v>185</v>
      </c>
      <c r="C86" s="59" t="s">
        <v>186</v>
      </c>
      <c r="D86" s="79"/>
      <c r="E86" s="79"/>
      <c r="F86" s="80"/>
      <c r="G86" s="80"/>
      <c r="H86" s="80"/>
      <c r="I86" s="80"/>
      <c r="J86" s="80"/>
      <c r="K86" s="80"/>
      <c r="L86" s="80"/>
      <c r="M86" s="80"/>
      <c r="N86" s="80"/>
      <c r="O86" s="80"/>
      <c r="P86" s="80"/>
      <c r="Q86" s="80"/>
      <c r="R86" s="80"/>
      <c r="S86" s="81"/>
    </row>
    <row r="87" customFormat="false" ht="27.45" hidden="false" customHeight="true" outlineLevel="0" collapsed="false">
      <c r="A87" s="76" t="n">
        <v>79</v>
      </c>
      <c r="B87" s="58" t="s">
        <v>187</v>
      </c>
      <c r="C87" s="59" t="s">
        <v>188</v>
      </c>
      <c r="D87" s="57"/>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8" t="s">
        <v>189</v>
      </c>
      <c r="C88" s="59" t="s">
        <v>190</v>
      </c>
      <c r="D88" s="79"/>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8" t="s">
        <v>191</v>
      </c>
      <c r="C89" s="59" t="n">
        <v>83</v>
      </c>
      <c r="D89" s="57"/>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8" t="s">
        <v>192</v>
      </c>
      <c r="C90" s="59" t="s">
        <v>193</v>
      </c>
      <c r="D90" s="79"/>
      <c r="E90" s="79"/>
      <c r="F90" s="80"/>
      <c r="G90" s="80"/>
      <c r="H90" s="80"/>
      <c r="I90" s="80"/>
      <c r="J90" s="80"/>
      <c r="K90" s="80"/>
      <c r="L90" s="80"/>
      <c r="M90" s="80"/>
      <c r="N90" s="80"/>
      <c r="O90" s="80"/>
      <c r="P90" s="80"/>
      <c r="Q90" s="80"/>
      <c r="R90" s="80"/>
      <c r="S90" s="81"/>
    </row>
    <row r="91" customFormat="false" ht="12.8" hidden="false" customHeight="false" outlineLevel="0" collapsed="false">
      <c r="A91" s="76" t="n">
        <v>83</v>
      </c>
      <c r="B91" s="58" t="s">
        <v>194</v>
      </c>
      <c r="C91" s="59" t="n">
        <v>85</v>
      </c>
      <c r="D91" s="57" t="n">
        <v>8</v>
      </c>
      <c r="E91" s="79"/>
      <c r="F91" s="80"/>
      <c r="G91" s="80"/>
      <c r="H91" s="80"/>
      <c r="I91" s="80"/>
      <c r="J91" s="80"/>
      <c r="K91" s="80"/>
      <c r="L91" s="80"/>
      <c r="M91" s="80"/>
      <c r="N91" s="80"/>
      <c r="O91" s="80" t="n">
        <v>2</v>
      </c>
      <c r="P91" s="80" t="n">
        <v>4</v>
      </c>
      <c r="Q91" s="80"/>
      <c r="R91" s="80" t="n">
        <v>2</v>
      </c>
      <c r="S91" s="81"/>
    </row>
    <row r="92" customFormat="false" ht="27.45" hidden="false" customHeight="true" outlineLevel="0" collapsed="false">
      <c r="A92" s="76" t="n">
        <v>84</v>
      </c>
      <c r="B92" s="58" t="s">
        <v>195</v>
      </c>
      <c r="C92" s="59" t="s">
        <v>196</v>
      </c>
      <c r="D92" s="79"/>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8" t="s">
        <v>197</v>
      </c>
      <c r="C93" s="59" t="s">
        <v>198</v>
      </c>
      <c r="D93" s="57"/>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8" t="s">
        <v>199</v>
      </c>
      <c r="C94" s="59" t="n">
        <v>87</v>
      </c>
      <c r="D94" s="79"/>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8" t="s">
        <v>200</v>
      </c>
      <c r="C95" s="59" t="n">
        <v>88</v>
      </c>
      <c r="D95" s="57"/>
      <c r="E95" s="79"/>
      <c r="F95" s="80"/>
      <c r="G95" s="80"/>
      <c r="H95" s="80"/>
      <c r="I95" s="80"/>
      <c r="J95" s="80"/>
      <c r="K95" s="80"/>
      <c r="L95" s="80"/>
      <c r="M95" s="80"/>
      <c r="N95" s="80"/>
      <c r="O95" s="80"/>
      <c r="P95" s="80"/>
      <c r="Q95" s="80"/>
      <c r="R95" s="80"/>
      <c r="S95" s="81"/>
    </row>
    <row r="96" customFormat="false" ht="12.8" hidden="false" customHeight="false" outlineLevel="0" collapsed="false">
      <c r="A96" s="76" t="n">
        <v>88</v>
      </c>
      <c r="B96" s="58" t="s">
        <v>201</v>
      </c>
      <c r="C96" s="59" t="s">
        <v>202</v>
      </c>
      <c r="D96" s="79" t="n">
        <v>2</v>
      </c>
      <c r="E96" s="79"/>
      <c r="F96" s="80" t="n">
        <v>1</v>
      </c>
      <c r="G96" s="80"/>
      <c r="H96" s="80"/>
      <c r="I96" s="80" t="n">
        <v>1</v>
      </c>
      <c r="J96" s="80"/>
      <c r="K96" s="80"/>
      <c r="L96" s="80"/>
      <c r="M96" s="80"/>
      <c r="N96" s="80"/>
      <c r="O96" s="80"/>
      <c r="P96" s="80"/>
      <c r="Q96" s="80"/>
      <c r="R96" s="80" t="n">
        <v>1</v>
      </c>
      <c r="S96" s="81"/>
    </row>
    <row r="97" customFormat="false" ht="27.45" hidden="false" customHeight="true" outlineLevel="0" collapsed="false">
      <c r="A97" s="76" t="n">
        <v>89</v>
      </c>
      <c r="B97" s="58" t="s">
        <v>203</v>
      </c>
      <c r="C97" s="59" t="s">
        <v>204</v>
      </c>
      <c r="D97" s="57"/>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8" t="s">
        <v>205</v>
      </c>
      <c r="C98" s="59" t="n">
        <v>89</v>
      </c>
      <c r="D98" s="79"/>
      <c r="E98" s="79"/>
      <c r="F98" s="80"/>
      <c r="G98" s="80"/>
      <c r="H98" s="80"/>
      <c r="I98" s="80"/>
      <c r="J98" s="80"/>
      <c r="K98" s="80"/>
      <c r="L98" s="80"/>
      <c r="M98" s="80"/>
      <c r="N98" s="80"/>
      <c r="O98" s="80"/>
      <c r="P98" s="80"/>
      <c r="Q98" s="80"/>
      <c r="R98" s="80"/>
      <c r="S98" s="81"/>
    </row>
    <row r="99" customFormat="false" ht="12.8" hidden="false" customHeight="false" outlineLevel="0" collapsed="false">
      <c r="A99" s="76" t="n">
        <v>91</v>
      </c>
      <c r="B99" s="58" t="s">
        <v>206</v>
      </c>
      <c r="C99" s="59" t="n">
        <v>90</v>
      </c>
      <c r="D99" s="57" t="n">
        <v>1</v>
      </c>
      <c r="E99" s="79"/>
      <c r="F99" s="80"/>
      <c r="G99" s="80"/>
      <c r="H99" s="80"/>
      <c r="I99" s="80"/>
      <c r="J99" s="80"/>
      <c r="K99" s="80"/>
      <c r="L99" s="80"/>
      <c r="M99" s="80"/>
      <c r="N99" s="80"/>
      <c r="O99" s="80" t="n">
        <v>1</v>
      </c>
      <c r="P99" s="80"/>
      <c r="Q99" s="80"/>
      <c r="R99" s="80"/>
      <c r="S99" s="81"/>
    </row>
    <row r="100" customFormat="false" ht="27.45" hidden="false" customHeight="true" outlineLevel="0" collapsed="false">
      <c r="A100" s="76" t="n">
        <v>92</v>
      </c>
      <c r="B100" s="58" t="s">
        <v>207</v>
      </c>
      <c r="C100" s="59" t="s">
        <v>208</v>
      </c>
      <c r="D100" s="79"/>
      <c r="E100" s="79"/>
      <c r="F100" s="80"/>
      <c r="G100" s="80"/>
      <c r="H100" s="80"/>
      <c r="I100" s="80"/>
      <c r="J100" s="80"/>
      <c r="K100" s="80"/>
      <c r="L100" s="80"/>
      <c r="M100" s="80"/>
      <c r="N100" s="80"/>
      <c r="O100" s="80"/>
      <c r="P100" s="80"/>
      <c r="Q100" s="80"/>
      <c r="R100" s="80"/>
      <c r="S100" s="81"/>
    </row>
    <row r="101" customFormat="false" ht="12.8" hidden="false" customHeight="false" outlineLevel="0" collapsed="false">
      <c r="A101" s="76" t="n">
        <v>93</v>
      </c>
      <c r="B101" s="58" t="s">
        <v>209</v>
      </c>
      <c r="C101" s="59" t="n">
        <v>91</v>
      </c>
      <c r="D101" s="57" t="n">
        <v>1</v>
      </c>
      <c r="E101" s="79"/>
      <c r="F101" s="80"/>
      <c r="G101" s="80"/>
      <c r="H101" s="80"/>
      <c r="I101" s="80"/>
      <c r="J101" s="80"/>
      <c r="K101" s="80"/>
      <c r="L101" s="80"/>
      <c r="M101" s="80"/>
      <c r="N101" s="80"/>
      <c r="O101" s="80" t="n">
        <v>1</v>
      </c>
      <c r="P101" s="80"/>
      <c r="Q101" s="80"/>
      <c r="R101" s="80"/>
      <c r="S101" s="81"/>
    </row>
    <row r="102" customFormat="false" ht="27.45" hidden="false" customHeight="true" outlineLevel="0" collapsed="false">
      <c r="A102" s="76" t="n">
        <v>94</v>
      </c>
      <c r="B102" s="58" t="s">
        <v>210</v>
      </c>
      <c r="C102" s="59" t="s">
        <v>211</v>
      </c>
      <c r="D102" s="79"/>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8" t="s">
        <v>212</v>
      </c>
      <c r="C103" s="59" t="s">
        <v>213</v>
      </c>
      <c r="D103" s="57"/>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8" t="s">
        <v>214</v>
      </c>
      <c r="C104" s="59" t="s">
        <v>215</v>
      </c>
      <c r="D104" s="79"/>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8" t="s">
        <v>216</v>
      </c>
      <c r="C105" s="59" t="s">
        <v>217</v>
      </c>
      <c r="D105" s="57"/>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8" t="s">
        <v>218</v>
      </c>
      <c r="C106" s="59" t="s">
        <v>219</v>
      </c>
      <c r="D106" s="79"/>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8" t="s">
        <v>220</v>
      </c>
      <c r="C107" s="59" t="s">
        <v>221</v>
      </c>
      <c r="D107" s="57"/>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8" t="s">
        <v>222</v>
      </c>
      <c r="C108" s="59" t="n">
        <v>92</v>
      </c>
      <c r="D108" s="79"/>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8" t="s">
        <v>223</v>
      </c>
      <c r="C109" s="59" t="s">
        <v>224</v>
      </c>
      <c r="D109" s="57"/>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8" t="s">
        <v>225</v>
      </c>
      <c r="C110" s="59" t="n">
        <v>93</v>
      </c>
      <c r="D110" s="79"/>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8" t="s">
        <v>226</v>
      </c>
      <c r="C111" s="59" t="n">
        <v>94</v>
      </c>
      <c r="D111" s="57"/>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8" t="s">
        <v>227</v>
      </c>
      <c r="C112" s="59" t="n">
        <v>95</v>
      </c>
      <c r="D112" s="79"/>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8" t="s">
        <v>228</v>
      </c>
      <c r="C113" s="59" t="s">
        <v>229</v>
      </c>
      <c r="D113" s="57"/>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8" t="s">
        <v>230</v>
      </c>
      <c r="C114" s="59" t="n">
        <v>96</v>
      </c>
      <c r="D114" s="79"/>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8" t="s">
        <v>231</v>
      </c>
      <c r="C115" s="59" t="s">
        <v>232</v>
      </c>
      <c r="D115" s="57"/>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8" t="s">
        <v>111</v>
      </c>
      <c r="C116" s="59" t="n">
        <v>97</v>
      </c>
      <c r="D116" s="79"/>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8" t="s">
        <v>233</v>
      </c>
      <c r="C117" s="59" t="n">
        <v>98</v>
      </c>
      <c r="D117" s="57"/>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8" t="s">
        <v>234</v>
      </c>
      <c r="C118" s="59" t="n">
        <v>99</v>
      </c>
      <c r="D118" s="79"/>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8" t="s">
        <v>235</v>
      </c>
      <c r="C119" s="59" t="n">
        <v>101</v>
      </c>
      <c r="D119" s="57"/>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8" t="s">
        <v>236</v>
      </c>
      <c r="C120" s="59" t="s">
        <v>237</v>
      </c>
      <c r="D120" s="79"/>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8" t="s">
        <v>238</v>
      </c>
      <c r="C121" s="59" t="n">
        <v>102</v>
      </c>
      <c r="D121" s="57"/>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8" t="s">
        <v>239</v>
      </c>
      <c r="C122" s="59" t="n">
        <v>103</v>
      </c>
      <c r="D122" s="79"/>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8" t="s">
        <v>240</v>
      </c>
      <c r="C123" s="59" t="s">
        <v>241</v>
      </c>
      <c r="D123" s="57"/>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8" t="s">
        <v>242</v>
      </c>
      <c r="C124" s="59" t="s">
        <v>243</v>
      </c>
      <c r="D124" s="79"/>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8" t="s">
        <v>244</v>
      </c>
      <c r="C125" s="59" t="n">
        <v>104</v>
      </c>
      <c r="D125" s="57"/>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8" t="s">
        <v>245</v>
      </c>
      <c r="C126" s="59" t="s">
        <v>246</v>
      </c>
      <c r="D126" s="79"/>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8" t="s">
        <v>247</v>
      </c>
      <c r="C127" s="59" t="n">
        <v>105</v>
      </c>
      <c r="D127" s="57"/>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8" t="s">
        <v>248</v>
      </c>
      <c r="C128" s="59" t="n">
        <v>106</v>
      </c>
      <c r="D128" s="79"/>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8" t="s">
        <v>249</v>
      </c>
      <c r="C129" s="59" t="s">
        <v>250</v>
      </c>
      <c r="D129" s="57"/>
      <c r="E129" s="79"/>
      <c r="F129" s="80"/>
      <c r="G129" s="80"/>
      <c r="H129" s="80"/>
      <c r="I129" s="80"/>
      <c r="J129" s="80"/>
      <c r="K129" s="80"/>
      <c r="L129" s="80"/>
      <c r="M129" s="80"/>
      <c r="N129" s="80"/>
      <c r="O129" s="80"/>
      <c r="P129" s="80"/>
      <c r="Q129" s="80"/>
      <c r="R129" s="80"/>
      <c r="S129" s="81"/>
    </row>
    <row r="130" customFormat="false" ht="27.45" hidden="false" customHeight="true" outlineLevel="0" collapsed="false">
      <c r="A130" s="76" t="n">
        <v>122</v>
      </c>
      <c r="B130" s="58" t="s">
        <v>251</v>
      </c>
      <c r="C130" s="59" t="s">
        <v>252</v>
      </c>
      <c r="D130" s="79"/>
      <c r="E130" s="79"/>
      <c r="F130" s="80"/>
      <c r="G130" s="80"/>
      <c r="H130" s="80"/>
      <c r="I130" s="80"/>
      <c r="J130" s="80"/>
      <c r="K130" s="80"/>
      <c r="L130" s="80"/>
      <c r="M130" s="80"/>
      <c r="N130" s="80"/>
      <c r="O130" s="80"/>
      <c r="P130" s="80"/>
      <c r="Q130" s="80"/>
      <c r="R130" s="80"/>
      <c r="S130" s="81"/>
    </row>
    <row r="131" customFormat="false" ht="27.45" hidden="false" customHeight="true" outlineLevel="0" collapsed="false">
      <c r="A131" s="76" t="n">
        <v>123</v>
      </c>
      <c r="B131" s="58" t="s">
        <v>253</v>
      </c>
      <c r="C131" s="59" t="n">
        <v>107</v>
      </c>
      <c r="D131" s="57"/>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8" t="s">
        <v>254</v>
      </c>
      <c r="C132" s="59" t="s">
        <v>255</v>
      </c>
      <c r="D132" s="79"/>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8" t="s">
        <v>256</v>
      </c>
      <c r="C133" s="59" t="s">
        <v>257</v>
      </c>
      <c r="D133" s="57"/>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8" t="s">
        <v>258</v>
      </c>
      <c r="C134" s="59" t="n">
        <v>108</v>
      </c>
      <c r="D134" s="79"/>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8" t="s">
        <v>259</v>
      </c>
      <c r="C135" s="59" t="n">
        <v>109</v>
      </c>
      <c r="D135" s="57"/>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8" t="s">
        <v>260</v>
      </c>
      <c r="C136" s="59" t="n">
        <v>110</v>
      </c>
      <c r="D136" s="79"/>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8" t="s">
        <v>261</v>
      </c>
      <c r="C137" s="59" t="n">
        <v>111</v>
      </c>
      <c r="D137" s="57"/>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8" t="s">
        <v>262</v>
      </c>
      <c r="C138" s="59" t="n">
        <v>112</v>
      </c>
      <c r="D138" s="79"/>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8" t="s">
        <v>263</v>
      </c>
      <c r="C139" s="59" t="n">
        <v>113</v>
      </c>
      <c r="D139" s="57"/>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8" t="s">
        <v>264</v>
      </c>
      <c r="C140" s="59" t="n">
        <v>114</v>
      </c>
      <c r="D140" s="79"/>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8" t="s">
        <v>265</v>
      </c>
      <c r="C141" s="59" t="n">
        <v>115</v>
      </c>
      <c r="D141" s="57"/>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8" t="s">
        <v>266</v>
      </c>
      <c r="C142" s="59" t="n">
        <v>116</v>
      </c>
      <c r="D142" s="79"/>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8" t="s">
        <v>267</v>
      </c>
      <c r="C143" s="59" t="s">
        <v>268</v>
      </c>
      <c r="D143" s="57"/>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8" t="s">
        <v>269</v>
      </c>
      <c r="C144" s="59" t="s">
        <v>270</v>
      </c>
      <c r="D144" s="79"/>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8" t="s">
        <v>271</v>
      </c>
      <c r="C145" s="59" t="s">
        <v>272</v>
      </c>
      <c r="D145" s="57"/>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8" t="s">
        <v>273</v>
      </c>
      <c r="C146" s="59" t="n">
        <v>117</v>
      </c>
      <c r="D146" s="79"/>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8" t="s">
        <v>274</v>
      </c>
      <c r="C147" s="59" t="n">
        <v>118</v>
      </c>
      <c r="D147" s="57"/>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8" t="s">
        <v>275</v>
      </c>
      <c r="C148" s="59" t="s">
        <v>276</v>
      </c>
      <c r="D148" s="79"/>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8" t="s">
        <v>277</v>
      </c>
      <c r="C149" s="59" t="n">
        <v>119</v>
      </c>
      <c r="D149" s="57"/>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8" t="s">
        <v>278</v>
      </c>
      <c r="C150" s="59" t="n">
        <v>120</v>
      </c>
      <c r="D150" s="79"/>
      <c r="E150" s="79"/>
      <c r="F150" s="80"/>
      <c r="G150" s="80"/>
      <c r="H150" s="80"/>
      <c r="I150" s="80"/>
      <c r="J150" s="80"/>
      <c r="K150" s="80"/>
      <c r="L150" s="80"/>
      <c r="M150" s="80"/>
      <c r="N150" s="80"/>
      <c r="O150" s="80"/>
      <c r="P150" s="80"/>
      <c r="Q150" s="80"/>
      <c r="R150" s="80"/>
      <c r="S150" s="81"/>
    </row>
    <row r="151" customFormat="false" ht="27.45" hidden="false" customHeight="true" outlineLevel="0" collapsed="false">
      <c r="A151" s="76" t="n">
        <v>143</v>
      </c>
      <c r="B151" s="58" t="s">
        <v>279</v>
      </c>
      <c r="C151" s="59" t="n">
        <v>121</v>
      </c>
      <c r="D151" s="57"/>
      <c r="E151" s="79"/>
      <c r="F151" s="80"/>
      <c r="G151" s="80"/>
      <c r="H151" s="80"/>
      <c r="I151" s="80"/>
      <c r="J151" s="80"/>
      <c r="K151" s="80"/>
      <c r="L151" s="80"/>
      <c r="M151" s="80"/>
      <c r="N151" s="80"/>
      <c r="O151" s="80"/>
      <c r="P151" s="80"/>
      <c r="Q151" s="80"/>
      <c r="R151" s="80"/>
      <c r="S151" s="81"/>
    </row>
    <row r="152" customFormat="false" ht="27.45" hidden="false" customHeight="true" outlineLevel="0" collapsed="false">
      <c r="A152" s="76" t="n">
        <v>144</v>
      </c>
      <c r="B152" s="58" t="s">
        <v>280</v>
      </c>
      <c r="C152" s="59" t="s">
        <v>281</v>
      </c>
      <c r="D152" s="79"/>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8" t="s">
        <v>282</v>
      </c>
      <c r="C153" s="59" t="s">
        <v>283</v>
      </c>
      <c r="D153" s="57"/>
      <c r="E153" s="79"/>
      <c r="F153" s="80"/>
      <c r="G153" s="80"/>
      <c r="H153" s="80"/>
      <c r="I153" s="80"/>
      <c r="J153" s="80"/>
      <c r="K153" s="80"/>
      <c r="L153" s="80"/>
      <c r="M153" s="80"/>
      <c r="N153" s="80"/>
      <c r="O153" s="80"/>
      <c r="P153" s="80"/>
      <c r="Q153" s="80"/>
      <c r="R153" s="80"/>
      <c r="S153" s="81"/>
    </row>
    <row r="154" customFormat="false" ht="27.45" hidden="false" customHeight="true" outlineLevel="0" collapsed="false">
      <c r="A154" s="76" t="n">
        <v>146</v>
      </c>
      <c r="B154" s="58" t="s">
        <v>284</v>
      </c>
      <c r="C154" s="59" t="s">
        <v>285</v>
      </c>
      <c r="D154" s="79"/>
      <c r="E154" s="79"/>
      <c r="F154" s="80"/>
      <c r="G154" s="80"/>
      <c r="H154" s="80"/>
      <c r="I154" s="80"/>
      <c r="J154" s="80"/>
      <c r="K154" s="80"/>
      <c r="L154" s="80"/>
      <c r="M154" s="80"/>
      <c r="N154" s="80"/>
      <c r="O154" s="80"/>
      <c r="P154" s="80"/>
      <c r="Q154" s="80"/>
      <c r="R154" s="80"/>
      <c r="S154" s="81"/>
    </row>
    <row r="155" customFormat="false" ht="27.45" hidden="false" customHeight="true" outlineLevel="0" collapsed="false">
      <c r="A155" s="76" t="n">
        <v>147</v>
      </c>
      <c r="B155" s="58" t="s">
        <v>286</v>
      </c>
      <c r="C155" s="59" t="n">
        <v>122</v>
      </c>
      <c r="D155" s="57"/>
      <c r="E155" s="79"/>
      <c r="F155" s="80"/>
      <c r="G155" s="80"/>
      <c r="H155" s="80"/>
      <c r="I155" s="80"/>
      <c r="J155" s="80"/>
      <c r="K155" s="80"/>
      <c r="L155" s="80"/>
      <c r="M155" s="80"/>
      <c r="N155" s="80"/>
      <c r="O155" s="80"/>
      <c r="P155" s="80"/>
      <c r="Q155" s="80"/>
      <c r="R155" s="80"/>
      <c r="S155" s="81"/>
    </row>
    <row r="156" customFormat="false" ht="27.45" hidden="false" customHeight="true" outlineLevel="0" collapsed="false">
      <c r="A156" s="76" t="n">
        <v>148</v>
      </c>
      <c r="B156" s="58" t="s">
        <v>111</v>
      </c>
      <c r="C156" s="59" t="s">
        <v>287</v>
      </c>
      <c r="D156" s="79"/>
      <c r="E156" s="79"/>
      <c r="F156" s="80"/>
      <c r="G156" s="80"/>
      <c r="H156" s="80"/>
      <c r="I156" s="80"/>
      <c r="J156" s="80"/>
      <c r="K156" s="80"/>
      <c r="L156" s="80"/>
      <c r="M156" s="80"/>
      <c r="N156" s="80"/>
      <c r="O156" s="80"/>
      <c r="P156" s="80"/>
      <c r="Q156" s="80"/>
      <c r="R156" s="80"/>
      <c r="S156" s="81"/>
    </row>
    <row r="157" customFormat="false" ht="27.45" hidden="false" customHeight="true" outlineLevel="0" collapsed="false">
      <c r="A157" s="76" t="n">
        <v>149</v>
      </c>
      <c r="B157" s="58" t="s">
        <v>288</v>
      </c>
      <c r="C157" s="59" t="s">
        <v>289</v>
      </c>
      <c r="D157" s="57"/>
      <c r="E157" s="79"/>
      <c r="F157" s="80"/>
      <c r="G157" s="80"/>
      <c r="H157" s="80"/>
      <c r="I157" s="80"/>
      <c r="J157" s="80"/>
      <c r="K157" s="80"/>
      <c r="L157" s="80"/>
      <c r="M157" s="80"/>
      <c r="N157" s="80"/>
      <c r="O157" s="80"/>
      <c r="P157" s="80"/>
      <c r="Q157" s="80"/>
      <c r="R157" s="80"/>
      <c r="S157" s="81"/>
    </row>
    <row r="158" customFormat="false" ht="27.45" hidden="false" customHeight="true" outlineLevel="0" collapsed="false">
      <c r="A158" s="76" t="n">
        <v>150</v>
      </c>
      <c r="B158" s="58" t="s">
        <v>111</v>
      </c>
      <c r="C158" s="59" t="s">
        <v>290</v>
      </c>
      <c r="D158" s="79"/>
      <c r="E158" s="79"/>
      <c r="F158" s="80"/>
      <c r="G158" s="80"/>
      <c r="H158" s="80"/>
      <c r="I158" s="80"/>
      <c r="J158" s="80"/>
      <c r="K158" s="80"/>
      <c r="L158" s="80"/>
      <c r="M158" s="80"/>
      <c r="N158" s="80"/>
      <c r="O158" s="80"/>
      <c r="P158" s="80"/>
      <c r="Q158" s="80"/>
      <c r="R158" s="80"/>
      <c r="S158" s="81"/>
    </row>
    <row r="159" customFormat="false" ht="27.45" hidden="false" customHeight="true" outlineLevel="0" collapsed="false">
      <c r="A159" s="76" t="n">
        <v>151</v>
      </c>
      <c r="B159" s="58" t="s">
        <v>291</v>
      </c>
      <c r="C159" s="59" t="s">
        <v>292</v>
      </c>
      <c r="D159" s="57"/>
      <c r="E159" s="79"/>
      <c r="F159" s="80"/>
      <c r="G159" s="80"/>
      <c r="H159" s="80"/>
      <c r="I159" s="80"/>
      <c r="J159" s="80"/>
      <c r="K159" s="80"/>
      <c r="L159" s="80"/>
      <c r="M159" s="80"/>
      <c r="N159" s="80"/>
      <c r="O159" s="80"/>
      <c r="P159" s="80"/>
      <c r="Q159" s="80"/>
      <c r="R159" s="80"/>
      <c r="S159" s="81"/>
    </row>
    <row r="160" customFormat="false" ht="27.45" hidden="false" customHeight="true" outlineLevel="0" collapsed="false">
      <c r="A160" s="76" t="n">
        <v>152</v>
      </c>
      <c r="B160" s="58" t="s">
        <v>293</v>
      </c>
      <c r="C160" s="59" t="s">
        <v>294</v>
      </c>
      <c r="D160" s="79"/>
      <c r="E160" s="79"/>
      <c r="F160" s="80"/>
      <c r="G160" s="80"/>
      <c r="H160" s="80"/>
      <c r="I160" s="80"/>
      <c r="J160" s="80"/>
      <c r="K160" s="80"/>
      <c r="L160" s="80"/>
      <c r="M160" s="80"/>
      <c r="N160" s="80"/>
      <c r="O160" s="80"/>
      <c r="P160" s="80"/>
      <c r="Q160" s="80"/>
      <c r="R160" s="80"/>
      <c r="S160" s="81"/>
    </row>
    <row r="161" customFormat="false" ht="27.45" hidden="false" customHeight="true" outlineLevel="0" collapsed="false">
      <c r="A161" s="76" t="n">
        <v>153</v>
      </c>
      <c r="B161" s="58" t="s">
        <v>295</v>
      </c>
      <c r="C161" s="59" t="n">
        <v>123</v>
      </c>
      <c r="D161" s="57"/>
      <c r="E161" s="79"/>
      <c r="F161" s="80"/>
      <c r="G161" s="80"/>
      <c r="H161" s="80"/>
      <c r="I161" s="80"/>
      <c r="J161" s="80"/>
      <c r="K161" s="80"/>
      <c r="L161" s="80"/>
      <c r="M161" s="80"/>
      <c r="N161" s="80"/>
      <c r="O161" s="80"/>
      <c r="P161" s="80"/>
      <c r="Q161" s="80"/>
      <c r="R161" s="80"/>
      <c r="S161" s="81"/>
    </row>
    <row r="162" customFormat="false" ht="12.8" hidden="false" customHeight="false" outlineLevel="0" collapsed="false">
      <c r="A162" s="76" t="n">
        <v>154</v>
      </c>
      <c r="B162" s="58" t="s">
        <v>296</v>
      </c>
      <c r="C162" s="59" t="n">
        <v>124</v>
      </c>
      <c r="D162" s="79" t="n">
        <v>9</v>
      </c>
      <c r="E162" s="79"/>
      <c r="F162" s="80"/>
      <c r="G162" s="80"/>
      <c r="H162" s="80"/>
      <c r="I162" s="80" t="n">
        <v>2</v>
      </c>
      <c r="J162" s="80"/>
      <c r="K162" s="80"/>
      <c r="L162" s="80"/>
      <c r="M162" s="80"/>
      <c r="N162" s="80"/>
      <c r="O162" s="80"/>
      <c r="P162" s="80"/>
      <c r="Q162" s="80"/>
      <c r="R162" s="80" t="n">
        <v>7</v>
      </c>
      <c r="S162" s="81"/>
    </row>
    <row r="163" customFormat="false" ht="27.45" hidden="false" customHeight="true" outlineLevel="0" collapsed="false">
      <c r="A163" s="76" t="n">
        <v>155</v>
      </c>
      <c r="B163" s="58" t="s">
        <v>297</v>
      </c>
      <c r="C163" s="59" t="s">
        <v>298</v>
      </c>
      <c r="D163" s="57"/>
      <c r="E163" s="79"/>
      <c r="F163" s="80"/>
      <c r="G163" s="80"/>
      <c r="H163" s="80"/>
      <c r="I163" s="80"/>
      <c r="J163" s="80"/>
      <c r="K163" s="80"/>
      <c r="L163" s="80"/>
      <c r="M163" s="80"/>
      <c r="N163" s="80"/>
      <c r="O163" s="80"/>
      <c r="P163" s="80"/>
      <c r="Q163" s="80"/>
      <c r="R163" s="80"/>
      <c r="S163" s="81"/>
    </row>
    <row r="164" customFormat="false" ht="27.45" hidden="false" customHeight="true" outlineLevel="0" collapsed="false">
      <c r="A164" s="76" t="n">
        <v>156</v>
      </c>
      <c r="B164" s="58" t="s">
        <v>299</v>
      </c>
      <c r="C164" s="59" t="n">
        <v>125</v>
      </c>
      <c r="D164" s="79"/>
      <c r="E164" s="79"/>
      <c r="F164" s="80"/>
      <c r="G164" s="80"/>
      <c r="H164" s="80"/>
      <c r="I164" s="80"/>
      <c r="J164" s="80"/>
      <c r="K164" s="80"/>
      <c r="L164" s="80"/>
      <c r="M164" s="80"/>
      <c r="N164" s="80"/>
      <c r="O164" s="80"/>
      <c r="P164" s="80"/>
      <c r="Q164" s="80"/>
      <c r="R164" s="80"/>
      <c r="S164" s="81"/>
    </row>
    <row r="165" customFormat="false" ht="12.8" hidden="false" customHeight="false" outlineLevel="0" collapsed="false">
      <c r="A165" s="76" t="n">
        <v>157</v>
      </c>
      <c r="B165" s="58" t="s">
        <v>970</v>
      </c>
      <c r="C165" s="59" t="n">
        <v>126</v>
      </c>
      <c r="D165" s="57" t="n">
        <v>1</v>
      </c>
      <c r="E165" s="79"/>
      <c r="F165" s="80"/>
      <c r="G165" s="80"/>
      <c r="H165" s="80"/>
      <c r="I165" s="80"/>
      <c r="J165" s="80"/>
      <c r="K165" s="80"/>
      <c r="L165" s="80"/>
      <c r="M165" s="80"/>
      <c r="N165" s="80"/>
      <c r="O165" s="80"/>
      <c r="P165" s="80"/>
      <c r="Q165" s="80"/>
      <c r="R165" s="80" t="n">
        <v>1</v>
      </c>
      <c r="S165" s="81"/>
    </row>
    <row r="166" customFormat="false" ht="27.45" hidden="false" customHeight="true" outlineLevel="0" collapsed="false">
      <c r="A166" s="76" t="n">
        <v>158</v>
      </c>
      <c r="B166" s="58" t="s">
        <v>301</v>
      </c>
      <c r="C166" s="59" t="n">
        <v>127</v>
      </c>
      <c r="D166" s="79"/>
      <c r="E166" s="79"/>
      <c r="F166" s="80"/>
      <c r="G166" s="80"/>
      <c r="H166" s="80"/>
      <c r="I166" s="80"/>
      <c r="J166" s="80"/>
      <c r="K166" s="80"/>
      <c r="L166" s="80"/>
      <c r="M166" s="80"/>
      <c r="N166" s="80"/>
      <c r="O166" s="80"/>
      <c r="P166" s="80"/>
      <c r="Q166" s="80"/>
      <c r="R166" s="80"/>
      <c r="S166" s="81"/>
    </row>
    <row r="167" customFormat="false" ht="12.8" hidden="false" customHeight="false" outlineLevel="0" collapsed="false">
      <c r="A167" s="76" t="n">
        <v>159</v>
      </c>
      <c r="B167" s="58" t="s">
        <v>302</v>
      </c>
      <c r="C167" s="59" t="s">
        <v>303</v>
      </c>
      <c r="D167" s="57" t="n">
        <v>1</v>
      </c>
      <c r="E167" s="79"/>
      <c r="F167" s="80"/>
      <c r="G167" s="80"/>
      <c r="H167" s="80"/>
      <c r="I167" s="80" t="n">
        <v>1</v>
      </c>
      <c r="J167" s="80"/>
      <c r="K167" s="80"/>
      <c r="L167" s="80"/>
      <c r="M167" s="80"/>
      <c r="N167" s="80"/>
      <c r="O167" s="80"/>
      <c r="P167" s="80"/>
      <c r="Q167" s="80"/>
      <c r="R167" s="80"/>
      <c r="S167" s="81"/>
    </row>
    <row r="168" customFormat="false" ht="27.45" hidden="false" customHeight="true" outlineLevel="0" collapsed="false">
      <c r="A168" s="76" t="n">
        <v>160</v>
      </c>
      <c r="B168" s="58" t="s">
        <v>304</v>
      </c>
      <c r="C168" s="59" t="s">
        <v>305</v>
      </c>
      <c r="D168" s="79"/>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8" t="s">
        <v>306</v>
      </c>
      <c r="C169" s="59" t="s">
        <v>307</v>
      </c>
      <c r="D169" s="79"/>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8" t="s">
        <v>308</v>
      </c>
      <c r="C170" s="59" t="s">
        <v>309</v>
      </c>
      <c r="D170" s="79"/>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8" t="s">
        <v>310</v>
      </c>
      <c r="C171" s="59" t="n">
        <v>128</v>
      </c>
      <c r="D171" s="57"/>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8" t="s">
        <v>311</v>
      </c>
      <c r="C172" s="59" t="s">
        <v>312</v>
      </c>
      <c r="D172" s="79"/>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8" t="s">
        <v>313</v>
      </c>
      <c r="C173" s="59" t="n">
        <v>129</v>
      </c>
      <c r="D173" s="57"/>
      <c r="E173" s="79"/>
      <c r="F173" s="80"/>
      <c r="G173" s="80"/>
      <c r="H173" s="80"/>
      <c r="I173" s="80"/>
      <c r="J173" s="80"/>
      <c r="K173" s="80"/>
      <c r="L173" s="80"/>
      <c r="M173" s="80"/>
      <c r="N173" s="80"/>
      <c r="O173" s="80"/>
      <c r="P173" s="80"/>
      <c r="Q173" s="80"/>
      <c r="R173" s="80"/>
      <c r="S173" s="81"/>
    </row>
    <row r="174" customFormat="false" ht="12.8" hidden="false" customHeight="false" outlineLevel="0" collapsed="false">
      <c r="A174" s="76" t="n">
        <v>166</v>
      </c>
      <c r="B174" s="58" t="s">
        <v>314</v>
      </c>
      <c r="C174" s="59" t="n">
        <v>130</v>
      </c>
      <c r="D174" s="79" t="n">
        <v>77</v>
      </c>
      <c r="E174" s="79"/>
      <c r="F174" s="80" t="n">
        <v>5</v>
      </c>
      <c r="G174" s="80"/>
      <c r="H174" s="80"/>
      <c r="I174" s="80" t="n">
        <v>10</v>
      </c>
      <c r="J174" s="80" t="n">
        <v>2</v>
      </c>
      <c r="K174" s="80"/>
      <c r="L174" s="80"/>
      <c r="M174" s="80" t="n">
        <v>1</v>
      </c>
      <c r="N174" s="80" t="n">
        <v>7</v>
      </c>
      <c r="O174" s="80" t="n">
        <v>5</v>
      </c>
      <c r="P174" s="80" t="n">
        <v>10</v>
      </c>
      <c r="Q174" s="80"/>
      <c r="R174" s="80" t="n">
        <v>42</v>
      </c>
      <c r="S174" s="81"/>
    </row>
    <row r="175" customFormat="false" ht="27.45" hidden="false" customHeight="true" outlineLevel="0" collapsed="false">
      <c r="A175" s="76" t="n">
        <v>167</v>
      </c>
      <c r="B175" s="58" t="s">
        <v>111</v>
      </c>
      <c r="C175" s="59" t="n">
        <v>131</v>
      </c>
      <c r="D175" s="57"/>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8" t="s">
        <v>111</v>
      </c>
      <c r="C176" s="59" t="n">
        <v>132</v>
      </c>
      <c r="D176" s="79"/>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8" t="s">
        <v>315</v>
      </c>
      <c r="C177" s="59" t="s">
        <v>316</v>
      </c>
      <c r="D177" s="57"/>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8" t="s">
        <v>317</v>
      </c>
      <c r="C178" s="59" t="s">
        <v>318</v>
      </c>
      <c r="D178" s="79"/>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8" t="s">
        <v>319</v>
      </c>
      <c r="C179" s="59" t="n">
        <v>133</v>
      </c>
      <c r="D179" s="57"/>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8" t="s">
        <v>320</v>
      </c>
      <c r="C180" s="59" t="s">
        <v>321</v>
      </c>
      <c r="D180" s="79"/>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8" t="s">
        <v>322</v>
      </c>
      <c r="C181" s="59" t="s">
        <v>323</v>
      </c>
      <c r="D181" s="57"/>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8" t="s">
        <v>324</v>
      </c>
      <c r="C182" s="59" t="n">
        <v>134</v>
      </c>
      <c r="D182" s="79"/>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8" t="s">
        <v>325</v>
      </c>
      <c r="C183" s="59" t="n">
        <v>135</v>
      </c>
      <c r="D183" s="57"/>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8" t="s">
        <v>326</v>
      </c>
      <c r="C184" s="59" t="s">
        <v>327</v>
      </c>
      <c r="D184" s="79"/>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8" t="s">
        <v>328</v>
      </c>
      <c r="C185" s="59" t="n">
        <v>136</v>
      </c>
      <c r="D185" s="57"/>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8" t="s">
        <v>329</v>
      </c>
      <c r="C186" s="59" t="n">
        <v>137</v>
      </c>
      <c r="D186" s="79"/>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8" t="s">
        <v>330</v>
      </c>
      <c r="C187" s="59" t="n">
        <v>138</v>
      </c>
      <c r="D187" s="57"/>
      <c r="E187" s="79"/>
      <c r="F187" s="80"/>
      <c r="G187" s="80"/>
      <c r="H187" s="80"/>
      <c r="I187" s="80"/>
      <c r="J187" s="80"/>
      <c r="K187" s="80"/>
      <c r="L187" s="80"/>
      <c r="M187" s="80"/>
      <c r="N187" s="80"/>
      <c r="O187" s="80"/>
      <c r="P187" s="80"/>
      <c r="Q187" s="80"/>
      <c r="R187" s="80"/>
      <c r="S187" s="81"/>
    </row>
    <row r="188" customFormat="false" ht="27.45" hidden="false" customHeight="true" outlineLevel="0" collapsed="false">
      <c r="A188" s="76" t="n">
        <v>180</v>
      </c>
      <c r="B188" s="58" t="s">
        <v>331</v>
      </c>
      <c r="C188" s="59" t="n">
        <v>139</v>
      </c>
      <c r="D188" s="79"/>
      <c r="E188" s="79"/>
      <c r="F188" s="80"/>
      <c r="G188" s="80"/>
      <c r="H188" s="80"/>
      <c r="I188" s="80"/>
      <c r="J188" s="80"/>
      <c r="K188" s="80"/>
      <c r="L188" s="80"/>
      <c r="M188" s="80"/>
      <c r="N188" s="80"/>
      <c r="O188" s="80"/>
      <c r="P188" s="80"/>
      <c r="Q188" s="80"/>
      <c r="R188" s="80"/>
      <c r="S188" s="81"/>
    </row>
    <row r="189" customFormat="false" ht="27.45" hidden="false" customHeight="true" outlineLevel="0" collapsed="false">
      <c r="A189" s="76" t="n">
        <v>181</v>
      </c>
      <c r="B189" s="58" t="s">
        <v>332</v>
      </c>
      <c r="C189" s="59" t="n">
        <v>140</v>
      </c>
      <c r="D189" s="57"/>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8" t="s">
        <v>333</v>
      </c>
      <c r="C190" s="59" t="n">
        <v>141</v>
      </c>
      <c r="D190" s="79"/>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8" t="s">
        <v>334</v>
      </c>
      <c r="C191" s="59" t="n">
        <v>142</v>
      </c>
      <c r="D191" s="57"/>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8" t="s">
        <v>335</v>
      </c>
      <c r="C192" s="59" t="n">
        <v>144</v>
      </c>
      <c r="D192" s="79"/>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8" t="s">
        <v>336</v>
      </c>
      <c r="C193" s="59" t="n">
        <v>145</v>
      </c>
      <c r="D193" s="57"/>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8" t="s">
        <v>337</v>
      </c>
      <c r="C194" s="59" t="n">
        <v>146</v>
      </c>
      <c r="D194" s="79"/>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8" t="s">
        <v>338</v>
      </c>
      <c r="C195" s="59" t="n">
        <v>147</v>
      </c>
      <c r="D195" s="57"/>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8" t="s">
        <v>339</v>
      </c>
      <c r="C196" s="59" t="n">
        <v>148</v>
      </c>
      <c r="D196" s="79"/>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8" t="s">
        <v>340</v>
      </c>
      <c r="C197" s="59" t="s">
        <v>341</v>
      </c>
      <c r="D197" s="57"/>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8" t="s">
        <v>342</v>
      </c>
      <c r="C198" s="59" t="s">
        <v>343</v>
      </c>
      <c r="D198" s="79"/>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8" t="s">
        <v>344</v>
      </c>
      <c r="C199" s="59" t="s">
        <v>345</v>
      </c>
      <c r="D199" s="57"/>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8" t="s">
        <v>346</v>
      </c>
      <c r="C200" s="59" t="s">
        <v>347</v>
      </c>
      <c r="D200" s="79"/>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8" t="s">
        <v>348</v>
      </c>
      <c r="C201" s="59" t="s">
        <v>349</v>
      </c>
      <c r="D201" s="57"/>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8" t="s">
        <v>350</v>
      </c>
      <c r="C202" s="59" t="n">
        <v>149</v>
      </c>
      <c r="D202" s="79"/>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8" t="s">
        <v>351</v>
      </c>
      <c r="C203" s="59" t="s">
        <v>352</v>
      </c>
      <c r="D203" s="57"/>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8" t="s">
        <v>353</v>
      </c>
      <c r="C204" s="59" t="n">
        <v>150</v>
      </c>
      <c r="D204" s="79"/>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8" t="s">
        <v>354</v>
      </c>
      <c r="C205" s="59" t="n">
        <v>151</v>
      </c>
      <c r="D205" s="57"/>
      <c r="E205" s="79"/>
      <c r="F205" s="80"/>
      <c r="G205" s="80"/>
      <c r="H205" s="80"/>
      <c r="I205" s="80"/>
      <c r="J205" s="80"/>
      <c r="K205" s="80"/>
      <c r="L205" s="80"/>
      <c r="M205" s="80"/>
      <c r="N205" s="80"/>
      <c r="O205" s="80"/>
      <c r="P205" s="80"/>
      <c r="Q205" s="80"/>
      <c r="R205" s="80"/>
      <c r="S205" s="81"/>
    </row>
    <row r="206" customFormat="false" ht="12.8" hidden="false" customHeight="false" outlineLevel="0" collapsed="false">
      <c r="A206" s="76" t="n">
        <v>198</v>
      </c>
      <c r="B206" s="58" t="s">
        <v>355</v>
      </c>
      <c r="C206" s="59" t="n">
        <v>152</v>
      </c>
      <c r="D206" s="79" t="n">
        <v>1</v>
      </c>
      <c r="E206" s="79"/>
      <c r="F206" s="80" t="n">
        <v>1</v>
      </c>
      <c r="G206" s="80"/>
      <c r="H206" s="80"/>
      <c r="I206" s="80"/>
      <c r="J206" s="80"/>
      <c r="K206" s="80"/>
      <c r="L206" s="80"/>
      <c r="M206" s="80"/>
      <c r="N206" s="80"/>
      <c r="O206" s="80"/>
      <c r="P206" s="80"/>
      <c r="Q206" s="80"/>
      <c r="R206" s="80" t="n">
        <v>1</v>
      </c>
      <c r="S206" s="81"/>
    </row>
    <row r="207" customFormat="false" ht="27.45" hidden="false" customHeight="true" outlineLevel="0" collapsed="false">
      <c r="A207" s="76" t="n">
        <v>199</v>
      </c>
      <c r="B207" s="58" t="s">
        <v>356</v>
      </c>
      <c r="C207" s="59" t="s">
        <v>357</v>
      </c>
      <c r="D207" s="57"/>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8" t="s">
        <v>358</v>
      </c>
      <c r="C208" s="59" t="n">
        <v>153</v>
      </c>
      <c r="D208" s="79"/>
      <c r="E208" s="79"/>
      <c r="F208" s="80"/>
      <c r="G208" s="80"/>
      <c r="H208" s="80"/>
      <c r="I208" s="80"/>
      <c r="J208" s="80"/>
      <c r="K208" s="80"/>
      <c r="L208" s="80"/>
      <c r="M208" s="80"/>
      <c r="N208" s="80"/>
      <c r="O208" s="80"/>
      <c r="P208" s="80"/>
      <c r="Q208" s="80"/>
      <c r="R208" s="80"/>
      <c r="S208" s="81"/>
    </row>
    <row r="209" customFormat="false" ht="12.8" hidden="false" customHeight="false" outlineLevel="0" collapsed="false">
      <c r="A209" s="76" t="n">
        <v>201</v>
      </c>
      <c r="B209" s="58" t="s">
        <v>359</v>
      </c>
      <c r="C209" s="59" t="n">
        <v>154</v>
      </c>
      <c r="D209" s="57" t="n">
        <v>1</v>
      </c>
      <c r="E209" s="79"/>
      <c r="F209" s="80" t="n">
        <v>1</v>
      </c>
      <c r="G209" s="80"/>
      <c r="H209" s="80"/>
      <c r="I209" s="80"/>
      <c r="J209" s="80"/>
      <c r="K209" s="80"/>
      <c r="L209" s="80"/>
      <c r="M209" s="80"/>
      <c r="N209" s="80"/>
      <c r="O209" s="80" t="n">
        <v>1</v>
      </c>
      <c r="P209" s="80"/>
      <c r="Q209" s="80"/>
      <c r="R209" s="80"/>
      <c r="S209" s="81"/>
    </row>
    <row r="210" customFormat="false" ht="27.45" hidden="false" customHeight="true" outlineLevel="0" collapsed="false">
      <c r="A210" s="76" t="n">
        <v>202</v>
      </c>
      <c r="B210" s="58" t="s">
        <v>360</v>
      </c>
      <c r="C210" s="59" t="n">
        <v>155</v>
      </c>
      <c r="D210" s="79"/>
      <c r="E210" s="79"/>
      <c r="F210" s="80"/>
      <c r="G210" s="80"/>
      <c r="H210" s="80"/>
      <c r="I210" s="80"/>
      <c r="J210" s="80"/>
      <c r="K210" s="80"/>
      <c r="L210" s="80"/>
      <c r="M210" s="80"/>
      <c r="N210" s="80"/>
      <c r="O210" s="80"/>
      <c r="P210" s="80"/>
      <c r="Q210" s="80"/>
      <c r="R210" s="80"/>
      <c r="S210" s="81"/>
    </row>
    <row r="211" customFormat="false" ht="12.8" hidden="false" customHeight="false" outlineLevel="0" collapsed="false">
      <c r="A211" s="76" t="n">
        <v>203</v>
      </c>
      <c r="B211" s="58" t="s">
        <v>361</v>
      </c>
      <c r="C211" s="59" t="s">
        <v>362</v>
      </c>
      <c r="D211" s="57" t="n">
        <v>3</v>
      </c>
      <c r="E211" s="79"/>
      <c r="F211" s="80" t="n">
        <v>2</v>
      </c>
      <c r="G211" s="80"/>
      <c r="H211" s="80"/>
      <c r="I211" s="80" t="n">
        <v>3</v>
      </c>
      <c r="J211" s="80"/>
      <c r="K211" s="80"/>
      <c r="L211" s="80"/>
      <c r="M211" s="80"/>
      <c r="N211" s="80"/>
      <c r="O211" s="80"/>
      <c r="P211" s="80"/>
      <c r="Q211" s="80"/>
      <c r="R211" s="80"/>
      <c r="S211" s="81"/>
    </row>
    <row r="212" customFormat="false" ht="27.45" hidden="false" customHeight="true" outlineLevel="0" collapsed="false">
      <c r="A212" s="76" t="n">
        <v>204</v>
      </c>
      <c r="B212" s="58" t="s">
        <v>363</v>
      </c>
      <c r="C212" s="59" t="s">
        <v>364</v>
      </c>
      <c r="D212" s="79"/>
      <c r="E212" s="79"/>
      <c r="F212" s="80"/>
      <c r="G212" s="80"/>
      <c r="H212" s="80"/>
      <c r="I212" s="80"/>
      <c r="J212" s="80"/>
      <c r="K212" s="80"/>
      <c r="L212" s="80"/>
      <c r="M212" s="80"/>
      <c r="N212" s="80"/>
      <c r="O212" s="80"/>
      <c r="P212" s="80"/>
      <c r="Q212" s="80"/>
      <c r="R212" s="80"/>
      <c r="S212" s="81"/>
    </row>
    <row r="213" customFormat="false" ht="12.8" hidden="false" customHeight="false" outlineLevel="0" collapsed="false">
      <c r="A213" s="76" t="n">
        <v>205</v>
      </c>
      <c r="B213" s="58" t="s">
        <v>971</v>
      </c>
      <c r="C213" s="59" t="n">
        <v>156</v>
      </c>
      <c r="D213" s="57" t="n">
        <v>4</v>
      </c>
      <c r="E213" s="79"/>
      <c r="F213" s="80" t="n">
        <v>3</v>
      </c>
      <c r="G213" s="80"/>
      <c r="H213" s="80"/>
      <c r="I213" s="80" t="n">
        <v>1</v>
      </c>
      <c r="J213" s="80"/>
      <c r="K213" s="80"/>
      <c r="L213" s="80"/>
      <c r="M213" s="80"/>
      <c r="N213" s="80"/>
      <c r="O213" s="80" t="n">
        <v>1</v>
      </c>
      <c r="P213" s="80"/>
      <c r="Q213" s="80"/>
      <c r="R213" s="80" t="n">
        <v>2</v>
      </c>
      <c r="S213" s="81"/>
    </row>
    <row r="214" customFormat="false" ht="27.45" hidden="false" customHeight="true" outlineLevel="0" collapsed="false">
      <c r="A214" s="76" t="n">
        <v>206</v>
      </c>
      <c r="B214" s="58" t="s">
        <v>366</v>
      </c>
      <c r="C214" s="59" t="s">
        <v>367</v>
      </c>
      <c r="D214" s="79"/>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8" t="s">
        <v>368</v>
      </c>
      <c r="C215" s="59" t="s">
        <v>369</v>
      </c>
      <c r="D215" s="57"/>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8" t="s">
        <v>370</v>
      </c>
      <c r="C216" s="59" t="s">
        <v>371</v>
      </c>
      <c r="D216" s="79"/>
      <c r="E216" s="79"/>
      <c r="F216" s="80"/>
      <c r="G216" s="80"/>
      <c r="H216" s="80"/>
      <c r="I216" s="80"/>
      <c r="J216" s="80"/>
      <c r="K216" s="80"/>
      <c r="L216" s="80"/>
      <c r="M216" s="80"/>
      <c r="N216" s="80"/>
      <c r="O216" s="80"/>
      <c r="P216" s="80"/>
      <c r="Q216" s="80"/>
      <c r="R216" s="80"/>
      <c r="S216" s="81"/>
    </row>
    <row r="217" customFormat="false" ht="27.45" hidden="false" customHeight="true" outlineLevel="0" collapsed="false">
      <c r="A217" s="76" t="n">
        <v>209</v>
      </c>
      <c r="B217" s="58" t="s">
        <v>372</v>
      </c>
      <c r="C217" s="59" t="s">
        <v>373</v>
      </c>
      <c r="D217" s="57"/>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8" t="s">
        <v>111</v>
      </c>
      <c r="C218" s="59" t="n">
        <v>157</v>
      </c>
      <c r="D218" s="79"/>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8" t="s">
        <v>374</v>
      </c>
      <c r="C219" s="59" t="n">
        <v>159</v>
      </c>
      <c r="D219" s="57"/>
      <c r="E219" s="79"/>
      <c r="F219" s="80"/>
      <c r="G219" s="80"/>
      <c r="H219" s="80"/>
      <c r="I219" s="80"/>
      <c r="J219" s="80"/>
      <c r="K219" s="80"/>
      <c r="L219" s="80"/>
      <c r="M219" s="80"/>
      <c r="N219" s="80"/>
      <c r="O219" s="80"/>
      <c r="P219" s="80"/>
      <c r="Q219" s="80"/>
      <c r="R219" s="80"/>
      <c r="S219" s="81"/>
    </row>
    <row r="220" customFormat="false" ht="27.45" hidden="false" customHeight="true" outlineLevel="0" collapsed="false">
      <c r="A220" s="76" t="n">
        <v>212</v>
      </c>
      <c r="B220" s="58" t="s">
        <v>375</v>
      </c>
      <c r="C220" s="59" t="n">
        <v>160</v>
      </c>
      <c r="D220" s="79"/>
      <c r="E220" s="79"/>
      <c r="F220" s="80"/>
      <c r="G220" s="80"/>
      <c r="H220" s="80"/>
      <c r="I220" s="80"/>
      <c r="J220" s="80"/>
      <c r="K220" s="80"/>
      <c r="L220" s="80"/>
      <c r="M220" s="80"/>
      <c r="N220" s="80"/>
      <c r="O220" s="80"/>
      <c r="P220" s="80"/>
      <c r="Q220" s="80"/>
      <c r="R220" s="80"/>
      <c r="S220" s="81"/>
    </row>
    <row r="221" customFormat="false" ht="27.45" hidden="false" customHeight="true" outlineLevel="0" collapsed="false">
      <c r="A221" s="76" t="n">
        <v>213</v>
      </c>
      <c r="B221" s="58" t="s">
        <v>111</v>
      </c>
      <c r="C221" s="59" t="s">
        <v>376</v>
      </c>
      <c r="D221" s="57"/>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8" t="s">
        <v>377</v>
      </c>
      <c r="C222" s="59" t="n">
        <v>161</v>
      </c>
      <c r="D222" s="79"/>
      <c r="E222" s="79"/>
      <c r="F222" s="80"/>
      <c r="G222" s="80"/>
      <c r="H222" s="80"/>
      <c r="I222" s="80"/>
      <c r="J222" s="80"/>
      <c r="K222" s="80"/>
      <c r="L222" s="80"/>
      <c r="M222" s="80"/>
      <c r="N222" s="80"/>
      <c r="O222" s="80"/>
      <c r="P222" s="80"/>
      <c r="Q222" s="80"/>
      <c r="R222" s="80"/>
      <c r="S222" s="81"/>
    </row>
    <row r="223" customFormat="false" ht="12.8" hidden="false" customHeight="false" outlineLevel="0" collapsed="false">
      <c r="A223" s="76" t="n">
        <v>215</v>
      </c>
      <c r="B223" s="58" t="s">
        <v>378</v>
      </c>
      <c r="C223" s="59" t="s">
        <v>379</v>
      </c>
      <c r="D223" s="57" t="n">
        <v>1</v>
      </c>
      <c r="E223" s="79"/>
      <c r="F223" s="80"/>
      <c r="G223" s="80"/>
      <c r="H223" s="80"/>
      <c r="I223" s="80"/>
      <c r="J223" s="80"/>
      <c r="K223" s="80"/>
      <c r="L223" s="80"/>
      <c r="M223" s="80"/>
      <c r="N223" s="80"/>
      <c r="O223" s="80"/>
      <c r="P223" s="80"/>
      <c r="Q223" s="80"/>
      <c r="R223" s="80" t="n">
        <v>1</v>
      </c>
      <c r="S223" s="81"/>
    </row>
    <row r="224" customFormat="false" ht="27.45" hidden="false" customHeight="true" outlineLevel="0" collapsed="false">
      <c r="A224" s="76" t="n">
        <v>216</v>
      </c>
      <c r="B224" s="58" t="s">
        <v>380</v>
      </c>
      <c r="C224" s="59" t="n">
        <v>162</v>
      </c>
      <c r="D224" s="79"/>
      <c r="E224" s="79"/>
      <c r="F224" s="80"/>
      <c r="G224" s="80"/>
      <c r="H224" s="80"/>
      <c r="I224" s="80"/>
      <c r="J224" s="80"/>
      <c r="K224" s="80"/>
      <c r="L224" s="80"/>
      <c r="M224" s="80"/>
      <c r="N224" s="80"/>
      <c r="O224" s="80"/>
      <c r="P224" s="80"/>
      <c r="Q224" s="80"/>
      <c r="R224" s="80"/>
      <c r="S224" s="81"/>
    </row>
    <row r="225" customFormat="false" ht="27.45" hidden="false" customHeight="true" outlineLevel="0" collapsed="false">
      <c r="A225" s="76" t="n">
        <v>217</v>
      </c>
      <c r="B225" s="58" t="s">
        <v>381</v>
      </c>
      <c r="C225" s="59" t="s">
        <v>382</v>
      </c>
      <c r="D225" s="57"/>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8" t="s">
        <v>383</v>
      </c>
      <c r="C226" s="59" t="s">
        <v>384</v>
      </c>
      <c r="D226" s="79"/>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8" t="s">
        <v>385</v>
      </c>
      <c r="C227" s="59" t="s">
        <v>386</v>
      </c>
      <c r="D227" s="57"/>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8" t="s">
        <v>387</v>
      </c>
      <c r="C228" s="59" t="n">
        <v>163</v>
      </c>
      <c r="D228" s="79"/>
      <c r="E228" s="79"/>
      <c r="F228" s="80"/>
      <c r="G228" s="80"/>
      <c r="H228" s="80"/>
      <c r="I228" s="80"/>
      <c r="J228" s="80"/>
      <c r="K228" s="80"/>
      <c r="L228" s="80"/>
      <c r="M228" s="80"/>
      <c r="N228" s="80"/>
      <c r="O228" s="80"/>
      <c r="P228" s="80"/>
      <c r="Q228" s="80"/>
      <c r="R228" s="80"/>
      <c r="S228" s="81"/>
    </row>
    <row r="229" customFormat="false" ht="27.45" hidden="false" customHeight="true" outlineLevel="0" collapsed="false">
      <c r="A229" s="76" t="n">
        <v>221</v>
      </c>
      <c r="B229" s="58" t="s">
        <v>388</v>
      </c>
      <c r="C229" s="59" t="s">
        <v>389</v>
      </c>
      <c r="D229" s="57"/>
      <c r="E229" s="79"/>
      <c r="F229" s="80"/>
      <c r="G229" s="80"/>
      <c r="H229" s="80"/>
      <c r="I229" s="80"/>
      <c r="J229" s="80"/>
      <c r="K229" s="80"/>
      <c r="L229" s="80"/>
      <c r="M229" s="80"/>
      <c r="N229" s="80"/>
      <c r="O229" s="80"/>
      <c r="P229" s="80"/>
      <c r="Q229" s="80"/>
      <c r="R229" s="80"/>
      <c r="S229" s="81"/>
    </row>
    <row r="230" customFormat="false" ht="27.45" hidden="false" customHeight="true" outlineLevel="0" collapsed="false">
      <c r="A230" s="76" t="n">
        <v>222</v>
      </c>
      <c r="B230" s="58" t="s">
        <v>390</v>
      </c>
      <c r="C230" s="59" t="s">
        <v>391</v>
      </c>
      <c r="D230" s="79"/>
      <c r="E230" s="79"/>
      <c r="F230" s="80"/>
      <c r="G230" s="80"/>
      <c r="H230" s="80"/>
      <c r="I230" s="80"/>
      <c r="J230" s="80"/>
      <c r="K230" s="80"/>
      <c r="L230" s="80"/>
      <c r="M230" s="80"/>
      <c r="N230" s="80"/>
      <c r="O230" s="80"/>
      <c r="P230" s="80"/>
      <c r="Q230" s="80"/>
      <c r="R230" s="80"/>
      <c r="S230" s="81"/>
    </row>
    <row r="231" customFormat="false" ht="27.45" hidden="false" customHeight="true" outlineLevel="0" collapsed="false">
      <c r="A231" s="76" t="n">
        <v>223</v>
      </c>
      <c r="B231" s="58" t="s">
        <v>392</v>
      </c>
      <c r="C231" s="59" t="s">
        <v>393</v>
      </c>
      <c r="D231" s="57"/>
      <c r="E231" s="79"/>
      <c r="F231" s="80"/>
      <c r="G231" s="80"/>
      <c r="H231" s="80"/>
      <c r="I231" s="80"/>
      <c r="J231" s="80"/>
      <c r="K231" s="80"/>
      <c r="L231" s="80"/>
      <c r="M231" s="80"/>
      <c r="N231" s="80"/>
      <c r="O231" s="80"/>
      <c r="P231" s="80"/>
      <c r="Q231" s="80"/>
      <c r="R231" s="80"/>
      <c r="S231" s="81"/>
    </row>
    <row r="232" customFormat="false" ht="27.45" hidden="false" customHeight="true" outlineLevel="0" collapsed="false">
      <c r="A232" s="76" t="n">
        <v>224</v>
      </c>
      <c r="B232" s="58" t="s">
        <v>394</v>
      </c>
      <c r="C232" s="59" t="s">
        <v>395</v>
      </c>
      <c r="D232" s="79"/>
      <c r="E232" s="79"/>
      <c r="F232" s="80"/>
      <c r="G232" s="80"/>
      <c r="H232" s="80"/>
      <c r="I232" s="80"/>
      <c r="J232" s="80"/>
      <c r="K232" s="80"/>
      <c r="L232" s="80"/>
      <c r="M232" s="80"/>
      <c r="N232" s="80"/>
      <c r="O232" s="80"/>
      <c r="P232" s="80"/>
      <c r="Q232" s="80"/>
      <c r="R232" s="80"/>
      <c r="S232" s="81"/>
    </row>
    <row r="233" customFormat="false" ht="27.45" hidden="false" customHeight="true" outlineLevel="0" collapsed="false">
      <c r="A233" s="76" t="n">
        <v>225</v>
      </c>
      <c r="B233" s="58" t="s">
        <v>396</v>
      </c>
      <c r="C233" s="59" t="s">
        <v>397</v>
      </c>
      <c r="D233" s="57"/>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8" t="s">
        <v>398</v>
      </c>
      <c r="C234" s="59" t="s">
        <v>399</v>
      </c>
      <c r="D234" s="79"/>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8" t="s">
        <v>400</v>
      </c>
      <c r="C235" s="59" t="s">
        <v>401</v>
      </c>
      <c r="D235" s="57"/>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8" t="s">
        <v>402</v>
      </c>
      <c r="C236" s="59" t="s">
        <v>403</v>
      </c>
      <c r="D236" s="79"/>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8" t="s">
        <v>404</v>
      </c>
      <c r="C237" s="59" t="s">
        <v>405</v>
      </c>
      <c r="D237" s="57"/>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8" t="s">
        <v>406</v>
      </c>
      <c r="C238" s="59" t="s">
        <v>407</v>
      </c>
      <c r="D238" s="79"/>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8" t="s">
        <v>408</v>
      </c>
      <c r="C239" s="59" t="s">
        <v>409</v>
      </c>
      <c r="D239" s="57"/>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8" t="s">
        <v>410</v>
      </c>
      <c r="C240" s="59" t="s">
        <v>411</v>
      </c>
      <c r="D240" s="79"/>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8" t="s">
        <v>412</v>
      </c>
      <c r="C241" s="59" t="s">
        <v>413</v>
      </c>
      <c r="D241" s="57"/>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8" t="s">
        <v>414</v>
      </c>
      <c r="C242" s="59" t="s">
        <v>415</v>
      </c>
      <c r="D242" s="79"/>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8" t="s">
        <v>416</v>
      </c>
      <c r="C243" s="59" t="s">
        <v>417</v>
      </c>
      <c r="D243" s="57"/>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8" t="s">
        <v>418</v>
      </c>
      <c r="C244" s="59" t="s">
        <v>419</v>
      </c>
      <c r="D244" s="79"/>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8" t="s">
        <v>420</v>
      </c>
      <c r="C245" s="59" t="s">
        <v>421</v>
      </c>
      <c r="D245" s="57"/>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8" t="s">
        <v>422</v>
      </c>
      <c r="C246" s="59" t="s">
        <v>423</v>
      </c>
      <c r="D246" s="79"/>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8" t="s">
        <v>424</v>
      </c>
      <c r="C247" s="59" t="s">
        <v>425</v>
      </c>
      <c r="D247" s="57"/>
      <c r="E247" s="79"/>
      <c r="F247" s="80"/>
      <c r="G247" s="80"/>
      <c r="H247" s="80"/>
      <c r="I247" s="80"/>
      <c r="J247" s="80"/>
      <c r="K247" s="80"/>
      <c r="L247" s="80"/>
      <c r="M247" s="80"/>
      <c r="N247" s="80"/>
      <c r="O247" s="80"/>
      <c r="P247" s="80"/>
      <c r="Q247" s="80"/>
      <c r="R247" s="80"/>
      <c r="S247" s="81"/>
    </row>
    <row r="248" customFormat="false" ht="27.45" hidden="false" customHeight="true" outlineLevel="0" collapsed="false">
      <c r="A248" s="76" t="n">
        <v>240</v>
      </c>
      <c r="B248" s="58" t="s">
        <v>426</v>
      </c>
      <c r="C248" s="59" t="n">
        <v>164</v>
      </c>
      <c r="D248" s="79"/>
      <c r="E248" s="79"/>
      <c r="F248" s="80"/>
      <c r="G248" s="80"/>
      <c r="H248" s="80"/>
      <c r="I248" s="80"/>
      <c r="J248" s="80"/>
      <c r="K248" s="80"/>
      <c r="L248" s="80"/>
      <c r="M248" s="80"/>
      <c r="N248" s="80"/>
      <c r="O248" s="80"/>
      <c r="P248" s="80"/>
      <c r="Q248" s="80"/>
      <c r="R248" s="80"/>
      <c r="S248" s="81"/>
    </row>
    <row r="249" customFormat="false" ht="27.45" hidden="false" customHeight="true" outlineLevel="0" collapsed="false">
      <c r="A249" s="76" t="n">
        <v>241</v>
      </c>
      <c r="B249" s="58" t="s">
        <v>427</v>
      </c>
      <c r="C249" s="59" t="s">
        <v>428</v>
      </c>
      <c r="D249" s="57"/>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8" t="s">
        <v>429</v>
      </c>
      <c r="C250" s="59" t="s">
        <v>430</v>
      </c>
      <c r="D250" s="79"/>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8" t="s">
        <v>431</v>
      </c>
      <c r="C251" s="59" t="s">
        <v>432</v>
      </c>
      <c r="D251" s="57"/>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8" t="s">
        <v>433</v>
      </c>
      <c r="C252" s="59" t="s">
        <v>434</v>
      </c>
      <c r="D252" s="79"/>
      <c r="E252" s="79"/>
      <c r="F252" s="80"/>
      <c r="G252" s="80"/>
      <c r="H252" s="80"/>
      <c r="I252" s="80"/>
      <c r="J252" s="80"/>
      <c r="K252" s="80"/>
      <c r="L252" s="80"/>
      <c r="M252" s="80"/>
      <c r="N252" s="80"/>
      <c r="O252" s="80"/>
      <c r="P252" s="80"/>
      <c r="Q252" s="80"/>
      <c r="R252" s="80"/>
      <c r="S252" s="81"/>
    </row>
    <row r="253" customFormat="false" ht="27.45" hidden="false" customHeight="true" outlineLevel="0" collapsed="false">
      <c r="A253" s="76" t="n">
        <v>245</v>
      </c>
      <c r="B253" s="58" t="s">
        <v>435</v>
      </c>
      <c r="C253" s="59" t="s">
        <v>436</v>
      </c>
      <c r="D253" s="57"/>
      <c r="E253" s="79"/>
      <c r="F253" s="80"/>
      <c r="G253" s="80"/>
      <c r="H253" s="80"/>
      <c r="I253" s="80"/>
      <c r="J253" s="80"/>
      <c r="K253" s="80"/>
      <c r="L253" s="80"/>
      <c r="M253" s="80"/>
      <c r="N253" s="80"/>
      <c r="O253" s="80"/>
      <c r="P253" s="80"/>
      <c r="Q253" s="80"/>
      <c r="R253" s="80"/>
      <c r="S253" s="81"/>
    </row>
    <row r="254" customFormat="false" ht="27.45" hidden="false" customHeight="true" outlineLevel="0" collapsed="false">
      <c r="A254" s="76" t="n">
        <v>246</v>
      </c>
      <c r="B254" s="58" t="s">
        <v>437</v>
      </c>
      <c r="C254" s="59" t="s">
        <v>438</v>
      </c>
      <c r="D254" s="79"/>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8" t="s">
        <v>439</v>
      </c>
      <c r="C255" s="59" t="s">
        <v>440</v>
      </c>
      <c r="D255" s="57"/>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8" t="s">
        <v>441</v>
      </c>
      <c r="C256" s="59" t="s">
        <v>442</v>
      </c>
      <c r="D256" s="79"/>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8" t="s">
        <v>443</v>
      </c>
      <c r="C257" s="59" t="s">
        <v>444</v>
      </c>
      <c r="D257" s="57"/>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8" t="s">
        <v>445</v>
      </c>
      <c r="C258" s="59" t="s">
        <v>446</v>
      </c>
      <c r="D258" s="79"/>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8" t="s">
        <v>447</v>
      </c>
      <c r="C259" s="59" t="s">
        <v>448</v>
      </c>
      <c r="D259" s="57"/>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8" t="s">
        <v>449</v>
      </c>
      <c r="C260" s="59" t="s">
        <v>450</v>
      </c>
      <c r="D260" s="79"/>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8" t="s">
        <v>451</v>
      </c>
      <c r="C261" s="59" t="s">
        <v>452</v>
      </c>
      <c r="D261" s="57"/>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8" t="s">
        <v>453</v>
      </c>
      <c r="C262" s="59" t="s">
        <v>454</v>
      </c>
      <c r="D262" s="79"/>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8" t="s">
        <v>455</v>
      </c>
      <c r="C263" s="59" t="s">
        <v>456</v>
      </c>
      <c r="D263" s="57"/>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8" t="s">
        <v>457</v>
      </c>
      <c r="C264" s="59" t="s">
        <v>458</v>
      </c>
      <c r="D264" s="79"/>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8" t="s">
        <v>459</v>
      </c>
      <c r="C265" s="59" t="s">
        <v>460</v>
      </c>
      <c r="D265" s="57"/>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8" t="s">
        <v>461</v>
      </c>
      <c r="C266" s="59" t="s">
        <v>462</v>
      </c>
      <c r="D266" s="79"/>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8" t="s">
        <v>463</v>
      </c>
      <c r="C267" s="59" t="s">
        <v>464</v>
      </c>
      <c r="D267" s="57"/>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8" t="s">
        <v>465</v>
      </c>
      <c r="C268" s="59" t="s">
        <v>466</v>
      </c>
      <c r="D268" s="79"/>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8" t="s">
        <v>467</v>
      </c>
      <c r="C269" s="59" t="s">
        <v>468</v>
      </c>
      <c r="D269" s="57"/>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8" t="s">
        <v>469</v>
      </c>
      <c r="C270" s="59" t="s">
        <v>470</v>
      </c>
      <c r="D270" s="79"/>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8" t="s">
        <v>471</v>
      </c>
      <c r="C271" s="59" t="s">
        <v>472</v>
      </c>
      <c r="D271" s="57"/>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8" t="s">
        <v>473</v>
      </c>
      <c r="C272" s="59" t="s">
        <v>474</v>
      </c>
      <c r="D272" s="79"/>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8" t="s">
        <v>475</v>
      </c>
      <c r="C273" s="59" t="s">
        <v>476</v>
      </c>
      <c r="D273" s="57"/>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8" t="s">
        <v>477</v>
      </c>
      <c r="C274" s="59" t="s">
        <v>478</v>
      </c>
      <c r="D274" s="79"/>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8" t="s">
        <v>479</v>
      </c>
      <c r="C275" s="59" t="s">
        <v>480</v>
      </c>
      <c r="D275" s="57"/>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8" t="s">
        <v>481</v>
      </c>
      <c r="C276" s="59" t="s">
        <v>482</v>
      </c>
      <c r="D276" s="79"/>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8" t="s">
        <v>483</v>
      </c>
      <c r="C277" s="59" t="s">
        <v>484</v>
      </c>
      <c r="D277" s="57"/>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8" t="s">
        <v>485</v>
      </c>
      <c r="C278" s="59" t="s">
        <v>486</v>
      </c>
      <c r="D278" s="79"/>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8" t="s">
        <v>487</v>
      </c>
      <c r="C279" s="59" t="s">
        <v>488</v>
      </c>
      <c r="D279" s="57"/>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8" t="s">
        <v>489</v>
      </c>
      <c r="C280" s="59" t="s">
        <v>490</v>
      </c>
      <c r="D280" s="79"/>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8" t="s">
        <v>491</v>
      </c>
      <c r="C281" s="59" t="s">
        <v>492</v>
      </c>
      <c r="D281" s="57"/>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8" t="s">
        <v>493</v>
      </c>
      <c r="C282" s="59" t="s">
        <v>494</v>
      </c>
      <c r="D282" s="79"/>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8" t="s">
        <v>495</v>
      </c>
      <c r="C283" s="59" t="s">
        <v>496</v>
      </c>
      <c r="D283" s="57"/>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8" t="s">
        <v>497</v>
      </c>
      <c r="C284" s="59" t="s">
        <v>498</v>
      </c>
      <c r="D284" s="79"/>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8" t="s">
        <v>499</v>
      </c>
      <c r="C285" s="59" t="s">
        <v>500</v>
      </c>
      <c r="D285" s="57"/>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8" t="s">
        <v>501</v>
      </c>
      <c r="C286" s="59" t="s">
        <v>502</v>
      </c>
      <c r="D286" s="79"/>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8" t="s">
        <v>503</v>
      </c>
      <c r="C287" s="59" t="s">
        <v>504</v>
      </c>
      <c r="D287" s="57"/>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8" t="s">
        <v>505</v>
      </c>
      <c r="C288" s="59" t="s">
        <v>506</v>
      </c>
      <c r="D288" s="79"/>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8" t="s">
        <v>507</v>
      </c>
      <c r="C289" s="59" t="s">
        <v>508</v>
      </c>
      <c r="D289" s="57"/>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8" t="s">
        <v>509</v>
      </c>
      <c r="C290" s="59" t="s">
        <v>510</v>
      </c>
      <c r="D290" s="79"/>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8" t="s">
        <v>511</v>
      </c>
      <c r="C291" s="59" t="s">
        <v>512</v>
      </c>
      <c r="D291" s="57"/>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8" t="s">
        <v>513</v>
      </c>
      <c r="C292" s="59" t="s">
        <v>514</v>
      </c>
      <c r="D292" s="79"/>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8" t="s">
        <v>515</v>
      </c>
      <c r="C293" s="59" t="s">
        <v>516</v>
      </c>
      <c r="D293" s="57"/>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8" t="s">
        <v>517</v>
      </c>
      <c r="C294" s="59" t="s">
        <v>518</v>
      </c>
      <c r="D294" s="79"/>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8" t="s">
        <v>519</v>
      </c>
      <c r="C295" s="59" t="n">
        <v>167</v>
      </c>
      <c r="D295" s="57"/>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8" t="s">
        <v>111</v>
      </c>
      <c r="C296" s="59" t="n">
        <v>168</v>
      </c>
      <c r="D296" s="79"/>
      <c r="E296" s="79"/>
      <c r="F296" s="80"/>
      <c r="G296" s="80"/>
      <c r="H296" s="80"/>
      <c r="I296" s="80"/>
      <c r="J296" s="80"/>
      <c r="K296" s="80"/>
      <c r="L296" s="80"/>
      <c r="M296" s="80"/>
      <c r="N296" s="80"/>
      <c r="O296" s="80"/>
      <c r="P296" s="80"/>
      <c r="Q296" s="80"/>
      <c r="R296" s="80"/>
      <c r="S296" s="81"/>
    </row>
    <row r="297" customFormat="false" ht="27.45" hidden="false" customHeight="true" outlineLevel="0" collapsed="false">
      <c r="A297" s="76" t="n">
        <v>289</v>
      </c>
      <c r="B297" s="58" t="s">
        <v>520</v>
      </c>
      <c r="C297" s="59" t="s">
        <v>521</v>
      </c>
      <c r="D297" s="57"/>
      <c r="E297" s="79"/>
      <c r="F297" s="80"/>
      <c r="G297" s="80"/>
      <c r="H297" s="80"/>
      <c r="I297" s="80"/>
      <c r="J297" s="80"/>
      <c r="K297" s="80"/>
      <c r="L297" s="80"/>
      <c r="M297" s="80"/>
      <c r="N297" s="80"/>
      <c r="O297" s="80"/>
      <c r="P297" s="80"/>
      <c r="Q297" s="80"/>
      <c r="R297" s="80"/>
      <c r="S297" s="81"/>
    </row>
    <row r="298" customFormat="false" ht="27.45" hidden="false" customHeight="true" outlineLevel="0" collapsed="false">
      <c r="A298" s="76" t="n">
        <v>290</v>
      </c>
      <c r="B298" s="58" t="s">
        <v>522</v>
      </c>
      <c r="C298" s="59" t="s">
        <v>523</v>
      </c>
      <c r="D298" s="79"/>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8" t="s">
        <v>524</v>
      </c>
      <c r="C299" s="59" t="n">
        <v>169</v>
      </c>
      <c r="D299" s="57"/>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8" t="s">
        <v>525</v>
      </c>
      <c r="C300" s="59" t="n">
        <v>170</v>
      </c>
      <c r="D300" s="79"/>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8" t="s">
        <v>526</v>
      </c>
      <c r="C301" s="59" t="s">
        <v>527</v>
      </c>
      <c r="D301" s="57"/>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8" t="s">
        <v>528</v>
      </c>
      <c r="C302" s="59" t="n">
        <v>171</v>
      </c>
      <c r="D302" s="79"/>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8" t="s">
        <v>529</v>
      </c>
      <c r="C303" s="59" t="s">
        <v>530</v>
      </c>
      <c r="D303" s="57"/>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8" t="s">
        <v>531</v>
      </c>
      <c r="C304" s="59" t="s">
        <v>532</v>
      </c>
      <c r="D304" s="79"/>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8" t="s">
        <v>533</v>
      </c>
      <c r="C305" s="59" t="n">
        <v>172</v>
      </c>
      <c r="D305" s="57"/>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8" t="s">
        <v>534</v>
      </c>
      <c r="C306" s="59" t="s">
        <v>535</v>
      </c>
      <c r="D306" s="79"/>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8" t="s">
        <v>536</v>
      </c>
      <c r="C307" s="59" t="s">
        <v>537</v>
      </c>
      <c r="D307" s="57"/>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8" t="s">
        <v>538</v>
      </c>
      <c r="C308" s="59" t="s">
        <v>539</v>
      </c>
      <c r="D308" s="79"/>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8" t="s">
        <v>111</v>
      </c>
      <c r="C309" s="59" t="s">
        <v>540</v>
      </c>
      <c r="D309" s="57"/>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8" t="s">
        <v>111</v>
      </c>
      <c r="C310" s="59" t="s">
        <v>541</v>
      </c>
      <c r="D310" s="79"/>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8" t="s">
        <v>542</v>
      </c>
      <c r="C311" s="59" t="s">
        <v>543</v>
      </c>
      <c r="D311" s="57"/>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8" t="s">
        <v>544</v>
      </c>
      <c r="C312" s="59" t="s">
        <v>545</v>
      </c>
      <c r="D312" s="79"/>
      <c r="E312" s="79"/>
      <c r="F312" s="80"/>
      <c r="G312" s="80"/>
      <c r="H312" s="80"/>
      <c r="I312" s="80"/>
      <c r="J312" s="80"/>
      <c r="K312" s="80"/>
      <c r="L312" s="80"/>
      <c r="M312" s="80"/>
      <c r="N312" s="80"/>
      <c r="O312" s="80"/>
      <c r="P312" s="80"/>
      <c r="Q312" s="80"/>
      <c r="R312" s="80"/>
      <c r="S312" s="81"/>
    </row>
    <row r="313" customFormat="false" ht="27.45" hidden="false" customHeight="true" outlineLevel="0" collapsed="false">
      <c r="A313" s="76" t="n">
        <v>305</v>
      </c>
      <c r="B313" s="58" t="s">
        <v>546</v>
      </c>
      <c r="C313" s="59" t="s">
        <v>547</v>
      </c>
      <c r="D313" s="57"/>
      <c r="E313" s="79"/>
      <c r="F313" s="80"/>
      <c r="G313" s="80"/>
      <c r="H313" s="80"/>
      <c r="I313" s="80"/>
      <c r="J313" s="80"/>
      <c r="K313" s="80"/>
      <c r="L313" s="80"/>
      <c r="M313" s="80"/>
      <c r="N313" s="80"/>
      <c r="O313" s="80"/>
      <c r="P313" s="80"/>
      <c r="Q313" s="80"/>
      <c r="R313" s="80"/>
      <c r="S313" s="81"/>
    </row>
    <row r="314" customFormat="false" ht="27.45" hidden="false" customHeight="true" outlineLevel="0" collapsed="false">
      <c r="A314" s="76" t="n">
        <v>306</v>
      </c>
      <c r="B314" s="58" t="s">
        <v>548</v>
      </c>
      <c r="C314" s="59" t="s">
        <v>549</v>
      </c>
      <c r="D314" s="79"/>
      <c r="E314" s="79"/>
      <c r="F314" s="80"/>
      <c r="G314" s="80"/>
      <c r="H314" s="80"/>
      <c r="I314" s="80"/>
      <c r="J314" s="80"/>
      <c r="K314" s="80"/>
      <c r="L314" s="80"/>
      <c r="M314" s="80"/>
      <c r="N314" s="80"/>
      <c r="O314" s="80"/>
      <c r="P314" s="80"/>
      <c r="Q314" s="80"/>
      <c r="R314" s="80"/>
      <c r="S314" s="81"/>
    </row>
    <row r="315" customFormat="false" ht="27.45" hidden="false" customHeight="true" outlineLevel="0" collapsed="false">
      <c r="A315" s="76" t="n">
        <v>307</v>
      </c>
      <c r="B315" s="58" t="s">
        <v>550</v>
      </c>
      <c r="C315" s="59" t="s">
        <v>551</v>
      </c>
      <c r="D315" s="57"/>
      <c r="E315" s="79"/>
      <c r="F315" s="80"/>
      <c r="G315" s="80"/>
      <c r="H315" s="80"/>
      <c r="I315" s="80"/>
      <c r="J315" s="80"/>
      <c r="K315" s="80"/>
      <c r="L315" s="80"/>
      <c r="M315" s="80"/>
      <c r="N315" s="80"/>
      <c r="O315" s="80"/>
      <c r="P315" s="80"/>
      <c r="Q315" s="80"/>
      <c r="R315" s="80"/>
      <c r="S315" s="81"/>
    </row>
    <row r="316" customFormat="false" ht="27.45" hidden="false" customHeight="true" outlineLevel="0" collapsed="false">
      <c r="A316" s="76" t="n">
        <v>308</v>
      </c>
      <c r="B316" s="58" t="s">
        <v>552</v>
      </c>
      <c r="C316" s="59" t="s">
        <v>553</v>
      </c>
      <c r="D316" s="79"/>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8" t="s">
        <v>554</v>
      </c>
      <c r="C317" s="59" t="s">
        <v>555</v>
      </c>
      <c r="D317" s="57"/>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8" t="s">
        <v>556</v>
      </c>
      <c r="C318" s="59" t="s">
        <v>557</v>
      </c>
      <c r="D318" s="79"/>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8" t="s">
        <v>558</v>
      </c>
      <c r="C319" s="59" t="s">
        <v>559</v>
      </c>
      <c r="D319" s="57"/>
      <c r="E319" s="79"/>
      <c r="F319" s="80"/>
      <c r="G319" s="80"/>
      <c r="H319" s="80"/>
      <c r="I319" s="80"/>
      <c r="J319" s="80"/>
      <c r="K319" s="80"/>
      <c r="L319" s="80"/>
      <c r="M319" s="80"/>
      <c r="N319" s="80"/>
      <c r="O319" s="80"/>
      <c r="P319" s="80"/>
      <c r="Q319" s="80"/>
      <c r="R319" s="80"/>
      <c r="S319" s="81"/>
    </row>
    <row r="320" customFormat="false" ht="12.8" hidden="false" customHeight="false" outlineLevel="0" collapsed="false">
      <c r="A320" s="76" t="n">
        <v>312</v>
      </c>
      <c r="B320" s="58" t="s">
        <v>560</v>
      </c>
      <c r="C320" s="59" t="s">
        <v>561</v>
      </c>
      <c r="D320" s="79" t="n">
        <v>1</v>
      </c>
      <c r="E320" s="79"/>
      <c r="F320" s="80"/>
      <c r="G320" s="80"/>
      <c r="H320" s="80"/>
      <c r="I320" s="80"/>
      <c r="J320" s="80"/>
      <c r="K320" s="80"/>
      <c r="L320" s="80"/>
      <c r="M320" s="80"/>
      <c r="N320" s="80" t="n">
        <v>1</v>
      </c>
      <c r="O320" s="80"/>
      <c r="P320" s="80"/>
      <c r="Q320" s="80"/>
      <c r="R320" s="80"/>
      <c r="S320" s="81"/>
    </row>
    <row r="321" customFormat="false" ht="27.45" hidden="false" customHeight="true" outlineLevel="0" collapsed="false">
      <c r="A321" s="76" t="n">
        <v>313</v>
      </c>
      <c r="B321" s="58" t="s">
        <v>562</v>
      </c>
      <c r="C321" s="59" t="s">
        <v>563</v>
      </c>
      <c r="D321" s="57"/>
      <c r="E321" s="79"/>
      <c r="F321" s="80"/>
      <c r="G321" s="80"/>
      <c r="H321" s="80"/>
      <c r="I321" s="80"/>
      <c r="J321" s="80"/>
      <c r="K321" s="80"/>
      <c r="L321" s="80"/>
      <c r="M321" s="80"/>
      <c r="N321" s="80"/>
      <c r="O321" s="80"/>
      <c r="P321" s="80"/>
      <c r="Q321" s="80"/>
      <c r="R321" s="80"/>
      <c r="S321" s="81"/>
    </row>
    <row r="322" customFormat="false" ht="27.45" hidden="false" customHeight="true" outlineLevel="0" collapsed="false">
      <c r="A322" s="76" t="n">
        <v>314</v>
      </c>
      <c r="B322" s="58" t="s">
        <v>564</v>
      </c>
      <c r="C322" s="59" t="s">
        <v>565</v>
      </c>
      <c r="D322" s="79"/>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8" t="s">
        <v>566</v>
      </c>
      <c r="C323" s="59" t="s">
        <v>567</v>
      </c>
      <c r="D323" s="57"/>
      <c r="E323" s="79"/>
      <c r="F323" s="80"/>
      <c r="G323" s="80"/>
      <c r="H323" s="80"/>
      <c r="I323" s="80"/>
      <c r="J323" s="80"/>
      <c r="K323" s="80"/>
      <c r="L323" s="80"/>
      <c r="M323" s="80"/>
      <c r="N323" s="80"/>
      <c r="O323" s="80"/>
      <c r="P323" s="80"/>
      <c r="Q323" s="80"/>
      <c r="R323" s="80"/>
      <c r="S323" s="81"/>
    </row>
    <row r="324" customFormat="false" ht="12.8" hidden="false" customHeight="false" outlineLevel="0" collapsed="false">
      <c r="A324" s="76" t="n">
        <v>316</v>
      </c>
      <c r="B324" s="58" t="s">
        <v>568</v>
      </c>
      <c r="C324" s="59" t="s">
        <v>569</v>
      </c>
      <c r="D324" s="79" t="n">
        <v>2</v>
      </c>
      <c r="E324" s="79"/>
      <c r="F324" s="80"/>
      <c r="G324" s="80"/>
      <c r="H324" s="80"/>
      <c r="I324" s="80"/>
      <c r="J324" s="80"/>
      <c r="K324" s="80"/>
      <c r="L324" s="80"/>
      <c r="M324" s="80"/>
      <c r="N324" s="80" t="n">
        <v>2</v>
      </c>
      <c r="O324" s="80"/>
      <c r="P324" s="80"/>
      <c r="Q324" s="80"/>
      <c r="R324" s="80"/>
      <c r="S324" s="81"/>
    </row>
    <row r="325" customFormat="false" ht="12.8" hidden="false" customHeight="false" outlineLevel="0" collapsed="false">
      <c r="A325" s="76" t="n">
        <v>317</v>
      </c>
      <c r="B325" s="58" t="s">
        <v>570</v>
      </c>
      <c r="C325" s="59" t="s">
        <v>571</v>
      </c>
      <c r="D325" s="57" t="n">
        <v>3</v>
      </c>
      <c r="E325" s="79"/>
      <c r="F325" s="80"/>
      <c r="G325" s="80"/>
      <c r="H325" s="80"/>
      <c r="I325" s="80"/>
      <c r="J325" s="80"/>
      <c r="K325" s="80"/>
      <c r="L325" s="80"/>
      <c r="M325" s="80"/>
      <c r="N325" s="80" t="n">
        <v>3</v>
      </c>
      <c r="O325" s="80"/>
      <c r="P325" s="80"/>
      <c r="Q325" s="80"/>
      <c r="R325" s="80"/>
      <c r="S325" s="81"/>
    </row>
    <row r="326" customFormat="false" ht="27.45" hidden="false" customHeight="true" outlineLevel="0" collapsed="false">
      <c r="A326" s="76" t="n">
        <v>318</v>
      </c>
      <c r="B326" s="58" t="s">
        <v>572</v>
      </c>
      <c r="C326" s="59" t="s">
        <v>573</v>
      </c>
      <c r="D326" s="79"/>
      <c r="E326" s="79"/>
      <c r="F326" s="80"/>
      <c r="G326" s="80"/>
      <c r="H326" s="80"/>
      <c r="I326" s="80"/>
      <c r="J326" s="80"/>
      <c r="K326" s="80"/>
      <c r="L326" s="80"/>
      <c r="M326" s="80"/>
      <c r="N326" s="80"/>
      <c r="O326" s="80"/>
      <c r="P326" s="80"/>
      <c r="Q326" s="80"/>
      <c r="R326" s="80"/>
      <c r="S326" s="81"/>
    </row>
    <row r="327" customFormat="false" ht="12.8" hidden="false" customHeight="false" outlineLevel="0" collapsed="false">
      <c r="A327" s="76" t="n">
        <v>319</v>
      </c>
      <c r="B327" s="58" t="s">
        <v>574</v>
      </c>
      <c r="C327" s="59" t="s">
        <v>575</v>
      </c>
      <c r="D327" s="57" t="n">
        <v>2</v>
      </c>
      <c r="E327" s="79"/>
      <c r="F327" s="80"/>
      <c r="G327" s="80"/>
      <c r="H327" s="80"/>
      <c r="I327" s="80"/>
      <c r="J327" s="80"/>
      <c r="K327" s="80"/>
      <c r="L327" s="80"/>
      <c r="M327" s="80"/>
      <c r="N327" s="80" t="n">
        <v>2</v>
      </c>
      <c r="O327" s="80"/>
      <c r="P327" s="80"/>
      <c r="Q327" s="80"/>
      <c r="R327" s="80"/>
      <c r="S327" s="81"/>
    </row>
    <row r="328" customFormat="false" ht="12.8" hidden="false" customHeight="false" outlineLevel="0" collapsed="false">
      <c r="A328" s="76" t="n">
        <v>320</v>
      </c>
      <c r="B328" s="58" t="s">
        <v>576</v>
      </c>
      <c r="C328" s="59" t="s">
        <v>577</v>
      </c>
      <c r="D328" s="79" t="n">
        <v>11</v>
      </c>
      <c r="E328" s="79"/>
      <c r="F328" s="80"/>
      <c r="G328" s="80"/>
      <c r="H328" s="80"/>
      <c r="I328" s="80"/>
      <c r="J328" s="80"/>
      <c r="K328" s="80"/>
      <c r="L328" s="80"/>
      <c r="M328" s="80"/>
      <c r="N328" s="80" t="n">
        <v>11</v>
      </c>
      <c r="O328" s="80"/>
      <c r="P328" s="80"/>
      <c r="Q328" s="80"/>
      <c r="R328" s="80"/>
      <c r="S328" s="81"/>
    </row>
    <row r="329" customFormat="false" ht="12.8" hidden="false" customHeight="false" outlineLevel="0" collapsed="false">
      <c r="A329" s="76" t="n">
        <v>321</v>
      </c>
      <c r="B329" s="58" t="s">
        <v>578</v>
      </c>
      <c r="C329" s="59" t="s">
        <v>579</v>
      </c>
      <c r="D329" s="57" t="n">
        <v>2</v>
      </c>
      <c r="E329" s="79"/>
      <c r="F329" s="80"/>
      <c r="G329" s="80"/>
      <c r="H329" s="80"/>
      <c r="I329" s="80"/>
      <c r="J329" s="80"/>
      <c r="K329" s="80"/>
      <c r="L329" s="80"/>
      <c r="M329" s="80"/>
      <c r="N329" s="80" t="n">
        <v>2</v>
      </c>
      <c r="O329" s="80"/>
      <c r="P329" s="80"/>
      <c r="Q329" s="80"/>
      <c r="R329" s="80"/>
      <c r="S329" s="81"/>
    </row>
    <row r="330" customFormat="false" ht="12.8" hidden="false" customHeight="false" outlineLevel="0" collapsed="false">
      <c r="A330" s="76" t="n">
        <v>322</v>
      </c>
      <c r="B330" s="58" t="s">
        <v>580</v>
      </c>
      <c r="C330" s="59" t="s">
        <v>581</v>
      </c>
      <c r="D330" s="79" t="n">
        <v>230</v>
      </c>
      <c r="E330" s="79"/>
      <c r="F330" s="80" t="n">
        <v>1</v>
      </c>
      <c r="G330" s="80"/>
      <c r="H330" s="80"/>
      <c r="I330" s="80"/>
      <c r="J330" s="80"/>
      <c r="K330" s="80"/>
      <c r="L330" s="80"/>
      <c r="M330" s="80"/>
      <c r="N330" s="80" t="n">
        <v>229</v>
      </c>
      <c r="O330" s="80"/>
      <c r="P330" s="80" t="n">
        <v>1</v>
      </c>
      <c r="Q330" s="80"/>
      <c r="R330" s="80"/>
      <c r="S330" s="81"/>
    </row>
    <row r="331" customFormat="false" ht="12.8" hidden="false" customHeight="false" outlineLevel="0" collapsed="false">
      <c r="A331" s="76" t="n">
        <v>323</v>
      </c>
      <c r="B331" s="58" t="s">
        <v>582</v>
      </c>
      <c r="C331" s="59" t="n">
        <v>173</v>
      </c>
      <c r="D331" s="57" t="n">
        <v>11</v>
      </c>
      <c r="E331" s="79"/>
      <c r="F331" s="80" t="n">
        <v>2</v>
      </c>
      <c r="G331" s="80"/>
      <c r="H331" s="80" t="n">
        <v>1</v>
      </c>
      <c r="I331" s="80"/>
      <c r="J331" s="80"/>
      <c r="K331" s="80"/>
      <c r="L331" s="80"/>
      <c r="M331" s="80"/>
      <c r="N331" s="80"/>
      <c r="O331" s="80" t="n">
        <v>1</v>
      </c>
      <c r="P331" s="80" t="n">
        <v>1</v>
      </c>
      <c r="Q331" s="80"/>
      <c r="R331" s="80" t="n">
        <v>8</v>
      </c>
      <c r="S331" s="81"/>
    </row>
    <row r="332" customFormat="false" ht="27.45" hidden="false" customHeight="true" outlineLevel="0" collapsed="false">
      <c r="A332" s="76" t="n">
        <v>324</v>
      </c>
      <c r="B332" s="58" t="s">
        <v>583</v>
      </c>
      <c r="C332" s="59" t="s">
        <v>584</v>
      </c>
      <c r="D332" s="79"/>
      <c r="E332" s="79"/>
      <c r="F332" s="80"/>
      <c r="G332" s="80"/>
      <c r="H332" s="80"/>
      <c r="I332" s="80"/>
      <c r="J332" s="80"/>
      <c r="K332" s="80"/>
      <c r="L332" s="80"/>
      <c r="M332" s="80"/>
      <c r="N332" s="80"/>
      <c r="O332" s="80"/>
      <c r="P332" s="80"/>
      <c r="Q332" s="80"/>
      <c r="R332" s="80"/>
      <c r="S332" s="81"/>
    </row>
    <row r="333" customFormat="false" ht="12.8" hidden="false" customHeight="false" outlineLevel="0" collapsed="false">
      <c r="A333" s="76" t="n">
        <v>325</v>
      </c>
      <c r="B333" s="58" t="s">
        <v>585</v>
      </c>
      <c r="C333" s="59" t="s">
        <v>586</v>
      </c>
      <c r="D333" s="57" t="n">
        <v>100</v>
      </c>
      <c r="E333" s="79" t="n">
        <v>1</v>
      </c>
      <c r="F333" s="80" t="n">
        <v>7</v>
      </c>
      <c r="G333" s="80"/>
      <c r="H333" s="80" t="n">
        <v>1</v>
      </c>
      <c r="I333" s="80" t="n">
        <v>3</v>
      </c>
      <c r="J333" s="80" t="n">
        <v>1</v>
      </c>
      <c r="K333" s="80"/>
      <c r="L333" s="80"/>
      <c r="M333" s="80"/>
      <c r="N333" s="80" t="n">
        <v>4</v>
      </c>
      <c r="O333" s="80" t="n">
        <v>9</v>
      </c>
      <c r="P333" s="80" t="n">
        <v>9</v>
      </c>
      <c r="Q333" s="80"/>
      <c r="R333" s="80" t="n">
        <v>74</v>
      </c>
      <c r="S333" s="81"/>
    </row>
    <row r="334" customFormat="false" ht="27.45" hidden="false" customHeight="true" outlineLevel="0" collapsed="false">
      <c r="A334" s="76" t="n">
        <v>326</v>
      </c>
      <c r="B334" s="58" t="s">
        <v>587</v>
      </c>
      <c r="C334" s="59" t="s">
        <v>588</v>
      </c>
      <c r="D334" s="79"/>
      <c r="E334" s="79"/>
      <c r="F334" s="80"/>
      <c r="G334" s="80"/>
      <c r="H334" s="80"/>
      <c r="I334" s="80"/>
      <c r="J334" s="80"/>
      <c r="K334" s="80"/>
      <c r="L334" s="80"/>
      <c r="M334" s="80"/>
      <c r="N334" s="80"/>
      <c r="O334" s="80"/>
      <c r="P334" s="80"/>
      <c r="Q334" s="80"/>
      <c r="R334" s="80"/>
      <c r="S334" s="81"/>
    </row>
    <row r="335" customFormat="false" ht="27.45" hidden="false" customHeight="true" outlineLevel="0" collapsed="false">
      <c r="A335" s="76" t="n">
        <v>327</v>
      </c>
      <c r="B335" s="58" t="s">
        <v>589</v>
      </c>
      <c r="C335" s="59" t="s">
        <v>590</v>
      </c>
      <c r="D335" s="57"/>
      <c r="E335" s="79"/>
      <c r="F335" s="80"/>
      <c r="G335" s="80"/>
      <c r="H335" s="80"/>
      <c r="I335" s="80"/>
      <c r="J335" s="80"/>
      <c r="K335" s="80"/>
      <c r="L335" s="80"/>
      <c r="M335" s="80"/>
      <c r="N335" s="80"/>
      <c r="O335" s="80"/>
      <c r="P335" s="80"/>
      <c r="Q335" s="80"/>
      <c r="R335" s="80"/>
      <c r="S335" s="81"/>
    </row>
    <row r="336" customFormat="false" ht="27.45" hidden="false" customHeight="true" outlineLevel="0" collapsed="false">
      <c r="A336" s="76" t="n">
        <v>328</v>
      </c>
      <c r="B336" s="58" t="s">
        <v>591</v>
      </c>
      <c r="C336" s="59" t="s">
        <v>592</v>
      </c>
      <c r="D336" s="79"/>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8" t="s">
        <v>593</v>
      </c>
      <c r="C337" s="59" t="n">
        <v>174</v>
      </c>
      <c r="D337" s="57"/>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8" t="s">
        <v>972</v>
      </c>
      <c r="C338" s="59" t="n">
        <v>175</v>
      </c>
      <c r="D338" s="79"/>
      <c r="E338" s="79"/>
      <c r="F338" s="80"/>
      <c r="G338" s="80"/>
      <c r="H338" s="80"/>
      <c r="I338" s="80"/>
      <c r="J338" s="80"/>
      <c r="K338" s="80"/>
      <c r="L338" s="80"/>
      <c r="M338" s="80"/>
      <c r="N338" s="80"/>
      <c r="O338" s="80"/>
      <c r="P338" s="80"/>
      <c r="Q338" s="80"/>
      <c r="R338" s="80"/>
      <c r="S338" s="81"/>
    </row>
    <row r="339" customFormat="false" ht="27.45" hidden="false" customHeight="true" outlineLevel="0" collapsed="false">
      <c r="A339" s="76" t="n">
        <v>331</v>
      </c>
      <c r="B339" s="58" t="s">
        <v>595</v>
      </c>
      <c r="C339" s="59" t="s">
        <v>596</v>
      </c>
      <c r="D339" s="57"/>
      <c r="E339" s="79"/>
      <c r="F339" s="80"/>
      <c r="G339" s="80"/>
      <c r="H339" s="80"/>
      <c r="I339" s="80"/>
      <c r="J339" s="80"/>
      <c r="K339" s="80"/>
      <c r="L339" s="80"/>
      <c r="M339" s="80"/>
      <c r="N339" s="80"/>
      <c r="O339" s="80"/>
      <c r="P339" s="80"/>
      <c r="Q339" s="80"/>
      <c r="R339" s="80"/>
      <c r="S339" s="81"/>
    </row>
    <row r="340" customFormat="false" ht="27.45" hidden="false" customHeight="true" outlineLevel="0" collapsed="false">
      <c r="A340" s="76" t="n">
        <v>332</v>
      </c>
      <c r="B340" s="58" t="s">
        <v>597</v>
      </c>
      <c r="C340" s="59" t="s">
        <v>598</v>
      </c>
      <c r="D340" s="79"/>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8" t="s">
        <v>599</v>
      </c>
      <c r="C341" s="59" t="n">
        <v>176</v>
      </c>
      <c r="D341" s="57"/>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8" t="s">
        <v>600</v>
      </c>
      <c r="C342" s="59" t="n">
        <v>177</v>
      </c>
      <c r="D342" s="79"/>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8" t="s">
        <v>601</v>
      </c>
      <c r="C343" s="59" t="s">
        <v>602</v>
      </c>
      <c r="D343" s="57"/>
      <c r="E343" s="79"/>
      <c r="F343" s="80"/>
      <c r="G343" s="80"/>
      <c r="H343" s="80"/>
      <c r="I343" s="80"/>
      <c r="J343" s="80"/>
      <c r="K343" s="80"/>
      <c r="L343" s="80"/>
      <c r="M343" s="80"/>
      <c r="N343" s="80"/>
      <c r="O343" s="80"/>
      <c r="P343" s="80"/>
      <c r="Q343" s="80"/>
      <c r="R343" s="80"/>
      <c r="S343" s="81"/>
    </row>
    <row r="344" customFormat="false" ht="27.45" hidden="false" customHeight="true" outlineLevel="0" collapsed="false">
      <c r="A344" s="76" t="n">
        <v>336</v>
      </c>
      <c r="B344" s="58" t="s">
        <v>603</v>
      </c>
      <c r="C344" s="59" t="n">
        <v>178</v>
      </c>
      <c r="D344" s="79"/>
      <c r="E344" s="79"/>
      <c r="F344" s="80"/>
      <c r="G344" s="80"/>
      <c r="H344" s="80"/>
      <c r="I344" s="80"/>
      <c r="J344" s="80"/>
      <c r="K344" s="80"/>
      <c r="L344" s="80"/>
      <c r="M344" s="80"/>
      <c r="N344" s="80"/>
      <c r="O344" s="80"/>
      <c r="P344" s="80"/>
      <c r="Q344" s="80"/>
      <c r="R344" s="80"/>
      <c r="S344" s="81"/>
    </row>
    <row r="345" customFormat="false" ht="27.45" hidden="false" customHeight="true" outlineLevel="0" collapsed="false">
      <c r="A345" s="76" t="n">
        <v>337</v>
      </c>
      <c r="B345" s="58" t="s">
        <v>604</v>
      </c>
      <c r="C345" s="59" t="n">
        <v>179</v>
      </c>
      <c r="D345" s="57"/>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8" t="s">
        <v>605</v>
      </c>
      <c r="C346" s="59" t="n">
        <v>180</v>
      </c>
      <c r="D346" s="79"/>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8" t="s">
        <v>606</v>
      </c>
      <c r="C347" s="59" t="s">
        <v>607</v>
      </c>
      <c r="D347" s="57"/>
      <c r="E347" s="79"/>
      <c r="F347" s="80"/>
      <c r="G347" s="80"/>
      <c r="H347" s="80"/>
      <c r="I347" s="80"/>
      <c r="J347" s="80"/>
      <c r="K347" s="80"/>
      <c r="L347" s="80"/>
      <c r="M347" s="80"/>
      <c r="N347" s="80"/>
      <c r="O347" s="80"/>
      <c r="P347" s="80"/>
      <c r="Q347" s="80"/>
      <c r="R347" s="80"/>
      <c r="S347" s="81"/>
    </row>
    <row r="348" customFormat="false" ht="27.45" hidden="false" customHeight="true" outlineLevel="0" collapsed="false">
      <c r="A348" s="76" t="n">
        <v>340</v>
      </c>
      <c r="B348" s="58" t="s">
        <v>608</v>
      </c>
      <c r="C348" s="59" t="n">
        <v>181</v>
      </c>
      <c r="D348" s="79"/>
      <c r="E348" s="79"/>
      <c r="F348" s="80"/>
      <c r="G348" s="80"/>
      <c r="H348" s="80"/>
      <c r="I348" s="80"/>
      <c r="J348" s="80"/>
      <c r="K348" s="80"/>
      <c r="L348" s="80"/>
      <c r="M348" s="80"/>
      <c r="N348" s="80"/>
      <c r="O348" s="80"/>
      <c r="P348" s="80"/>
      <c r="Q348" s="80"/>
      <c r="R348" s="80"/>
      <c r="S348" s="81"/>
    </row>
    <row r="349" customFormat="false" ht="27.45" hidden="false" customHeight="true" outlineLevel="0" collapsed="false">
      <c r="A349" s="76" t="n">
        <v>341</v>
      </c>
      <c r="B349" s="58" t="s">
        <v>609</v>
      </c>
      <c r="C349" s="59" t="s">
        <v>610</v>
      </c>
      <c r="D349" s="57"/>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8" t="s">
        <v>611</v>
      </c>
      <c r="C350" s="59" t="n">
        <v>182</v>
      </c>
      <c r="D350" s="79"/>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8" t="s">
        <v>612</v>
      </c>
      <c r="C351" s="59" t="n">
        <v>183</v>
      </c>
      <c r="D351" s="57"/>
      <c r="E351" s="79"/>
      <c r="F351" s="80"/>
      <c r="G351" s="80"/>
      <c r="H351" s="80"/>
      <c r="I351" s="80"/>
      <c r="J351" s="80"/>
      <c r="K351" s="80"/>
      <c r="L351" s="80"/>
      <c r="M351" s="80"/>
      <c r="N351" s="80"/>
      <c r="O351" s="80"/>
      <c r="P351" s="80"/>
      <c r="Q351" s="80"/>
      <c r="R351" s="80"/>
      <c r="S351" s="81"/>
    </row>
    <row r="352" customFormat="false" ht="12.8" hidden="false" customHeight="false" outlineLevel="0" collapsed="false">
      <c r="A352" s="76" t="n">
        <v>344</v>
      </c>
      <c r="B352" s="58" t="s">
        <v>613</v>
      </c>
      <c r="C352" s="59" t="s">
        <v>614</v>
      </c>
      <c r="D352" s="79" t="n">
        <v>13</v>
      </c>
      <c r="E352" s="79"/>
      <c r="F352" s="80" t="n">
        <v>1</v>
      </c>
      <c r="G352" s="80"/>
      <c r="H352" s="80"/>
      <c r="I352" s="80"/>
      <c r="J352" s="80"/>
      <c r="K352" s="80"/>
      <c r="L352" s="80"/>
      <c r="M352" s="80"/>
      <c r="N352" s="80"/>
      <c r="O352" s="80"/>
      <c r="P352" s="80"/>
      <c r="Q352" s="80"/>
      <c r="R352" s="80" t="n">
        <v>13</v>
      </c>
      <c r="S352" s="81"/>
    </row>
    <row r="353" customFormat="false" ht="27.45" hidden="false" customHeight="true" outlineLevel="0" collapsed="false">
      <c r="A353" s="76" t="n">
        <v>345</v>
      </c>
      <c r="B353" s="58" t="s">
        <v>615</v>
      </c>
      <c r="C353" s="59" t="s">
        <v>616</v>
      </c>
      <c r="D353" s="57"/>
      <c r="E353" s="79"/>
      <c r="F353" s="80"/>
      <c r="G353" s="80"/>
      <c r="H353" s="80"/>
      <c r="I353" s="80"/>
      <c r="J353" s="80"/>
      <c r="K353" s="80"/>
      <c r="L353" s="80"/>
      <c r="M353" s="80"/>
      <c r="N353" s="80"/>
      <c r="O353" s="80"/>
      <c r="P353" s="80"/>
      <c r="Q353" s="80"/>
      <c r="R353" s="80"/>
      <c r="S353" s="81"/>
    </row>
    <row r="354" customFormat="false" ht="12.8" hidden="false" customHeight="false" outlineLevel="0" collapsed="false">
      <c r="A354" s="76" t="n">
        <v>346</v>
      </c>
      <c r="B354" s="58" t="s">
        <v>617</v>
      </c>
      <c r="C354" s="59" t="n">
        <v>184</v>
      </c>
      <c r="D354" s="79" t="n">
        <v>31</v>
      </c>
      <c r="E354" s="79"/>
      <c r="F354" s="80" t="n">
        <v>29</v>
      </c>
      <c r="G354" s="80"/>
      <c r="H354" s="80"/>
      <c r="I354" s="80" t="n">
        <v>3</v>
      </c>
      <c r="J354" s="80"/>
      <c r="K354" s="80"/>
      <c r="L354" s="80"/>
      <c r="M354" s="80" t="n">
        <v>1</v>
      </c>
      <c r="N354" s="80"/>
      <c r="O354" s="80"/>
      <c r="P354" s="80"/>
      <c r="Q354" s="80"/>
      <c r="R354" s="80" t="n">
        <v>27</v>
      </c>
      <c r="S354" s="81"/>
    </row>
    <row r="355" customFormat="false" ht="27.45" hidden="false" customHeight="true" outlineLevel="0" collapsed="false">
      <c r="A355" s="76" t="n">
        <v>347</v>
      </c>
      <c r="B355" s="58" t="s">
        <v>618</v>
      </c>
      <c r="C355" s="59" t="s">
        <v>619</v>
      </c>
      <c r="D355" s="57"/>
      <c r="E355" s="79"/>
      <c r="F355" s="80"/>
      <c r="G355" s="80"/>
      <c r="H355" s="80"/>
      <c r="I355" s="80"/>
      <c r="J355" s="80"/>
      <c r="K355" s="80"/>
      <c r="L355" s="80"/>
      <c r="M355" s="80"/>
      <c r="N355" s="80"/>
      <c r="O355" s="80"/>
      <c r="P355" s="80"/>
      <c r="Q355" s="80"/>
      <c r="R355" s="80"/>
      <c r="S355" s="81"/>
    </row>
    <row r="356" customFormat="false" ht="27.45" hidden="false" customHeight="true" outlineLevel="0" collapsed="false">
      <c r="A356" s="76" t="n">
        <v>348</v>
      </c>
      <c r="B356" s="58" t="s">
        <v>620</v>
      </c>
      <c r="C356" s="59" t="s">
        <v>621</v>
      </c>
      <c r="D356" s="79"/>
      <c r="E356" s="79"/>
      <c r="F356" s="80"/>
      <c r="G356" s="80"/>
      <c r="H356" s="80"/>
      <c r="I356" s="80"/>
      <c r="J356" s="80"/>
      <c r="K356" s="80"/>
      <c r="L356" s="80"/>
      <c r="M356" s="80"/>
      <c r="N356" s="80"/>
      <c r="O356" s="80"/>
      <c r="P356" s="80"/>
      <c r="Q356" s="80"/>
      <c r="R356" s="80"/>
      <c r="S356" s="81"/>
    </row>
    <row r="357" customFormat="false" ht="27.45" hidden="false" customHeight="true" outlineLevel="0" collapsed="false">
      <c r="A357" s="76" t="n">
        <v>349</v>
      </c>
      <c r="B357" s="58" t="s">
        <v>622</v>
      </c>
      <c r="C357" s="59" t="s">
        <v>623</v>
      </c>
      <c r="D357" s="57"/>
      <c r="E357" s="79"/>
      <c r="F357" s="80"/>
      <c r="G357" s="80"/>
      <c r="H357" s="80"/>
      <c r="I357" s="80"/>
      <c r="J357" s="80"/>
      <c r="K357" s="80"/>
      <c r="L357" s="80"/>
      <c r="M357" s="80"/>
      <c r="N357" s="80"/>
      <c r="O357" s="80"/>
      <c r="P357" s="80"/>
      <c r="Q357" s="80"/>
      <c r="R357" s="80"/>
      <c r="S357" s="81"/>
    </row>
    <row r="358" customFormat="false" ht="27.45" hidden="false" customHeight="true" outlineLevel="0" collapsed="false">
      <c r="A358" s="76" t="n">
        <v>350</v>
      </c>
      <c r="B358" s="58" t="s">
        <v>624</v>
      </c>
      <c r="C358" s="59" t="n">
        <v>185</v>
      </c>
      <c r="D358" s="79"/>
      <c r="E358" s="79"/>
      <c r="F358" s="80"/>
      <c r="G358" s="80"/>
      <c r="H358" s="80"/>
      <c r="I358" s="80"/>
      <c r="J358" s="80"/>
      <c r="K358" s="80"/>
      <c r="L358" s="80"/>
      <c r="M358" s="80"/>
      <c r="N358" s="80"/>
      <c r="O358" s="80"/>
      <c r="P358" s="80"/>
      <c r="Q358" s="80"/>
      <c r="R358" s="80"/>
      <c r="S358" s="81"/>
    </row>
    <row r="359" customFormat="false" ht="27.45" hidden="false" customHeight="true" outlineLevel="0" collapsed="false">
      <c r="A359" s="76" t="n">
        <v>351</v>
      </c>
      <c r="B359" s="58" t="s">
        <v>625</v>
      </c>
      <c r="C359" s="59" t="s">
        <v>626</v>
      </c>
      <c r="D359" s="57"/>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8" t="s">
        <v>627</v>
      </c>
      <c r="C360" s="59" t="s">
        <v>628</v>
      </c>
      <c r="D360" s="79"/>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8" t="s">
        <v>629</v>
      </c>
      <c r="C361" s="59" t="s">
        <v>630</v>
      </c>
      <c r="D361" s="57"/>
      <c r="E361" s="79"/>
      <c r="F361" s="80"/>
      <c r="G361" s="80"/>
      <c r="H361" s="80"/>
      <c r="I361" s="80"/>
      <c r="J361" s="80"/>
      <c r="K361" s="80"/>
      <c r="L361" s="80"/>
      <c r="M361" s="80"/>
      <c r="N361" s="80"/>
      <c r="O361" s="80"/>
      <c r="P361" s="80"/>
      <c r="Q361" s="80"/>
      <c r="R361" s="80"/>
      <c r="S361" s="81"/>
    </row>
    <row r="362" customFormat="false" ht="27.45" hidden="false" customHeight="true" outlineLevel="0" collapsed="false">
      <c r="A362" s="76" t="n">
        <v>354</v>
      </c>
      <c r="B362" s="58" t="s">
        <v>631</v>
      </c>
      <c r="C362" s="59" t="s">
        <v>632</v>
      </c>
      <c r="D362" s="79"/>
      <c r="E362" s="79"/>
      <c r="F362" s="80"/>
      <c r="G362" s="80"/>
      <c r="H362" s="80"/>
      <c r="I362" s="80"/>
      <c r="J362" s="80"/>
      <c r="K362" s="80"/>
      <c r="L362" s="80"/>
      <c r="M362" s="80"/>
      <c r="N362" s="80"/>
      <c r="O362" s="80"/>
      <c r="P362" s="80"/>
      <c r="Q362" s="80"/>
      <c r="R362" s="80"/>
      <c r="S362" s="81"/>
    </row>
    <row r="363" customFormat="false" ht="27.45" hidden="false" customHeight="true" outlineLevel="0" collapsed="false">
      <c r="A363" s="76" t="n">
        <v>355</v>
      </c>
      <c r="B363" s="58" t="s">
        <v>633</v>
      </c>
      <c r="C363" s="59" t="s">
        <v>634</v>
      </c>
      <c r="D363" s="57"/>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8" t="s">
        <v>635</v>
      </c>
      <c r="C364" s="59" t="s">
        <v>636</v>
      </c>
      <c r="D364" s="79"/>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8" t="s">
        <v>637</v>
      </c>
      <c r="C365" s="59" t="s">
        <v>638</v>
      </c>
      <c r="D365" s="57"/>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8" t="s">
        <v>639</v>
      </c>
      <c r="C366" s="59" t="s">
        <v>640</v>
      </c>
      <c r="D366" s="79"/>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8" t="s">
        <v>641</v>
      </c>
      <c r="C367" s="59" t="s">
        <v>642</v>
      </c>
      <c r="D367" s="57"/>
      <c r="E367" s="79"/>
      <c r="F367" s="80"/>
      <c r="G367" s="80"/>
      <c r="H367" s="80"/>
      <c r="I367" s="80"/>
      <c r="J367" s="80"/>
      <c r="K367" s="80"/>
      <c r="L367" s="80"/>
      <c r="M367" s="80"/>
      <c r="N367" s="80"/>
      <c r="O367" s="80"/>
      <c r="P367" s="80"/>
      <c r="Q367" s="80"/>
      <c r="R367" s="80"/>
      <c r="S367" s="81"/>
    </row>
    <row r="368" customFormat="false" ht="12.8" hidden="false" customHeight="false" outlineLevel="0" collapsed="false">
      <c r="A368" s="76" t="n">
        <v>360</v>
      </c>
      <c r="B368" s="58" t="s">
        <v>643</v>
      </c>
      <c r="C368" s="59" t="s">
        <v>644</v>
      </c>
      <c r="D368" s="79" t="n">
        <v>3</v>
      </c>
      <c r="E368" s="79"/>
      <c r="F368" s="80"/>
      <c r="G368" s="80"/>
      <c r="H368" s="80"/>
      <c r="I368" s="80"/>
      <c r="J368" s="80"/>
      <c r="K368" s="80"/>
      <c r="L368" s="80"/>
      <c r="M368" s="80"/>
      <c r="N368" s="80"/>
      <c r="O368" s="80"/>
      <c r="P368" s="80"/>
      <c r="Q368" s="80"/>
      <c r="R368" s="80" t="n">
        <v>3</v>
      </c>
      <c r="S368" s="81"/>
    </row>
    <row r="369" customFormat="false" ht="27.45" hidden="false" customHeight="true" outlineLevel="0" collapsed="false">
      <c r="A369" s="76" t="n">
        <v>361</v>
      </c>
      <c r="B369" s="58" t="s">
        <v>645</v>
      </c>
      <c r="C369" s="59" t="s">
        <v>646</v>
      </c>
      <c r="D369" s="57"/>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8" t="s">
        <v>647</v>
      </c>
      <c r="C370" s="59" t="s">
        <v>648</v>
      </c>
      <c r="D370" s="79"/>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8" t="s">
        <v>649</v>
      </c>
      <c r="C371" s="59" t="s">
        <v>650</v>
      </c>
      <c r="D371" s="57"/>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66" t="s">
        <v>651</v>
      </c>
      <c r="C372" s="59" t="s">
        <v>652</v>
      </c>
      <c r="D372" s="79"/>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66" t="s">
        <v>653</v>
      </c>
      <c r="C373" s="59" t="s">
        <v>654</v>
      </c>
      <c r="D373" s="79"/>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8" t="s">
        <v>655</v>
      </c>
      <c r="C374" s="59" t="n">
        <v>186</v>
      </c>
      <c r="D374" s="57"/>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8" t="s">
        <v>656</v>
      </c>
      <c r="C375" s="59" t="s">
        <v>657</v>
      </c>
      <c r="D375" s="79"/>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58" t="s">
        <v>111</v>
      </c>
      <c r="C376" s="59" t="s">
        <v>658</v>
      </c>
      <c r="D376" s="57"/>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58" t="s">
        <v>659</v>
      </c>
      <c r="C377" s="59" t="s">
        <v>660</v>
      </c>
      <c r="D377" s="79"/>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8" t="s">
        <v>111</v>
      </c>
      <c r="C378" s="59" t="s">
        <v>661</v>
      </c>
      <c r="D378" s="57"/>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8" t="s">
        <v>662</v>
      </c>
      <c r="C379" s="59" t="s">
        <v>663</v>
      </c>
      <c r="D379" s="79"/>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8" t="s">
        <v>664</v>
      </c>
      <c r="C380" s="59" t="s">
        <v>665</v>
      </c>
      <c r="D380" s="57"/>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8" t="s">
        <v>666</v>
      </c>
      <c r="C381" s="59" t="s">
        <v>667</v>
      </c>
      <c r="D381" s="79"/>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8" t="s">
        <v>668</v>
      </c>
      <c r="C382" s="59" t="s">
        <v>669</v>
      </c>
      <c r="D382" s="57"/>
      <c r="E382" s="79"/>
      <c r="F382" s="80"/>
      <c r="G382" s="80"/>
      <c r="H382" s="80"/>
      <c r="I382" s="80"/>
      <c r="J382" s="80"/>
      <c r="K382" s="80"/>
      <c r="L382" s="80"/>
      <c r="M382" s="80"/>
      <c r="N382" s="80"/>
      <c r="O382" s="80"/>
      <c r="P382" s="80"/>
      <c r="Q382" s="80"/>
      <c r="R382" s="80"/>
      <c r="S382" s="81"/>
    </row>
    <row r="383" customFormat="false" ht="12.8" hidden="false" customHeight="false" outlineLevel="0" collapsed="false">
      <c r="A383" s="76" t="n">
        <v>375</v>
      </c>
      <c r="B383" s="58" t="s">
        <v>670</v>
      </c>
      <c r="C383" s="59" t="n">
        <v>187</v>
      </c>
      <c r="D383" s="79" t="n">
        <v>6</v>
      </c>
      <c r="E383" s="79"/>
      <c r="F383" s="80"/>
      <c r="G383" s="80"/>
      <c r="H383" s="80"/>
      <c r="I383" s="80"/>
      <c r="J383" s="80"/>
      <c r="K383" s="80"/>
      <c r="L383" s="80"/>
      <c r="M383" s="80"/>
      <c r="N383" s="80"/>
      <c r="O383" s="80"/>
      <c r="P383" s="80"/>
      <c r="Q383" s="80"/>
      <c r="R383" s="80" t="n">
        <v>6</v>
      </c>
      <c r="S383" s="81"/>
    </row>
    <row r="384" customFormat="false" ht="27.45" hidden="false" customHeight="true" outlineLevel="0" collapsed="false">
      <c r="A384" s="76" t="n">
        <v>376</v>
      </c>
      <c r="B384" s="66" t="s">
        <v>671</v>
      </c>
      <c r="C384" s="59" t="n">
        <v>188</v>
      </c>
      <c r="D384" s="57"/>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8" t="s">
        <v>672</v>
      </c>
      <c r="C385" s="59" t="s">
        <v>673</v>
      </c>
      <c r="D385" s="79"/>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8" t="s">
        <v>674</v>
      </c>
      <c r="C386" s="59" t="s">
        <v>675</v>
      </c>
      <c r="D386" s="57"/>
      <c r="E386" s="79"/>
      <c r="F386" s="80"/>
      <c r="G386" s="80"/>
      <c r="H386" s="80"/>
      <c r="I386" s="80"/>
      <c r="J386" s="80"/>
      <c r="K386" s="80"/>
      <c r="L386" s="80"/>
      <c r="M386" s="80"/>
      <c r="N386" s="80"/>
      <c r="O386" s="80"/>
      <c r="P386" s="80"/>
      <c r="Q386" s="80"/>
      <c r="R386" s="80"/>
      <c r="S386" s="81"/>
    </row>
    <row r="387" customFormat="false" ht="27.45" hidden="false" customHeight="true" outlineLevel="0" collapsed="false">
      <c r="A387" s="76" t="n">
        <v>379</v>
      </c>
      <c r="B387" s="58" t="s">
        <v>676</v>
      </c>
      <c r="C387" s="59" t="s">
        <v>677</v>
      </c>
      <c r="D387" s="79"/>
      <c r="E387" s="79"/>
      <c r="F387" s="80"/>
      <c r="G387" s="80"/>
      <c r="H387" s="80"/>
      <c r="I387" s="80"/>
      <c r="J387" s="80"/>
      <c r="K387" s="80"/>
      <c r="L387" s="80"/>
      <c r="M387" s="80"/>
      <c r="N387" s="80"/>
      <c r="O387" s="80"/>
      <c r="P387" s="80"/>
      <c r="Q387" s="80"/>
      <c r="R387" s="80"/>
      <c r="S387" s="81"/>
    </row>
    <row r="388" customFormat="false" ht="27.45" hidden="false" customHeight="true" outlineLevel="0" collapsed="false">
      <c r="A388" s="76" t="n">
        <v>380</v>
      </c>
      <c r="B388" s="58" t="s">
        <v>678</v>
      </c>
      <c r="C388" s="59" t="s">
        <v>679</v>
      </c>
      <c r="D388" s="57"/>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8" t="s">
        <v>680</v>
      </c>
      <c r="C389" s="59" t="s">
        <v>681</v>
      </c>
      <c r="D389" s="79"/>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8" t="s">
        <v>973</v>
      </c>
      <c r="C390" s="59" t="s">
        <v>683</v>
      </c>
      <c r="D390" s="57"/>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8" t="s">
        <v>684</v>
      </c>
      <c r="C391" s="59" t="s">
        <v>685</v>
      </c>
      <c r="D391" s="79"/>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8" t="s">
        <v>974</v>
      </c>
      <c r="C392" s="59" t="s">
        <v>687</v>
      </c>
      <c r="D392" s="57"/>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8" t="s">
        <v>688</v>
      </c>
      <c r="C393" s="59" t="s">
        <v>689</v>
      </c>
      <c r="D393" s="79"/>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8" t="s">
        <v>690</v>
      </c>
      <c r="C394" s="59" t="s">
        <v>691</v>
      </c>
      <c r="D394" s="57"/>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8" t="s">
        <v>692</v>
      </c>
      <c r="C395" s="59" t="s">
        <v>693</v>
      </c>
      <c r="D395" s="79"/>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8" t="s">
        <v>694</v>
      </c>
      <c r="C396" s="59" t="s">
        <v>695</v>
      </c>
      <c r="D396" s="57"/>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8" t="s">
        <v>696</v>
      </c>
      <c r="C397" s="59" t="s">
        <v>697</v>
      </c>
      <c r="D397" s="79"/>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8" t="s">
        <v>698</v>
      </c>
      <c r="C398" s="59" t="s">
        <v>699</v>
      </c>
      <c r="D398" s="57"/>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8" t="s">
        <v>700</v>
      </c>
      <c r="C399" s="59" t="s">
        <v>701</v>
      </c>
      <c r="D399" s="79"/>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8" t="s">
        <v>702</v>
      </c>
      <c r="C400" s="59" t="s">
        <v>703</v>
      </c>
      <c r="D400" s="57"/>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8" t="s">
        <v>704</v>
      </c>
      <c r="C401" s="59" t="s">
        <v>705</v>
      </c>
      <c r="D401" s="79"/>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8" t="s">
        <v>706</v>
      </c>
      <c r="C402" s="59" t="s">
        <v>707</v>
      </c>
      <c r="D402" s="57"/>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8" t="s">
        <v>708</v>
      </c>
      <c r="C403" s="59" t="s">
        <v>709</v>
      </c>
      <c r="D403" s="79"/>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8" t="s">
        <v>710</v>
      </c>
      <c r="C404" s="59" t="s">
        <v>711</v>
      </c>
      <c r="D404" s="57"/>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8" t="s">
        <v>712</v>
      </c>
      <c r="C405" s="59" t="s">
        <v>713</v>
      </c>
      <c r="D405" s="79"/>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8" t="s">
        <v>714</v>
      </c>
      <c r="C406" s="59" t="s">
        <v>715</v>
      </c>
      <c r="D406" s="57"/>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8" t="s">
        <v>716</v>
      </c>
      <c r="C407" s="59" t="s">
        <v>717</v>
      </c>
      <c r="D407" s="79"/>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8" t="s">
        <v>111</v>
      </c>
      <c r="C408" s="59" t="s">
        <v>718</v>
      </c>
      <c r="D408" s="57"/>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8" t="s">
        <v>719</v>
      </c>
      <c r="C409" s="59" t="s">
        <v>720</v>
      </c>
      <c r="D409" s="79"/>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8" t="s">
        <v>721</v>
      </c>
      <c r="C410" s="59" t="s">
        <v>722</v>
      </c>
      <c r="D410" s="57"/>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8" t="s">
        <v>723</v>
      </c>
      <c r="C411" s="59" t="s">
        <v>724</v>
      </c>
      <c r="D411" s="79"/>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8" t="s">
        <v>725</v>
      </c>
      <c r="C412" s="59" t="s">
        <v>726</v>
      </c>
      <c r="D412" s="57"/>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8" t="s">
        <v>727</v>
      </c>
      <c r="C413" s="59" t="s">
        <v>728</v>
      </c>
      <c r="D413" s="79"/>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8" t="s">
        <v>729</v>
      </c>
      <c r="C414" s="59" t="s">
        <v>730</v>
      </c>
      <c r="D414" s="57"/>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8" t="s">
        <v>731</v>
      </c>
      <c r="C415" s="59" t="s">
        <v>732</v>
      </c>
      <c r="D415" s="79"/>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8" t="s">
        <v>733</v>
      </c>
      <c r="C416" s="59" t="s">
        <v>734</v>
      </c>
      <c r="D416" s="57"/>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8" t="s">
        <v>735</v>
      </c>
      <c r="C417" s="59" t="s">
        <v>736</v>
      </c>
      <c r="D417" s="79"/>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8" t="s">
        <v>737</v>
      </c>
      <c r="C418" s="59" t="s">
        <v>738</v>
      </c>
      <c r="D418" s="57"/>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8" t="s">
        <v>739</v>
      </c>
      <c r="C419" s="59" t="s">
        <v>740</v>
      </c>
      <c r="D419" s="79"/>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8" t="s">
        <v>741</v>
      </c>
      <c r="C420" s="59" t="s">
        <v>742</v>
      </c>
      <c r="D420" s="57"/>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8" t="s">
        <v>743</v>
      </c>
      <c r="C421" s="59" t="s">
        <v>744</v>
      </c>
      <c r="D421" s="79"/>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8" t="s">
        <v>745</v>
      </c>
      <c r="C422" s="59" t="s">
        <v>746</v>
      </c>
      <c r="D422" s="57"/>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8" t="s">
        <v>747</v>
      </c>
      <c r="C423" s="59" t="s">
        <v>748</v>
      </c>
      <c r="D423" s="79"/>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8" t="s">
        <v>749</v>
      </c>
      <c r="C424" s="59" t="s">
        <v>750</v>
      </c>
      <c r="D424" s="57"/>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8" t="s">
        <v>751</v>
      </c>
      <c r="C425" s="59" t="s">
        <v>752</v>
      </c>
      <c r="D425" s="79"/>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8" t="s">
        <v>753</v>
      </c>
      <c r="C426" s="59" t="s">
        <v>754</v>
      </c>
      <c r="D426" s="57"/>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8" t="s">
        <v>111</v>
      </c>
      <c r="C427" s="59" t="s">
        <v>755</v>
      </c>
      <c r="D427" s="79"/>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8" t="s">
        <v>756</v>
      </c>
      <c r="C428" s="59" t="s">
        <v>757</v>
      </c>
      <c r="D428" s="57"/>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8" t="s">
        <v>758</v>
      </c>
      <c r="C429" s="59" t="s">
        <v>759</v>
      </c>
      <c r="D429" s="79"/>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8" t="s">
        <v>760</v>
      </c>
      <c r="C430" s="59" t="s">
        <v>761</v>
      </c>
      <c r="D430" s="57"/>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8" t="s">
        <v>762</v>
      </c>
      <c r="C431" s="59" t="s">
        <v>763</v>
      </c>
      <c r="D431" s="79"/>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8" t="s">
        <v>764</v>
      </c>
      <c r="C432" s="59" t="s">
        <v>765</v>
      </c>
      <c r="D432" s="57"/>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8" t="s">
        <v>766</v>
      </c>
      <c r="C433" s="59" t="s">
        <v>767</v>
      </c>
      <c r="D433" s="79"/>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8" t="s">
        <v>768</v>
      </c>
      <c r="C434" s="59" t="s">
        <v>769</v>
      </c>
      <c r="D434" s="57"/>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8" t="s">
        <v>770</v>
      </c>
      <c r="C435" s="59" t="s">
        <v>771</v>
      </c>
      <c r="D435" s="79"/>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8" t="s">
        <v>772</v>
      </c>
      <c r="C436" s="59" t="s">
        <v>773</v>
      </c>
      <c r="D436" s="57"/>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8" t="s">
        <v>774</v>
      </c>
      <c r="C437" s="59" t="s">
        <v>775</v>
      </c>
      <c r="D437" s="79"/>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8" t="s">
        <v>776</v>
      </c>
      <c r="C438" s="59" t="s">
        <v>777</v>
      </c>
      <c r="D438" s="57"/>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8" t="s">
        <v>778</v>
      </c>
      <c r="C439" s="59" t="s">
        <v>779</v>
      </c>
      <c r="D439" s="79"/>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8" t="s">
        <v>780</v>
      </c>
      <c r="C440" s="59" t="s">
        <v>781</v>
      </c>
      <c r="D440" s="57"/>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8" t="s">
        <v>782</v>
      </c>
      <c r="C441" s="59" t="n">
        <v>189</v>
      </c>
      <c r="D441" s="79"/>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8" t="s">
        <v>783</v>
      </c>
      <c r="C442" s="59" t="s">
        <v>784</v>
      </c>
      <c r="D442" s="57"/>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8" t="s">
        <v>785</v>
      </c>
      <c r="C443" s="59" t="s">
        <v>786</v>
      </c>
      <c r="D443" s="79"/>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8" t="s">
        <v>787</v>
      </c>
      <c r="C444" s="59" t="s">
        <v>788</v>
      </c>
      <c r="D444" s="57"/>
      <c r="E444" s="79"/>
      <c r="F444" s="80"/>
      <c r="G444" s="80"/>
      <c r="H444" s="80"/>
      <c r="I444" s="80"/>
      <c r="J444" s="80"/>
      <c r="K444" s="80"/>
      <c r="L444" s="80"/>
      <c r="M444" s="80"/>
      <c r="N444" s="80"/>
      <c r="O444" s="80"/>
      <c r="P444" s="80"/>
      <c r="Q444" s="80"/>
      <c r="R444" s="80"/>
      <c r="S444" s="81"/>
    </row>
    <row r="445" customFormat="false" ht="12.8" hidden="false" customHeight="false" outlineLevel="0" collapsed="false">
      <c r="A445" s="76" t="n">
        <v>437</v>
      </c>
      <c r="B445" s="58" t="s">
        <v>789</v>
      </c>
      <c r="C445" s="59" t="n">
        <v>190</v>
      </c>
      <c r="D445" s="79" t="n">
        <v>2</v>
      </c>
      <c r="E445" s="79"/>
      <c r="F445" s="80"/>
      <c r="G445" s="80"/>
      <c r="H445" s="80"/>
      <c r="I445" s="80"/>
      <c r="J445" s="80"/>
      <c r="K445" s="80"/>
      <c r="L445" s="80"/>
      <c r="M445" s="80"/>
      <c r="N445" s="80" t="n">
        <v>1</v>
      </c>
      <c r="O445" s="80"/>
      <c r="P445" s="80"/>
      <c r="Q445" s="80"/>
      <c r="R445" s="80" t="n">
        <v>1</v>
      </c>
      <c r="S445" s="81"/>
    </row>
    <row r="446" customFormat="false" ht="12.8" hidden="false" customHeight="false" outlineLevel="0" collapsed="false">
      <c r="A446" s="76" t="n">
        <v>438</v>
      </c>
      <c r="B446" s="58" t="s">
        <v>790</v>
      </c>
      <c r="C446" s="59" t="n">
        <v>191</v>
      </c>
      <c r="D446" s="57" t="n">
        <v>1</v>
      </c>
      <c r="E446" s="79"/>
      <c r="F446" s="80"/>
      <c r="G446" s="80"/>
      <c r="H446" s="80"/>
      <c r="I446" s="80"/>
      <c r="J446" s="80"/>
      <c r="K446" s="80"/>
      <c r="L446" s="80"/>
      <c r="M446" s="80"/>
      <c r="N446" s="80"/>
      <c r="O446" s="80" t="n">
        <v>1</v>
      </c>
      <c r="P446" s="80"/>
      <c r="Q446" s="80"/>
      <c r="R446" s="80"/>
      <c r="S446" s="81"/>
    </row>
    <row r="447" customFormat="false" ht="27.45" hidden="false" customHeight="true" outlineLevel="0" collapsed="false">
      <c r="A447" s="76" t="n">
        <v>439</v>
      </c>
      <c r="B447" s="58" t="s">
        <v>791</v>
      </c>
      <c r="C447" s="59" t="n">
        <v>192</v>
      </c>
      <c r="D447" s="79"/>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8" t="s">
        <v>792</v>
      </c>
      <c r="C448" s="59" t="n">
        <v>193</v>
      </c>
      <c r="D448" s="57"/>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8" t="s">
        <v>793</v>
      </c>
      <c r="C449" s="59" t="n">
        <v>194</v>
      </c>
      <c r="D449" s="79"/>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8" t="s">
        <v>794</v>
      </c>
      <c r="C450" s="59" t="n">
        <v>195</v>
      </c>
      <c r="D450" s="57"/>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8" t="s">
        <v>795</v>
      </c>
      <c r="C451" s="59" t="s">
        <v>796</v>
      </c>
      <c r="D451" s="79"/>
      <c r="E451" s="79"/>
      <c r="F451" s="80"/>
      <c r="G451" s="80"/>
      <c r="H451" s="80"/>
      <c r="I451" s="80"/>
      <c r="J451" s="80"/>
      <c r="K451" s="80"/>
      <c r="L451" s="80"/>
      <c r="M451" s="80"/>
      <c r="N451" s="80"/>
      <c r="O451" s="80"/>
      <c r="P451" s="80"/>
      <c r="Q451" s="80"/>
      <c r="R451" s="80"/>
      <c r="S451" s="81"/>
    </row>
    <row r="452" customFormat="false" ht="27.45" hidden="false" customHeight="true" outlineLevel="0" collapsed="false">
      <c r="A452" s="76" t="n">
        <v>444</v>
      </c>
      <c r="B452" s="58" t="s">
        <v>797</v>
      </c>
      <c r="C452" s="59" t="s">
        <v>798</v>
      </c>
      <c r="D452" s="57"/>
      <c r="E452" s="79"/>
      <c r="F452" s="80"/>
      <c r="G452" s="80"/>
      <c r="H452" s="80"/>
      <c r="I452" s="80"/>
      <c r="J452" s="80"/>
      <c r="K452" s="80"/>
      <c r="L452" s="80"/>
      <c r="M452" s="80"/>
      <c r="N452" s="80"/>
      <c r="O452" s="80"/>
      <c r="P452" s="80"/>
      <c r="Q452" s="80"/>
      <c r="R452" s="80"/>
      <c r="S452" s="81"/>
    </row>
    <row r="453" customFormat="false" ht="27.45" hidden="false" customHeight="true" outlineLevel="0" collapsed="false">
      <c r="A453" s="76" t="n">
        <v>445</v>
      </c>
      <c r="B453" s="58" t="s">
        <v>799</v>
      </c>
      <c r="C453" s="59" t="s">
        <v>800</v>
      </c>
      <c r="D453" s="79"/>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8" t="s">
        <v>801</v>
      </c>
      <c r="C454" s="59" t="s">
        <v>802</v>
      </c>
      <c r="D454" s="57"/>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8" t="s">
        <v>803</v>
      </c>
      <c r="C455" s="59" t="s">
        <v>804</v>
      </c>
      <c r="D455" s="79"/>
      <c r="E455" s="79"/>
      <c r="F455" s="80"/>
      <c r="G455" s="80"/>
      <c r="H455" s="80"/>
      <c r="I455" s="80"/>
      <c r="J455" s="80"/>
      <c r="K455" s="80"/>
      <c r="L455" s="80"/>
      <c r="M455" s="80"/>
      <c r="N455" s="80"/>
      <c r="O455" s="80"/>
      <c r="P455" s="80"/>
      <c r="Q455" s="80"/>
      <c r="R455" s="80"/>
      <c r="S455" s="81"/>
    </row>
    <row r="456" customFormat="false" ht="27.45" hidden="false" customHeight="true" outlineLevel="0" collapsed="false">
      <c r="A456" s="76" t="n">
        <v>448</v>
      </c>
      <c r="B456" s="58" t="s">
        <v>805</v>
      </c>
      <c r="C456" s="59" t="s">
        <v>806</v>
      </c>
      <c r="D456" s="57"/>
      <c r="E456" s="79"/>
      <c r="F456" s="80"/>
      <c r="G456" s="80"/>
      <c r="H456" s="80"/>
      <c r="I456" s="80"/>
      <c r="J456" s="80"/>
      <c r="K456" s="80"/>
      <c r="L456" s="80"/>
      <c r="M456" s="80"/>
      <c r="N456" s="80"/>
      <c r="O456" s="80"/>
      <c r="P456" s="80"/>
      <c r="Q456" s="80"/>
      <c r="R456" s="80"/>
      <c r="S456" s="81"/>
    </row>
    <row r="457" customFormat="false" ht="27.45" hidden="false" customHeight="true" outlineLevel="0" collapsed="false">
      <c r="A457" s="76" t="n">
        <v>449</v>
      </c>
      <c r="B457" s="58" t="s">
        <v>807</v>
      </c>
      <c r="C457" s="59" t="n">
        <v>196</v>
      </c>
      <c r="D457" s="79"/>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8" t="s">
        <v>808</v>
      </c>
      <c r="C458" s="59" t="n">
        <v>197</v>
      </c>
      <c r="D458" s="57"/>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8" t="s">
        <v>809</v>
      </c>
      <c r="C459" s="59" t="n">
        <v>198</v>
      </c>
      <c r="D459" s="79"/>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8" t="s">
        <v>810</v>
      </c>
      <c r="C460" s="59" t="n">
        <v>199</v>
      </c>
      <c r="D460" s="57"/>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8" t="s">
        <v>811</v>
      </c>
      <c r="C461" s="59" t="n">
        <v>200</v>
      </c>
      <c r="D461" s="79"/>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8" t="s">
        <v>812</v>
      </c>
      <c r="C462" s="59" t="n">
        <v>201</v>
      </c>
      <c r="D462" s="57"/>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8" t="s">
        <v>813</v>
      </c>
      <c r="C463" s="59" t="n">
        <v>202</v>
      </c>
      <c r="D463" s="79"/>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8" t="s">
        <v>814</v>
      </c>
      <c r="C464" s="59" t="n">
        <v>203</v>
      </c>
      <c r="D464" s="57"/>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8" t="s">
        <v>815</v>
      </c>
      <c r="C465" s="59" t="s">
        <v>816</v>
      </c>
      <c r="D465" s="79"/>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8" t="s">
        <v>817</v>
      </c>
      <c r="C466" s="59" t="n">
        <v>204</v>
      </c>
      <c r="D466" s="57"/>
      <c r="E466" s="79"/>
      <c r="F466" s="80"/>
      <c r="G466" s="80"/>
      <c r="H466" s="80"/>
      <c r="I466" s="80"/>
      <c r="J466" s="80"/>
      <c r="K466" s="80"/>
      <c r="L466" s="80"/>
      <c r="M466" s="80"/>
      <c r="N466" s="80"/>
      <c r="O466" s="80"/>
      <c r="P466" s="80"/>
      <c r="Q466" s="80"/>
      <c r="R466" s="80"/>
      <c r="S466" s="81"/>
    </row>
    <row r="467" customFormat="false" ht="12.8" hidden="false" customHeight="false" outlineLevel="0" collapsed="false">
      <c r="A467" s="76" t="n">
        <v>459</v>
      </c>
      <c r="B467" s="58" t="s">
        <v>818</v>
      </c>
      <c r="C467" s="59" t="s">
        <v>819</v>
      </c>
      <c r="D467" s="79" t="n">
        <v>6</v>
      </c>
      <c r="E467" s="79" t="n">
        <v>3</v>
      </c>
      <c r="F467" s="80"/>
      <c r="G467" s="80"/>
      <c r="H467" s="80"/>
      <c r="I467" s="80" t="n">
        <v>1</v>
      </c>
      <c r="J467" s="80"/>
      <c r="K467" s="80"/>
      <c r="L467" s="80"/>
      <c r="M467" s="80"/>
      <c r="N467" s="80"/>
      <c r="O467" s="80"/>
      <c r="P467" s="80"/>
      <c r="Q467" s="80"/>
      <c r="R467" s="80" t="n">
        <v>5</v>
      </c>
      <c r="S467" s="81"/>
    </row>
    <row r="468" customFormat="false" ht="27.45" hidden="false" customHeight="true" outlineLevel="0" collapsed="false">
      <c r="A468" s="76" t="n">
        <v>460</v>
      </c>
      <c r="B468" s="58" t="s">
        <v>820</v>
      </c>
      <c r="C468" s="59" t="s">
        <v>821</v>
      </c>
      <c r="D468" s="57"/>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8" t="s">
        <v>822</v>
      </c>
      <c r="C469" s="59" t="s">
        <v>823</v>
      </c>
      <c r="D469" s="79"/>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8" t="s">
        <v>824</v>
      </c>
      <c r="C470" s="59" t="s">
        <v>825</v>
      </c>
      <c r="D470" s="57"/>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8" t="s">
        <v>826</v>
      </c>
      <c r="C471" s="59" t="n">
        <v>205</v>
      </c>
      <c r="D471" s="79"/>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8" t="s">
        <v>827</v>
      </c>
      <c r="C472" s="59" t="n">
        <v>206</v>
      </c>
      <c r="D472" s="57"/>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8" t="s">
        <v>828</v>
      </c>
      <c r="C473" s="59" t="s">
        <v>829</v>
      </c>
      <c r="D473" s="79"/>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8" t="s">
        <v>830</v>
      </c>
      <c r="C474" s="59" t="n">
        <v>207</v>
      </c>
      <c r="D474" s="57"/>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8" t="s">
        <v>975</v>
      </c>
      <c r="C475" s="59" t="n">
        <v>210</v>
      </c>
      <c r="D475" s="79"/>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8" t="s">
        <v>832</v>
      </c>
      <c r="C476" s="59" t="s">
        <v>833</v>
      </c>
      <c r="D476" s="57"/>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8" t="s">
        <v>976</v>
      </c>
      <c r="C477" s="59" t="n">
        <v>211</v>
      </c>
      <c r="D477" s="79"/>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8" t="s">
        <v>835</v>
      </c>
      <c r="C478" s="59" t="s">
        <v>836</v>
      </c>
      <c r="D478" s="57"/>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8" t="s">
        <v>837</v>
      </c>
      <c r="C479" s="59" t="s">
        <v>838</v>
      </c>
      <c r="D479" s="79"/>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8" t="s">
        <v>839</v>
      </c>
      <c r="C480" s="59" t="s">
        <v>840</v>
      </c>
      <c r="D480" s="57"/>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8" t="s">
        <v>841</v>
      </c>
      <c r="C481" s="59" t="s">
        <v>842</v>
      </c>
      <c r="D481" s="79"/>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8" t="s">
        <v>843</v>
      </c>
      <c r="C482" s="59" t="s">
        <v>844</v>
      </c>
      <c r="D482" s="57"/>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8" t="s">
        <v>845</v>
      </c>
      <c r="C483" s="59" t="s">
        <v>846</v>
      </c>
      <c r="D483" s="79"/>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8" t="s">
        <v>847</v>
      </c>
      <c r="C484" s="59" t="s">
        <v>848</v>
      </c>
      <c r="D484" s="57"/>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8" t="s">
        <v>849</v>
      </c>
      <c r="C485" s="59" t="s">
        <v>850</v>
      </c>
      <c r="D485" s="79"/>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8" t="s">
        <v>851</v>
      </c>
      <c r="C486" s="59" t="s">
        <v>852</v>
      </c>
      <c r="D486" s="57"/>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8" t="s">
        <v>853</v>
      </c>
      <c r="C487" s="59" t="s">
        <v>854</v>
      </c>
      <c r="D487" s="79"/>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8" t="s">
        <v>855</v>
      </c>
      <c r="C488" s="59" t="s">
        <v>856</v>
      </c>
      <c r="D488" s="57"/>
      <c r="E488" s="79"/>
      <c r="F488" s="80"/>
      <c r="G488" s="80"/>
      <c r="H488" s="80"/>
      <c r="I488" s="80"/>
      <c r="J488" s="80"/>
      <c r="K488" s="80"/>
      <c r="L488" s="80"/>
      <c r="M488" s="80"/>
      <c r="N488" s="80"/>
      <c r="O488" s="80"/>
      <c r="P488" s="80"/>
      <c r="Q488" s="80"/>
      <c r="R488" s="80"/>
      <c r="S488" s="81"/>
    </row>
    <row r="489" customFormat="false" ht="27.45" hidden="false" customHeight="true" outlineLevel="0" collapsed="false">
      <c r="A489" s="76" t="n">
        <v>481</v>
      </c>
      <c r="B489" s="58" t="s">
        <v>857</v>
      </c>
      <c r="C489" s="59" t="s">
        <v>858</v>
      </c>
      <c r="D489" s="79"/>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8" t="s">
        <v>859</v>
      </c>
      <c r="C490" s="59" t="s">
        <v>860</v>
      </c>
      <c r="D490" s="57"/>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8" t="s">
        <v>861</v>
      </c>
      <c r="C491" s="59" t="s">
        <v>862</v>
      </c>
      <c r="D491" s="79"/>
      <c r="E491" s="79"/>
      <c r="F491" s="80"/>
      <c r="G491" s="80"/>
      <c r="H491" s="80"/>
      <c r="I491" s="80"/>
      <c r="J491" s="80"/>
      <c r="K491" s="80"/>
      <c r="L491" s="80"/>
      <c r="M491" s="80"/>
      <c r="N491" s="80"/>
      <c r="O491" s="80"/>
      <c r="P491" s="80"/>
      <c r="Q491" s="80"/>
      <c r="R491" s="80"/>
      <c r="S491" s="81"/>
    </row>
    <row r="492" customFormat="false" ht="27.45" hidden="false" customHeight="true" outlineLevel="0" collapsed="false">
      <c r="A492" s="76" t="n">
        <v>484</v>
      </c>
      <c r="B492" s="58" t="s">
        <v>863</v>
      </c>
      <c r="C492" s="59" t="s">
        <v>864</v>
      </c>
      <c r="D492" s="57"/>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8" t="s">
        <v>865</v>
      </c>
      <c r="C493" s="59" t="s">
        <v>866</v>
      </c>
      <c r="D493" s="79"/>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8" t="s">
        <v>867</v>
      </c>
      <c r="C494" s="59" t="s">
        <v>868</v>
      </c>
      <c r="D494" s="57"/>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8" t="s">
        <v>869</v>
      </c>
      <c r="C495" s="59" t="s">
        <v>870</v>
      </c>
      <c r="D495" s="79"/>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8" t="s">
        <v>871</v>
      </c>
      <c r="C496" s="59" t="s">
        <v>872</v>
      </c>
      <c r="D496" s="57"/>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8" t="s">
        <v>873</v>
      </c>
      <c r="C497" s="59" t="s">
        <v>874</v>
      </c>
      <c r="D497" s="79"/>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8" t="s">
        <v>977</v>
      </c>
      <c r="C498" s="59" t="s">
        <v>876</v>
      </c>
      <c r="D498" s="57"/>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8" t="s">
        <v>877</v>
      </c>
      <c r="C499" s="59" t="s">
        <v>878</v>
      </c>
      <c r="D499" s="79"/>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8" t="s">
        <v>879</v>
      </c>
      <c r="C500" s="59" t="s">
        <v>880</v>
      </c>
      <c r="D500" s="57"/>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8" t="s">
        <v>881</v>
      </c>
      <c r="C501" s="59" t="s">
        <v>882</v>
      </c>
      <c r="D501" s="79"/>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8" t="s">
        <v>883</v>
      </c>
      <c r="C502" s="59" t="s">
        <v>884</v>
      </c>
      <c r="D502" s="57"/>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8" t="s">
        <v>885</v>
      </c>
      <c r="C503" s="59" t="s">
        <v>886</v>
      </c>
      <c r="D503" s="79"/>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8" t="s">
        <v>887</v>
      </c>
      <c r="C504" s="59" t="s">
        <v>888</v>
      </c>
      <c r="D504" s="57"/>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8" t="s">
        <v>889</v>
      </c>
      <c r="C505" s="59" t="s">
        <v>890</v>
      </c>
      <c r="D505" s="79"/>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8" t="s">
        <v>891</v>
      </c>
      <c r="C506" s="59" t="s">
        <v>892</v>
      </c>
      <c r="D506" s="57"/>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8" t="s">
        <v>893</v>
      </c>
      <c r="C507" s="59" t="s">
        <v>894</v>
      </c>
      <c r="D507" s="79"/>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8" t="s">
        <v>895</v>
      </c>
      <c r="C508" s="59" t="s">
        <v>896</v>
      </c>
      <c r="D508" s="57"/>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8" t="s">
        <v>895</v>
      </c>
      <c r="C509" s="59" t="s">
        <v>897</v>
      </c>
      <c r="D509" s="79"/>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8" t="s">
        <v>895</v>
      </c>
      <c r="C510" s="59" t="s">
        <v>898</v>
      </c>
      <c r="D510" s="57"/>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8" t="s">
        <v>895</v>
      </c>
      <c r="C511" s="59" t="s">
        <v>899</v>
      </c>
      <c r="D511" s="79"/>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8" t="s">
        <v>895</v>
      </c>
      <c r="C512" s="59" t="s">
        <v>900</v>
      </c>
      <c r="D512" s="57"/>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8" t="s">
        <v>895</v>
      </c>
      <c r="C513" s="59" t="s">
        <v>901</v>
      </c>
      <c r="D513" s="79"/>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8" t="s">
        <v>895</v>
      </c>
      <c r="C514" s="59" t="s">
        <v>902</v>
      </c>
      <c r="D514" s="57"/>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8" t="s">
        <v>895</v>
      </c>
      <c r="C515" s="59" t="s">
        <v>903</v>
      </c>
      <c r="D515" s="79"/>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8" t="s">
        <v>904</v>
      </c>
      <c r="C516" s="59" t="s">
        <v>905</v>
      </c>
      <c r="D516" s="57"/>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8" t="s">
        <v>904</v>
      </c>
      <c r="C517" s="59" t="s">
        <v>906</v>
      </c>
      <c r="D517" s="79"/>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8" t="s">
        <v>904</v>
      </c>
      <c r="C518" s="59" t="s">
        <v>907</v>
      </c>
      <c r="D518" s="57"/>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8" t="s">
        <v>904</v>
      </c>
      <c r="C519" s="59" t="s">
        <v>908</v>
      </c>
      <c r="D519" s="79"/>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8" t="s">
        <v>904</v>
      </c>
      <c r="C520" s="59" t="s">
        <v>909</v>
      </c>
      <c r="D520" s="57"/>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8" t="s">
        <v>904</v>
      </c>
      <c r="C521" s="59" t="s">
        <v>910</v>
      </c>
      <c r="D521" s="79"/>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8" t="s">
        <v>904</v>
      </c>
      <c r="C522" s="59" t="s">
        <v>911</v>
      </c>
      <c r="D522" s="57"/>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8" t="s">
        <v>904</v>
      </c>
      <c r="C523" s="59" t="s">
        <v>912</v>
      </c>
      <c r="D523" s="79"/>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8" t="s">
        <v>904</v>
      </c>
      <c r="C524" s="59" t="s">
        <v>913</v>
      </c>
      <c r="D524" s="57"/>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8" t="s">
        <v>904</v>
      </c>
      <c r="C525" s="59" t="s">
        <v>914</v>
      </c>
      <c r="D525" s="79"/>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8" t="s">
        <v>904</v>
      </c>
      <c r="C526" s="59" t="s">
        <v>915</v>
      </c>
      <c r="D526" s="57"/>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8" t="s">
        <v>904</v>
      </c>
      <c r="C527" s="59" t="s">
        <v>916</v>
      </c>
      <c r="D527" s="79"/>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8" t="s">
        <v>904</v>
      </c>
      <c r="C528" s="59" t="s">
        <v>917</v>
      </c>
      <c r="D528" s="57"/>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8" t="s">
        <v>904</v>
      </c>
      <c r="C529" s="59" t="s">
        <v>918</v>
      </c>
      <c r="D529" s="79"/>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8" t="s">
        <v>904</v>
      </c>
      <c r="C530" s="59" t="s">
        <v>919</v>
      </c>
      <c r="D530" s="57"/>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8" t="s">
        <v>904</v>
      </c>
      <c r="C531" s="59" t="s">
        <v>920</v>
      </c>
      <c r="D531" s="79"/>
      <c r="E531" s="79"/>
      <c r="F531" s="80"/>
      <c r="G531" s="80"/>
      <c r="H531" s="80"/>
      <c r="I531" s="80"/>
      <c r="J531" s="80"/>
      <c r="K531" s="80"/>
      <c r="L531" s="80"/>
      <c r="M531" s="80"/>
      <c r="N531" s="80"/>
      <c r="O531" s="80"/>
      <c r="P531" s="80"/>
      <c r="Q531" s="80"/>
      <c r="R531" s="80"/>
      <c r="S531" s="81"/>
    </row>
    <row r="532" customFormat="false" ht="27.45" hidden="false" customHeight="true" outlineLevel="0" collapsed="false">
      <c r="A532" s="76" t="n">
        <v>524</v>
      </c>
      <c r="B532" s="58" t="s">
        <v>904</v>
      </c>
      <c r="C532" s="59" t="s">
        <v>921</v>
      </c>
      <c r="D532" s="57"/>
      <c r="E532" s="79"/>
      <c r="F532" s="80"/>
      <c r="G532" s="80"/>
      <c r="H532" s="80"/>
      <c r="I532" s="80"/>
      <c r="J532" s="80"/>
      <c r="K532" s="80"/>
      <c r="L532" s="80"/>
      <c r="M532" s="80"/>
      <c r="N532" s="80"/>
      <c r="O532" s="80"/>
      <c r="P532" s="80"/>
      <c r="Q532" s="80"/>
      <c r="R532" s="80"/>
      <c r="S532" s="81"/>
    </row>
    <row r="533" customFormat="false" ht="27.45" hidden="false" customHeight="true" outlineLevel="0" collapsed="false">
      <c r="A533" s="76" t="n">
        <v>525</v>
      </c>
      <c r="B533" s="58" t="s">
        <v>904</v>
      </c>
      <c r="C533" s="59" t="s">
        <v>922</v>
      </c>
      <c r="D533" s="79"/>
      <c r="E533" s="79"/>
      <c r="F533" s="80"/>
      <c r="G533" s="80"/>
      <c r="H533" s="80"/>
      <c r="I533" s="80"/>
      <c r="J533" s="80"/>
      <c r="K533" s="80"/>
      <c r="L533" s="80"/>
      <c r="M533" s="80"/>
      <c r="N533" s="80"/>
      <c r="O533" s="80"/>
      <c r="P533" s="80"/>
      <c r="Q533" s="80"/>
      <c r="R533" s="80"/>
      <c r="S533" s="81"/>
    </row>
    <row r="534" customFormat="false" ht="27.45" hidden="false" customHeight="true" outlineLevel="0" collapsed="false">
      <c r="A534" s="76" t="n">
        <v>526</v>
      </c>
      <c r="B534" s="58" t="s">
        <v>904</v>
      </c>
      <c r="C534" s="59" t="s">
        <v>923</v>
      </c>
      <c r="D534" s="57"/>
      <c r="E534" s="79"/>
      <c r="F534" s="80"/>
      <c r="G534" s="80"/>
      <c r="H534" s="80"/>
      <c r="I534" s="80"/>
      <c r="J534" s="80"/>
      <c r="K534" s="80"/>
      <c r="L534" s="80"/>
      <c r="M534" s="80"/>
      <c r="N534" s="80"/>
      <c r="O534" s="80"/>
      <c r="P534" s="80"/>
      <c r="Q534" s="80"/>
      <c r="R534" s="80"/>
      <c r="S534" s="81"/>
    </row>
    <row r="535" customFormat="false" ht="27.45" hidden="false" customHeight="true" outlineLevel="0" collapsed="false">
      <c r="A535" s="76" t="n">
        <v>527</v>
      </c>
      <c r="B535" s="58" t="s">
        <v>904</v>
      </c>
      <c r="C535" s="59" t="s">
        <v>924</v>
      </c>
      <c r="D535" s="79"/>
      <c r="E535" s="79"/>
      <c r="F535" s="80"/>
      <c r="G535" s="80"/>
      <c r="H535" s="80"/>
      <c r="I535" s="80"/>
      <c r="J535" s="80"/>
      <c r="K535" s="80"/>
      <c r="L535" s="80"/>
      <c r="M535" s="80"/>
      <c r="N535" s="80"/>
      <c r="O535" s="80"/>
      <c r="P535" s="80"/>
      <c r="Q535" s="80"/>
      <c r="R535" s="80"/>
      <c r="S535" s="81"/>
    </row>
    <row r="536" customFormat="false" ht="27.45" hidden="false" customHeight="true" outlineLevel="0" collapsed="false">
      <c r="A536" s="76" t="n">
        <v>528</v>
      </c>
      <c r="B536" s="58" t="s">
        <v>904</v>
      </c>
      <c r="C536" s="59" t="s">
        <v>925</v>
      </c>
      <c r="D536" s="57"/>
      <c r="E536" s="79"/>
      <c r="F536" s="80"/>
      <c r="G536" s="80"/>
      <c r="H536" s="80"/>
      <c r="I536" s="80"/>
      <c r="J536" s="80"/>
      <c r="K536" s="80"/>
      <c r="L536" s="80"/>
      <c r="M536" s="80"/>
      <c r="N536" s="80"/>
      <c r="O536" s="80"/>
      <c r="P536" s="80"/>
      <c r="Q536" s="80"/>
      <c r="R536" s="80"/>
      <c r="S536" s="81"/>
    </row>
    <row r="537" customFormat="false" ht="27.45" hidden="false" customHeight="true" outlineLevel="0" collapsed="false">
      <c r="A537" s="76" t="n">
        <v>529</v>
      </c>
      <c r="B537" s="58" t="s">
        <v>904</v>
      </c>
      <c r="C537" s="59" t="s">
        <v>926</v>
      </c>
      <c r="D537" s="79"/>
      <c r="E537" s="79"/>
      <c r="F537" s="80"/>
      <c r="G537" s="80"/>
      <c r="H537" s="80"/>
      <c r="I537" s="80"/>
      <c r="J537" s="80"/>
      <c r="K537" s="80"/>
      <c r="L537" s="80"/>
      <c r="M537" s="80"/>
      <c r="N537" s="80"/>
      <c r="O537" s="80"/>
      <c r="P537" s="80"/>
      <c r="Q537" s="80"/>
      <c r="R537" s="80"/>
      <c r="S537" s="81"/>
    </row>
    <row r="538" customFormat="false" ht="27.45" hidden="false" customHeight="true" outlineLevel="0" collapsed="false">
      <c r="A538" s="76" t="n">
        <v>530</v>
      </c>
      <c r="B538" s="58" t="s">
        <v>904</v>
      </c>
      <c r="C538" s="59" t="s">
        <v>927</v>
      </c>
      <c r="D538" s="57"/>
      <c r="E538" s="79"/>
      <c r="F538" s="80"/>
      <c r="G538" s="80"/>
      <c r="H538" s="80"/>
      <c r="I538" s="80"/>
      <c r="J538" s="80"/>
      <c r="K538" s="80"/>
      <c r="L538" s="80"/>
      <c r="M538" s="80"/>
      <c r="N538" s="80"/>
      <c r="O538" s="80"/>
      <c r="P538" s="80"/>
      <c r="Q538" s="80"/>
      <c r="R538" s="80"/>
      <c r="S538" s="81"/>
    </row>
    <row r="539" customFormat="false" ht="27.45" hidden="false" customHeight="true" outlineLevel="0" collapsed="false">
      <c r="A539" s="76" t="n">
        <v>531</v>
      </c>
      <c r="B539" s="58" t="s">
        <v>904</v>
      </c>
      <c r="C539" s="59" t="s">
        <v>928</v>
      </c>
      <c r="D539" s="79"/>
      <c r="E539" s="79"/>
      <c r="F539" s="80"/>
      <c r="G539" s="80"/>
      <c r="H539" s="80"/>
      <c r="I539" s="80"/>
      <c r="J539" s="80"/>
      <c r="K539" s="80"/>
      <c r="L539" s="80"/>
      <c r="M539" s="80"/>
      <c r="N539" s="80"/>
      <c r="O539" s="80"/>
      <c r="P539" s="80"/>
      <c r="Q539" s="80"/>
      <c r="R539" s="80"/>
      <c r="S539" s="81"/>
    </row>
    <row r="540" customFormat="false" ht="27.45" hidden="false" customHeight="true" outlineLevel="0" collapsed="false">
      <c r="A540" s="76" t="n">
        <v>532</v>
      </c>
      <c r="B540" s="58" t="s">
        <v>904</v>
      </c>
      <c r="C540" s="59" t="s">
        <v>929</v>
      </c>
      <c r="D540" s="57"/>
      <c r="E540" s="79"/>
      <c r="F540" s="80"/>
      <c r="G540" s="80"/>
      <c r="H540" s="80"/>
      <c r="I540" s="80"/>
      <c r="J540" s="80"/>
      <c r="K540" s="80"/>
      <c r="L540" s="80"/>
      <c r="M540" s="80"/>
      <c r="N540" s="80"/>
      <c r="O540" s="80"/>
      <c r="P540" s="80"/>
      <c r="Q540" s="80"/>
      <c r="R540" s="80"/>
      <c r="S540" s="81"/>
    </row>
    <row r="541" customFormat="false" ht="27.45" hidden="false" customHeight="true" outlineLevel="0" collapsed="false">
      <c r="A541" s="76" t="n">
        <v>533</v>
      </c>
      <c r="B541" s="58" t="s">
        <v>904</v>
      </c>
      <c r="C541" s="59" t="s">
        <v>930</v>
      </c>
      <c r="D541" s="79"/>
      <c r="E541" s="79"/>
      <c r="F541" s="80"/>
      <c r="G541" s="80"/>
      <c r="H541" s="80"/>
      <c r="I541" s="80"/>
      <c r="J541" s="80"/>
      <c r="K541" s="80"/>
      <c r="L541" s="80"/>
      <c r="M541" s="80"/>
      <c r="N541" s="80"/>
      <c r="O541" s="80"/>
      <c r="P541" s="80"/>
      <c r="Q541" s="80"/>
      <c r="R541" s="80"/>
      <c r="S541" s="81"/>
    </row>
    <row r="542" customFormat="false" ht="27.45" hidden="false" customHeight="true" outlineLevel="0" collapsed="false">
      <c r="A542" s="76" t="n">
        <v>534</v>
      </c>
      <c r="B542" s="58" t="s">
        <v>904</v>
      </c>
      <c r="C542" s="59" t="s">
        <v>931</v>
      </c>
      <c r="D542" s="57"/>
      <c r="E542" s="79"/>
      <c r="F542" s="80"/>
      <c r="G542" s="80"/>
      <c r="H542" s="80"/>
      <c r="I542" s="80"/>
      <c r="J542" s="80"/>
      <c r="K542" s="80"/>
      <c r="L542" s="80"/>
      <c r="M542" s="80"/>
      <c r="N542" s="80"/>
      <c r="O542" s="80"/>
      <c r="P542" s="80"/>
      <c r="Q542" s="80"/>
      <c r="R542" s="80"/>
      <c r="S542" s="81"/>
    </row>
    <row r="543" customFormat="false" ht="27.45" hidden="false" customHeight="true" outlineLevel="0" collapsed="false">
      <c r="A543" s="76" t="n">
        <v>535</v>
      </c>
      <c r="B543" s="58" t="s">
        <v>72</v>
      </c>
      <c r="C543" s="59" t="s">
        <v>932</v>
      </c>
      <c r="D543" s="79"/>
      <c r="E543" s="79"/>
      <c r="F543" s="80"/>
      <c r="G543" s="80"/>
      <c r="H543" s="80"/>
      <c r="I543" s="80"/>
      <c r="J543" s="80"/>
      <c r="K543" s="80"/>
      <c r="L543" s="80"/>
      <c r="M543" s="80"/>
      <c r="N543" s="80"/>
      <c r="O543" s="80"/>
      <c r="P543" s="80"/>
      <c r="Q543" s="80"/>
      <c r="R543" s="80"/>
      <c r="S543" s="81"/>
    </row>
    <row r="544" customFormat="false" ht="27.45" hidden="false" customHeight="true" outlineLevel="0" collapsed="false">
      <c r="A544" s="76" t="n">
        <v>536</v>
      </c>
      <c r="B544" s="58" t="s">
        <v>72</v>
      </c>
      <c r="C544" s="59" t="s">
        <v>933</v>
      </c>
      <c r="D544" s="57"/>
      <c r="E544" s="79"/>
      <c r="F544" s="80"/>
      <c r="G544" s="80"/>
      <c r="H544" s="80"/>
      <c r="I544" s="80"/>
      <c r="J544" s="80"/>
      <c r="K544" s="80"/>
      <c r="L544" s="80"/>
      <c r="M544" s="80"/>
      <c r="N544" s="80"/>
      <c r="O544" s="80"/>
      <c r="P544" s="80"/>
      <c r="Q544" s="80"/>
      <c r="R544" s="80"/>
      <c r="S544" s="81"/>
    </row>
    <row r="545" customFormat="false" ht="27.45" hidden="false" customHeight="true" outlineLevel="0" collapsed="false">
      <c r="A545" s="76" t="n">
        <v>537</v>
      </c>
      <c r="B545" s="58" t="s">
        <v>72</v>
      </c>
      <c r="C545" s="59" t="s">
        <v>934</v>
      </c>
      <c r="D545" s="79"/>
      <c r="E545" s="79"/>
      <c r="F545" s="80"/>
      <c r="G545" s="80"/>
      <c r="H545" s="80"/>
      <c r="I545" s="80"/>
      <c r="J545" s="80"/>
      <c r="K545" s="80"/>
      <c r="L545" s="80"/>
      <c r="M545" s="80"/>
      <c r="N545" s="80"/>
      <c r="O545" s="80"/>
      <c r="P545" s="80"/>
      <c r="Q545" s="80"/>
      <c r="R545" s="80"/>
      <c r="S545" s="81"/>
    </row>
    <row r="546" customFormat="false" ht="27.45" hidden="false" customHeight="true" outlineLevel="0" collapsed="false">
      <c r="A546" s="76" t="n">
        <v>538</v>
      </c>
      <c r="B546" s="58" t="s">
        <v>72</v>
      </c>
      <c r="C546" s="59" t="s">
        <v>935</v>
      </c>
      <c r="D546" s="57"/>
      <c r="E546" s="79"/>
      <c r="F546" s="80"/>
      <c r="G546" s="80"/>
      <c r="H546" s="80"/>
      <c r="I546" s="80"/>
      <c r="J546" s="80"/>
      <c r="K546" s="80"/>
      <c r="L546" s="80"/>
      <c r="M546" s="80"/>
      <c r="N546" s="80"/>
      <c r="O546" s="80"/>
      <c r="P546" s="80"/>
      <c r="Q546" s="80"/>
      <c r="R546" s="80"/>
      <c r="S546" s="81"/>
    </row>
    <row r="547" customFormat="false" ht="27.45" hidden="false" customHeight="true" outlineLevel="0" collapsed="false">
      <c r="A547" s="76" t="n">
        <v>539</v>
      </c>
      <c r="B547" s="58" t="s">
        <v>72</v>
      </c>
      <c r="C547" s="59" t="s">
        <v>936</v>
      </c>
      <c r="D547" s="79"/>
      <c r="E547" s="79"/>
      <c r="F547" s="80"/>
      <c r="G547" s="80"/>
      <c r="H547" s="80"/>
      <c r="I547" s="80"/>
      <c r="J547" s="80"/>
      <c r="K547" s="80"/>
      <c r="L547" s="80"/>
      <c r="M547" s="80"/>
      <c r="N547" s="80"/>
      <c r="O547" s="80"/>
      <c r="P547" s="80"/>
      <c r="Q547" s="80"/>
      <c r="R547" s="80"/>
      <c r="S547" s="81"/>
    </row>
    <row r="548" customFormat="false" ht="27.45" hidden="false" customHeight="true" outlineLevel="0" collapsed="false">
      <c r="A548" s="76" t="n">
        <v>540</v>
      </c>
      <c r="B548" s="58" t="s">
        <v>72</v>
      </c>
      <c r="C548" s="59" t="s">
        <v>937</v>
      </c>
      <c r="D548" s="57"/>
      <c r="E548" s="79"/>
      <c r="F548" s="80"/>
      <c r="G548" s="80"/>
      <c r="H548" s="80"/>
      <c r="I548" s="80"/>
      <c r="J548" s="80"/>
      <c r="K548" s="80"/>
      <c r="L548" s="80"/>
      <c r="M548" s="80"/>
      <c r="N548" s="80"/>
      <c r="O548" s="80"/>
      <c r="P548" s="80"/>
      <c r="Q548" s="80"/>
      <c r="R548" s="80"/>
      <c r="S548" s="81"/>
    </row>
    <row r="549" customFormat="false" ht="27.45" hidden="false" customHeight="true" outlineLevel="0" collapsed="false">
      <c r="A549" s="76" t="n">
        <v>541</v>
      </c>
      <c r="B549" s="58" t="s">
        <v>72</v>
      </c>
      <c r="C549" s="59" t="s">
        <v>938</v>
      </c>
      <c r="D549" s="79"/>
      <c r="E549" s="79"/>
      <c r="F549" s="80"/>
      <c r="G549" s="80"/>
      <c r="H549" s="80"/>
      <c r="I549" s="80"/>
      <c r="J549" s="80"/>
      <c r="K549" s="80"/>
      <c r="L549" s="80"/>
      <c r="M549" s="80"/>
      <c r="N549" s="80"/>
      <c r="O549" s="80"/>
      <c r="P549" s="80"/>
      <c r="Q549" s="80"/>
      <c r="R549" s="80"/>
      <c r="S549" s="81"/>
    </row>
    <row r="550" customFormat="false" ht="27.45" hidden="false" customHeight="true" outlineLevel="0" collapsed="false">
      <c r="A550" s="76" t="n">
        <v>542</v>
      </c>
      <c r="B550" s="58" t="s">
        <v>72</v>
      </c>
      <c r="C550" s="59" t="s">
        <v>939</v>
      </c>
      <c r="D550" s="57"/>
      <c r="E550" s="79"/>
      <c r="F550" s="80"/>
      <c r="G550" s="80"/>
      <c r="H550" s="80"/>
      <c r="I550" s="80"/>
      <c r="J550" s="80"/>
      <c r="K550" s="80"/>
      <c r="L550" s="80"/>
      <c r="M550" s="80"/>
      <c r="N550" s="80"/>
      <c r="O550" s="80"/>
      <c r="P550" s="80"/>
      <c r="Q550" s="80"/>
      <c r="R550" s="80"/>
      <c r="S550" s="81"/>
    </row>
    <row r="551" customFormat="false" ht="27.45" hidden="false" customHeight="true" outlineLevel="0" collapsed="false">
      <c r="A551" s="76" t="n">
        <v>543</v>
      </c>
      <c r="B551" s="58" t="s">
        <v>72</v>
      </c>
      <c r="C551" s="59" t="s">
        <v>940</v>
      </c>
      <c r="D551" s="79"/>
      <c r="E551" s="79"/>
      <c r="F551" s="80"/>
      <c r="G551" s="80"/>
      <c r="H551" s="80"/>
      <c r="I551" s="80"/>
      <c r="J551" s="80"/>
      <c r="K551" s="80"/>
      <c r="L551" s="80"/>
      <c r="M551" s="80"/>
      <c r="N551" s="80"/>
      <c r="O551" s="80"/>
      <c r="P551" s="80"/>
      <c r="Q551" s="80"/>
      <c r="R551" s="80"/>
      <c r="S551" s="81"/>
    </row>
    <row r="552" customFormat="false" ht="27.45" hidden="false" customHeight="true" outlineLevel="0" collapsed="false">
      <c r="A552" s="76" t="n">
        <v>544</v>
      </c>
      <c r="B552" s="58" t="s">
        <v>72</v>
      </c>
      <c r="C552" s="59" t="s">
        <v>941</v>
      </c>
      <c r="D552" s="57"/>
      <c r="E552" s="79"/>
      <c r="F552" s="80"/>
      <c r="G552" s="80"/>
      <c r="H552" s="80"/>
      <c r="I552" s="80"/>
      <c r="J552" s="80"/>
      <c r="K552" s="80"/>
      <c r="L552" s="80"/>
      <c r="M552" s="80"/>
      <c r="N552" s="80"/>
      <c r="O552" s="80"/>
      <c r="P552" s="80"/>
      <c r="Q552" s="80"/>
      <c r="R552" s="80"/>
      <c r="S552" s="81"/>
    </row>
    <row r="553" customFormat="false" ht="27.45" hidden="false" customHeight="true" outlineLevel="0" collapsed="false">
      <c r="A553" s="76" t="n">
        <v>545</v>
      </c>
      <c r="B553" s="58" t="s">
        <v>72</v>
      </c>
      <c r="C553" s="59" t="s">
        <v>942</v>
      </c>
      <c r="D553" s="79"/>
      <c r="E553" s="79"/>
      <c r="F553" s="80"/>
      <c r="G553" s="80"/>
      <c r="H553" s="80"/>
      <c r="I553" s="80"/>
      <c r="J553" s="80"/>
      <c r="K553" s="80"/>
      <c r="L553" s="80"/>
      <c r="M553" s="80"/>
      <c r="N553" s="80"/>
      <c r="O553" s="80"/>
      <c r="P553" s="80"/>
      <c r="Q553" s="80"/>
      <c r="R553" s="80"/>
      <c r="S553" s="81"/>
    </row>
    <row r="554" customFormat="false" ht="27.45" hidden="false" customHeight="true" outlineLevel="0" collapsed="false">
      <c r="A554" s="76" t="n">
        <v>546</v>
      </c>
      <c r="B554" s="58" t="s">
        <v>72</v>
      </c>
      <c r="C554" s="59" t="s">
        <v>943</v>
      </c>
      <c r="D554" s="57"/>
      <c r="E554" s="79"/>
      <c r="F554" s="80"/>
      <c r="G554" s="80"/>
      <c r="H554" s="80"/>
      <c r="I554" s="80"/>
      <c r="J554" s="80"/>
      <c r="K554" s="80"/>
      <c r="L554" s="80"/>
      <c r="M554" s="80"/>
      <c r="N554" s="80"/>
      <c r="O554" s="80"/>
      <c r="P554" s="80"/>
      <c r="Q554" s="80"/>
      <c r="R554" s="80"/>
      <c r="S554" s="81"/>
    </row>
    <row r="555" customFormat="false" ht="27.45" hidden="false" customHeight="true" outlineLevel="0" collapsed="false">
      <c r="A555" s="76" t="n">
        <v>547</v>
      </c>
      <c r="B555" s="58" t="s">
        <v>72</v>
      </c>
      <c r="C555" s="59" t="s">
        <v>944</v>
      </c>
      <c r="D555" s="79"/>
      <c r="E555" s="79"/>
      <c r="F555" s="80"/>
      <c r="G555" s="80"/>
      <c r="H555" s="80"/>
      <c r="I555" s="80"/>
      <c r="J555" s="80"/>
      <c r="K555" s="80"/>
      <c r="L555" s="80"/>
      <c r="M555" s="80"/>
      <c r="N555" s="80"/>
      <c r="O555" s="80"/>
      <c r="P555" s="80"/>
      <c r="Q555" s="80"/>
      <c r="R555" s="80"/>
      <c r="S555" s="81"/>
    </row>
    <row r="556" customFormat="false" ht="27.45" hidden="false" customHeight="true" outlineLevel="0" collapsed="false">
      <c r="A556" s="76" t="n">
        <v>548</v>
      </c>
      <c r="B556" s="58" t="s">
        <v>72</v>
      </c>
      <c r="C556" s="59" t="s">
        <v>945</v>
      </c>
      <c r="D556" s="57"/>
      <c r="E556" s="79"/>
      <c r="F556" s="80"/>
      <c r="G556" s="80"/>
      <c r="H556" s="80"/>
      <c r="I556" s="80"/>
      <c r="J556" s="80"/>
      <c r="K556" s="80"/>
      <c r="L556" s="80"/>
      <c r="M556" s="80"/>
      <c r="N556" s="80"/>
      <c r="O556" s="80"/>
      <c r="P556" s="80"/>
      <c r="Q556" s="80"/>
      <c r="R556" s="80"/>
      <c r="S556" s="81"/>
    </row>
    <row r="557" customFormat="false" ht="27.45" hidden="false" customHeight="true" outlineLevel="0" collapsed="false">
      <c r="A557" s="76" t="n">
        <v>549</v>
      </c>
      <c r="B557" s="58" t="s">
        <v>72</v>
      </c>
      <c r="C557" s="59" t="s">
        <v>946</v>
      </c>
      <c r="D557" s="79"/>
      <c r="E557" s="79"/>
      <c r="F557" s="80"/>
      <c r="G557" s="80"/>
      <c r="H557" s="80"/>
      <c r="I557" s="80"/>
      <c r="J557" s="80"/>
      <c r="K557" s="80"/>
      <c r="L557" s="80"/>
      <c r="M557" s="80"/>
      <c r="N557" s="80"/>
      <c r="O557" s="80"/>
      <c r="P557" s="80"/>
      <c r="Q557" s="80"/>
      <c r="R557" s="80"/>
      <c r="S557" s="81"/>
    </row>
    <row r="558" customFormat="false" ht="27.45" hidden="false" customHeight="true" outlineLevel="0" collapsed="false">
      <c r="A558" s="76" t="n">
        <v>550</v>
      </c>
      <c r="B558" s="58" t="s">
        <v>72</v>
      </c>
      <c r="C558" s="59" t="s">
        <v>947</v>
      </c>
      <c r="D558" s="57"/>
      <c r="E558" s="79"/>
      <c r="F558" s="80"/>
      <c r="G558" s="80"/>
      <c r="H558" s="80"/>
      <c r="I558" s="80"/>
      <c r="J558" s="80"/>
      <c r="K558" s="80"/>
      <c r="L558" s="80"/>
      <c r="M558" s="80"/>
      <c r="N558" s="80"/>
      <c r="O558" s="80"/>
      <c r="P558" s="80"/>
      <c r="Q558" s="80"/>
      <c r="R558" s="80"/>
      <c r="S558" s="81"/>
    </row>
    <row r="559" customFormat="false" ht="27.45" hidden="false" customHeight="true" outlineLevel="0" collapsed="false">
      <c r="A559" s="76" t="n">
        <v>551</v>
      </c>
      <c r="B559" s="58" t="s">
        <v>72</v>
      </c>
      <c r="C559" s="59" t="s">
        <v>948</v>
      </c>
      <c r="D559" s="79"/>
      <c r="E559" s="79"/>
      <c r="F559" s="80"/>
      <c r="G559" s="80"/>
      <c r="H559" s="80"/>
      <c r="I559" s="80"/>
      <c r="J559" s="80"/>
      <c r="K559" s="80"/>
      <c r="L559" s="80"/>
      <c r="M559" s="80"/>
      <c r="N559" s="80"/>
      <c r="O559" s="80"/>
      <c r="P559" s="80"/>
      <c r="Q559" s="80"/>
      <c r="R559" s="80"/>
      <c r="S559" s="81"/>
    </row>
    <row r="560" customFormat="false" ht="27.45" hidden="false" customHeight="true" outlineLevel="0" collapsed="false">
      <c r="A560" s="76" t="n">
        <v>552</v>
      </c>
      <c r="B560" s="58" t="s">
        <v>72</v>
      </c>
      <c r="C560" s="59" t="s">
        <v>73</v>
      </c>
      <c r="D560" s="57"/>
      <c r="E560" s="79"/>
      <c r="F560" s="80"/>
      <c r="G560" s="80"/>
      <c r="H560" s="80"/>
      <c r="I560" s="80"/>
      <c r="J560" s="80"/>
      <c r="K560" s="80"/>
      <c r="L560" s="80"/>
      <c r="M560" s="80"/>
      <c r="N560" s="80"/>
      <c r="O560" s="80"/>
      <c r="P560" s="80"/>
      <c r="Q560" s="80"/>
      <c r="R560" s="80"/>
      <c r="S560" s="81"/>
    </row>
    <row r="561" customFormat="false" ht="27.45" hidden="false" customHeight="true" outlineLevel="0" collapsed="false">
      <c r="A561" s="76" t="n">
        <v>553</v>
      </c>
      <c r="B561" s="58" t="s">
        <v>949</v>
      </c>
      <c r="C561" s="59" t="s">
        <v>950</v>
      </c>
      <c r="D561" s="79"/>
      <c r="E561" s="79"/>
      <c r="F561" s="80"/>
      <c r="G561" s="80"/>
      <c r="H561" s="80"/>
      <c r="I561" s="80"/>
      <c r="J561" s="80"/>
      <c r="K561" s="80"/>
      <c r="L561" s="80"/>
      <c r="M561" s="80"/>
      <c r="N561" s="80"/>
      <c r="O561" s="80"/>
      <c r="P561" s="80"/>
      <c r="Q561" s="80"/>
      <c r="R561" s="80"/>
      <c r="S561" s="81"/>
    </row>
    <row r="562" customFormat="false" ht="12.8" hidden="false" customHeight="false" outlineLevel="0" collapsed="false">
      <c r="A562" s="41"/>
      <c r="B562" s="41"/>
      <c r="C562" s="41"/>
      <c r="D562" s="41"/>
      <c r="E562" s="41"/>
      <c r="F562" s="41"/>
      <c r="G562" s="41"/>
      <c r="H562" s="41"/>
      <c r="I562" s="41"/>
      <c r="J562" s="41"/>
      <c r="K562" s="41"/>
      <c r="L562" s="41"/>
      <c r="M562" s="41"/>
      <c r="N562" s="41"/>
      <c r="O562" s="41"/>
      <c r="P562" s="41"/>
      <c r="Q562" s="41"/>
      <c r="R562"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8F501C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4" t="s">
        <v>978</v>
      </c>
      <c r="B1" s="84"/>
      <c r="C1" s="84"/>
      <c r="D1" s="84"/>
      <c r="E1" s="46"/>
      <c r="F1" s="85"/>
      <c r="G1" s="86"/>
      <c r="H1" s="86"/>
      <c r="I1" s="86"/>
      <c r="J1" s="86"/>
      <c r="K1" s="86"/>
      <c r="L1" s="86"/>
      <c r="M1" s="86"/>
    </row>
    <row r="2" customFormat="false" ht="12.8" hidden="false" customHeight="false" outlineLevel="0" collapsed="false">
      <c r="A2" s="48" t="s">
        <v>25</v>
      </c>
      <c r="B2" s="87" t="s">
        <v>979</v>
      </c>
      <c r="C2" s="87"/>
      <c r="D2" s="87"/>
      <c r="E2" s="87"/>
      <c r="F2" s="88" t="s">
        <v>980</v>
      </c>
      <c r="G2" s="89"/>
      <c r="H2" s="86"/>
      <c r="I2" s="86"/>
      <c r="J2" s="86"/>
      <c r="K2" s="86"/>
      <c r="L2" s="86"/>
      <c r="M2" s="86"/>
    </row>
    <row r="3" customFormat="false" ht="12.8" hidden="false" customHeight="true" outlineLevel="0" collapsed="false">
      <c r="A3" s="72" t="n">
        <v>1</v>
      </c>
      <c r="B3" s="90" t="s">
        <v>981</v>
      </c>
      <c r="C3" s="90"/>
      <c r="D3" s="90"/>
      <c r="E3" s="90"/>
      <c r="F3" s="55"/>
      <c r="G3" s="89"/>
      <c r="H3" s="86"/>
      <c r="I3" s="86"/>
      <c r="J3" s="86"/>
      <c r="K3" s="86"/>
      <c r="L3" s="86"/>
      <c r="M3" s="86"/>
    </row>
    <row r="4" customFormat="false" ht="12.8" hidden="false" customHeight="false" outlineLevel="0" collapsed="false">
      <c r="A4" s="72" t="n">
        <v>2</v>
      </c>
      <c r="B4" s="91" t="s">
        <v>982</v>
      </c>
      <c r="C4" s="91"/>
      <c r="D4" s="91"/>
      <c r="E4" s="91"/>
      <c r="F4" s="55"/>
      <c r="G4" s="89"/>
      <c r="H4" s="86"/>
      <c r="I4" s="86"/>
      <c r="J4" s="86"/>
      <c r="K4" s="86"/>
      <c r="L4" s="86"/>
      <c r="M4" s="86"/>
    </row>
    <row r="5" customFormat="false" ht="12.8" hidden="false" customHeight="true" outlineLevel="0" collapsed="false">
      <c r="A5" s="72" t="n">
        <v>3</v>
      </c>
      <c r="B5" s="90" t="s">
        <v>983</v>
      </c>
      <c r="C5" s="90"/>
      <c r="D5" s="90"/>
      <c r="E5" s="90"/>
      <c r="F5" s="55"/>
      <c r="G5" s="89"/>
      <c r="H5" s="86"/>
      <c r="I5" s="86"/>
      <c r="J5" s="86"/>
      <c r="K5" s="86"/>
      <c r="L5" s="86"/>
      <c r="M5" s="86"/>
    </row>
    <row r="6" customFormat="false" ht="12.8" hidden="false" customHeight="false" outlineLevel="0" collapsed="false">
      <c r="A6" s="72" t="n">
        <v>4</v>
      </c>
      <c r="B6" s="91" t="s">
        <v>984</v>
      </c>
      <c r="C6" s="91"/>
      <c r="D6" s="91"/>
      <c r="E6" s="91"/>
      <c r="F6" s="55"/>
      <c r="G6" s="89"/>
      <c r="H6" s="86"/>
      <c r="I6" s="86"/>
      <c r="J6" s="86"/>
      <c r="K6" s="86"/>
      <c r="L6" s="86"/>
      <c r="M6" s="86"/>
    </row>
    <row r="7" customFormat="false" ht="12.8" hidden="false" customHeight="false" outlineLevel="0" collapsed="false">
      <c r="A7" s="72" t="n">
        <v>5</v>
      </c>
      <c r="B7" s="91" t="s">
        <v>985</v>
      </c>
      <c r="C7" s="91"/>
      <c r="D7" s="91"/>
      <c r="E7" s="91"/>
      <c r="F7" s="55"/>
      <c r="G7" s="89"/>
      <c r="H7" s="86"/>
      <c r="I7" s="86"/>
      <c r="J7" s="86"/>
      <c r="K7" s="86"/>
      <c r="L7" s="86"/>
      <c r="M7" s="86"/>
    </row>
    <row r="8" customFormat="false" ht="12.8" hidden="false" customHeight="false" outlineLevel="0" collapsed="false">
      <c r="A8" s="72" t="n">
        <v>6</v>
      </c>
      <c r="B8" s="91" t="s">
        <v>986</v>
      </c>
      <c r="C8" s="91"/>
      <c r="D8" s="91"/>
      <c r="E8" s="91"/>
      <c r="F8" s="92"/>
      <c r="G8" s="89"/>
      <c r="H8" s="86"/>
      <c r="I8" s="86"/>
      <c r="J8" s="86"/>
      <c r="K8" s="86"/>
      <c r="L8" s="86"/>
      <c r="M8" s="86"/>
    </row>
    <row r="9" customFormat="false" ht="12.8" hidden="false" customHeight="false" outlineLevel="0" collapsed="false">
      <c r="A9" s="72" t="n">
        <v>7</v>
      </c>
      <c r="B9" s="91" t="s">
        <v>987</v>
      </c>
      <c r="C9" s="91"/>
      <c r="D9" s="91"/>
      <c r="E9" s="91"/>
      <c r="F9" s="92"/>
      <c r="G9" s="89"/>
      <c r="H9" s="86"/>
      <c r="I9" s="86"/>
      <c r="J9" s="86"/>
      <c r="K9" s="86"/>
      <c r="L9" s="86"/>
      <c r="M9" s="86"/>
    </row>
    <row r="10" customFormat="false" ht="12.8" hidden="false" customHeight="true" outlineLevel="0" collapsed="false">
      <c r="A10" s="72" t="n">
        <v>8</v>
      </c>
      <c r="B10" s="90" t="s">
        <v>988</v>
      </c>
      <c r="C10" s="90"/>
      <c r="D10" s="90"/>
      <c r="E10" s="90"/>
      <c r="F10" s="92"/>
      <c r="G10" s="89"/>
      <c r="H10" s="86"/>
      <c r="I10" s="86"/>
      <c r="J10" s="86"/>
      <c r="K10" s="86"/>
      <c r="L10" s="86"/>
      <c r="M10" s="86"/>
    </row>
    <row r="11" customFormat="false" ht="12.8" hidden="false" customHeight="false" outlineLevel="0" collapsed="false">
      <c r="A11" s="72" t="n">
        <v>9</v>
      </c>
      <c r="B11" s="91" t="s">
        <v>989</v>
      </c>
      <c r="C11" s="91"/>
      <c r="D11" s="91"/>
      <c r="E11" s="91"/>
      <c r="F11" s="55"/>
      <c r="G11" s="89"/>
      <c r="H11" s="86"/>
      <c r="I11" s="86"/>
      <c r="J11" s="86"/>
      <c r="K11" s="86"/>
      <c r="L11" s="86"/>
      <c r="M11" s="86"/>
    </row>
    <row r="12" customFormat="false" ht="12.8" hidden="false" customHeight="false" outlineLevel="0" collapsed="false">
      <c r="A12" s="72" t="n">
        <v>10</v>
      </c>
      <c r="B12" s="91" t="s">
        <v>990</v>
      </c>
      <c r="C12" s="91"/>
      <c r="D12" s="91"/>
      <c r="E12" s="91"/>
      <c r="F12" s="55"/>
      <c r="G12" s="89"/>
      <c r="H12" s="86"/>
      <c r="I12" s="86"/>
      <c r="J12" s="86"/>
      <c r="K12" s="86"/>
      <c r="L12" s="86"/>
      <c r="M12" s="86"/>
    </row>
    <row r="13" customFormat="false" ht="12.8" hidden="false" customHeight="true" outlineLevel="0" collapsed="false">
      <c r="A13" s="72" t="n">
        <v>11</v>
      </c>
      <c r="B13" s="90" t="s">
        <v>991</v>
      </c>
      <c r="C13" s="90"/>
      <c r="D13" s="90"/>
      <c r="E13" s="90"/>
      <c r="F13" s="55"/>
      <c r="G13" s="89"/>
      <c r="H13" s="86"/>
      <c r="I13" s="86"/>
      <c r="J13" s="86"/>
      <c r="K13" s="86"/>
      <c r="L13" s="86"/>
      <c r="M13" s="86"/>
    </row>
    <row r="14" customFormat="false" ht="12.8" hidden="false" customHeight="false" outlineLevel="0" collapsed="false">
      <c r="A14" s="72" t="n">
        <v>12</v>
      </c>
      <c r="B14" s="91" t="s">
        <v>992</v>
      </c>
      <c r="C14" s="91"/>
      <c r="D14" s="91"/>
      <c r="E14" s="91"/>
      <c r="F14" s="55"/>
      <c r="G14" s="89"/>
      <c r="H14" s="86"/>
      <c r="I14" s="86"/>
      <c r="J14" s="86"/>
      <c r="K14" s="86"/>
      <c r="L14" s="86"/>
      <c r="M14" s="86"/>
    </row>
    <row r="15" customFormat="false" ht="12.8" hidden="false" customHeight="true" outlineLevel="0" collapsed="false">
      <c r="A15" s="72" t="n">
        <v>13</v>
      </c>
      <c r="B15" s="90" t="s">
        <v>993</v>
      </c>
      <c r="C15" s="90"/>
      <c r="D15" s="90"/>
      <c r="E15" s="90"/>
      <c r="F15" s="55"/>
      <c r="G15" s="93"/>
      <c r="H15" s="94"/>
      <c r="I15" s="94"/>
      <c r="J15" s="94"/>
      <c r="K15" s="94"/>
      <c r="L15" s="94"/>
      <c r="M15" s="94"/>
    </row>
    <row r="16" customFormat="false" ht="31.7" hidden="false" customHeight="true" outlineLevel="0" collapsed="false">
      <c r="A16" s="72" t="n">
        <v>14</v>
      </c>
      <c r="B16" s="90" t="s">
        <v>994</v>
      </c>
      <c r="C16" s="90"/>
      <c r="D16" s="90"/>
      <c r="E16" s="90"/>
      <c r="F16" s="95" t="n">
        <v>8</v>
      </c>
      <c r="G16" s="31"/>
    </row>
    <row r="17" customFormat="false" ht="21.9" hidden="false" customHeight="true" outlineLevel="0" collapsed="false">
      <c r="A17" s="72" t="n">
        <v>15</v>
      </c>
      <c r="B17" s="96" t="s">
        <v>995</v>
      </c>
      <c r="C17" s="96"/>
      <c r="D17" s="96"/>
      <c r="E17" s="96"/>
      <c r="F17" s="95"/>
      <c r="G17" s="89"/>
      <c r="H17" s="86"/>
      <c r="I17" s="86"/>
      <c r="J17" s="86"/>
      <c r="K17" s="86"/>
      <c r="L17" s="86"/>
      <c r="M17" s="86"/>
      <c r="N17" s="86"/>
      <c r="O17" s="86"/>
      <c r="P17" s="86"/>
      <c r="Q17" s="86"/>
      <c r="R17" s="86"/>
      <c r="S17" s="86"/>
      <c r="T17" s="86"/>
      <c r="U17" s="86"/>
      <c r="V17" s="86"/>
      <c r="W17" s="86"/>
      <c r="X17" s="86"/>
      <c r="Y17" s="86"/>
      <c r="Z17" s="86"/>
      <c r="AA17" s="86"/>
    </row>
    <row r="18" customFormat="false" ht="15.1" hidden="false" customHeight="true" outlineLevel="0" collapsed="false">
      <c r="A18" s="97"/>
      <c r="B18" s="98"/>
      <c r="C18" s="98"/>
      <c r="D18" s="98"/>
      <c r="E18" s="99"/>
      <c r="F18" s="100"/>
      <c r="G18" s="86"/>
      <c r="H18" s="86"/>
      <c r="I18" s="86"/>
      <c r="J18" s="86"/>
      <c r="K18" s="86"/>
      <c r="L18" s="86"/>
      <c r="M18" s="86"/>
      <c r="N18" s="86"/>
      <c r="O18" s="86"/>
      <c r="P18" s="86"/>
      <c r="Q18" s="86"/>
      <c r="R18" s="86"/>
      <c r="S18" s="86"/>
      <c r="T18" s="86"/>
      <c r="U18" s="86"/>
      <c r="V18" s="86"/>
      <c r="W18" s="86"/>
      <c r="X18" s="86"/>
      <c r="Y18" s="86"/>
      <c r="Z18" s="86"/>
      <c r="AA18" s="86"/>
    </row>
    <row r="19" customFormat="false" ht="34.7" hidden="false" customHeight="true" outlineLevel="0" collapsed="false">
      <c r="B19" s="101" t="s">
        <v>996</v>
      </c>
      <c r="C19" s="102"/>
      <c r="D19" s="101"/>
      <c r="E19" s="102" t="s">
        <v>997</v>
      </c>
      <c r="F19" s="102"/>
      <c r="G19" s="86"/>
      <c r="H19" s="86"/>
      <c r="I19" s="86"/>
      <c r="J19" s="86"/>
      <c r="K19" s="86"/>
      <c r="L19" s="86"/>
      <c r="M19" s="86"/>
      <c r="N19" s="86"/>
      <c r="O19" s="86"/>
      <c r="P19" s="86"/>
      <c r="Q19" s="86"/>
      <c r="R19" s="86"/>
      <c r="S19" s="86"/>
      <c r="T19" s="86"/>
      <c r="U19" s="86"/>
      <c r="V19" s="86"/>
      <c r="W19" s="86"/>
    </row>
    <row r="20" customFormat="false" ht="15.85" hidden="false" customHeight="true" outlineLevel="0" collapsed="false">
      <c r="B20" s="103"/>
      <c r="C20" s="104" t="s">
        <v>998</v>
      </c>
      <c r="D20" s="103"/>
      <c r="E20" s="104" t="s">
        <v>999</v>
      </c>
      <c r="F20" s="104"/>
      <c r="G20" s="86"/>
      <c r="H20" s="86"/>
      <c r="I20" s="86"/>
      <c r="J20" s="86"/>
      <c r="K20" s="86"/>
      <c r="L20" s="86"/>
      <c r="M20" s="86"/>
      <c r="N20" s="86"/>
      <c r="O20" s="86"/>
      <c r="P20" s="86"/>
      <c r="Q20" s="86"/>
      <c r="R20" s="86"/>
      <c r="S20" s="86"/>
      <c r="T20" s="86"/>
      <c r="U20" s="86"/>
      <c r="V20" s="86"/>
      <c r="W20" s="86"/>
    </row>
    <row r="21" customFormat="false" ht="16.6" hidden="false" customHeight="true" outlineLevel="0" collapsed="false">
      <c r="B21" s="105" t="s">
        <v>1000</v>
      </c>
      <c r="C21" s="106"/>
      <c r="D21" s="105"/>
      <c r="E21" s="107" t="s">
        <v>1001</v>
      </c>
      <c r="F21" s="107"/>
      <c r="G21" s="86"/>
      <c r="H21" s="86"/>
      <c r="I21" s="86"/>
      <c r="J21" s="86"/>
      <c r="K21" s="86"/>
      <c r="L21" s="86"/>
      <c r="M21" s="86"/>
      <c r="N21" s="86"/>
      <c r="O21" s="86"/>
      <c r="P21" s="86"/>
      <c r="Q21" s="86"/>
      <c r="R21" s="86"/>
      <c r="S21" s="86"/>
      <c r="T21" s="86"/>
      <c r="U21" s="86"/>
      <c r="V21" s="86"/>
      <c r="W21" s="86"/>
    </row>
    <row r="22" customFormat="false" ht="15.85" hidden="false" customHeight="true" outlineLevel="0" collapsed="false">
      <c r="B22" s="108"/>
      <c r="C22" s="104" t="s">
        <v>998</v>
      </c>
      <c r="D22" s="108"/>
      <c r="E22" s="104" t="s">
        <v>999</v>
      </c>
      <c r="F22" s="104"/>
    </row>
    <row r="23" customFormat="false" ht="15.85" hidden="false" customHeight="true" outlineLevel="0" collapsed="false">
      <c r="B23" s="108" t="s">
        <v>1002</v>
      </c>
      <c r="C23" s="108"/>
      <c r="D23" s="108"/>
      <c r="E23" s="109"/>
      <c r="F23" s="109"/>
    </row>
    <row r="24" customFormat="false" ht="15.85" hidden="false" customHeight="true" outlineLevel="0" collapsed="false">
      <c r="B24" s="110" t="s">
        <v>1003</v>
      </c>
      <c r="C24" s="110"/>
      <c r="D24" s="110"/>
      <c r="E24" s="111"/>
      <c r="F24" s="111"/>
    </row>
    <row r="25" customFormat="false" ht="15.85" hidden="false" customHeight="true" outlineLevel="0" collapsed="false">
      <c r="B25" s="112" t="s">
        <v>1004</v>
      </c>
      <c r="C25" s="112"/>
      <c r="D25" s="112"/>
      <c r="E25" s="111"/>
      <c r="F25" s="111"/>
    </row>
    <row r="26" customFormat="false" ht="15.85" hidden="false" customHeight="true" outlineLevel="0" collapsed="false">
      <c r="B26" s="86" t="s">
        <v>1005</v>
      </c>
      <c r="C26" s="86"/>
      <c r="D26" s="86"/>
      <c r="E26" s="113" t="s">
        <v>1006</v>
      </c>
      <c r="F26" s="113"/>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8F501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6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8F501C8</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Зарічненський районний суд Рівненської області</vt:lpwstr>
  </property>
  <property fmtid="{D5CDD505-2E9C-101B-9397-08002B2CF9AE}" pid="11" name="ПідрозділDBID">
    <vt:r8>0</vt:r8>
  </property>
  <property fmtid="{D5CDD505-2E9C-101B-9397-08002B2CF9AE}" pid="12" name="ПідрозділID">
    <vt:r8>80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