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річненський районний суд Рівненської області</t>
  </si>
  <si>
    <t xml:space="preserve">Місцезнаходження: </t>
  </si>
  <si>
    <t xml:space="preserve">34000, Рівненська область,смт. Зарічне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М. Зейкан</t>
  </si>
  <si>
    <t xml:space="preserve">(підпис)</t>
  </si>
  <si>
    <t xml:space="preserve">(ПІБ)</t>
  </si>
  <si>
    <t xml:space="preserve">Виконавець:</t>
  </si>
  <si>
    <t xml:space="preserve">І.П. Хмарська</t>
  </si>
  <si>
    <t xml:space="preserve">Факс:</t>
  </si>
  <si>
    <t xml:space="preserve">(03632)30579</t>
  </si>
  <si>
    <t xml:space="preserve">Електронна пошта:</t>
  </si>
  <si>
    <t xml:space="preserve">inbox@zr.rv.court.gov.ua</t>
  </si>
  <si>
    <t xml:space="preserve">Телефон: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0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1EFE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1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1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1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12.8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 t="n">
        <v>1</v>
      </c>
      <c r="F24" s="61"/>
      <c r="G24" s="61"/>
      <c r="H24" s="61"/>
      <c r="I24" s="61" t="n">
        <v>1</v>
      </c>
      <c r="J24" s="61"/>
      <c r="K24" s="61"/>
      <c r="L24" s="61"/>
      <c r="M24" s="61"/>
      <c r="N24" s="61"/>
      <c r="O24" s="61"/>
      <c r="P24" s="61"/>
      <c r="Q24" s="61"/>
      <c r="R24" s="61" t="n">
        <v>1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0"/>
      <c r="AV30" s="60"/>
      <c r="AW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29.4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24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7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7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7</v>
      </c>
      <c r="AH43" s="60" t="n">
        <f aca="false">SUM(AH44:AH108)</f>
        <v>7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3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12.8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1" t="n">
        <v>2</v>
      </c>
      <c r="F54" s="61" t="n">
        <v>2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 t="n">
        <v>2</v>
      </c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1" t="n">
        <v>9</v>
      </c>
      <c r="F60" s="61" t="n">
        <v>6</v>
      </c>
      <c r="G60" s="61"/>
      <c r="H60" s="61"/>
      <c r="I60" s="61" t="n">
        <v>3</v>
      </c>
      <c r="J60" s="61"/>
      <c r="K60" s="61"/>
      <c r="L60" s="61"/>
      <c r="M60" s="61"/>
      <c r="N60" s="61"/>
      <c r="O60" s="61" t="n">
        <v>3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 t="n">
        <v>2</v>
      </c>
      <c r="AH60" s="61" t="n">
        <v>4</v>
      </c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1" t="n">
        <v>9</v>
      </c>
      <c r="F61" s="61" t="n">
        <v>5</v>
      </c>
      <c r="G61" s="61"/>
      <c r="H61" s="61"/>
      <c r="I61" s="61" t="n">
        <v>4</v>
      </c>
      <c r="J61" s="61"/>
      <c r="K61" s="61"/>
      <c r="L61" s="61"/>
      <c r="M61" s="61"/>
      <c r="N61" s="61"/>
      <c r="O61" s="61" t="n">
        <v>4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 t="n">
        <v>2</v>
      </c>
      <c r="AH61" s="61" t="n">
        <v>3</v>
      </c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12.8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1" t="n">
        <v>1</v>
      </c>
      <c r="F62" s="61" t="n">
        <v>1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 t="n">
        <v>1</v>
      </c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12.85" hidden="false" customHeight="true" outlineLevel="0" collapsed="false">
      <c r="A64" s="57" t="n">
        <v>52</v>
      </c>
      <c r="B64" s="62" t="s">
        <v>150</v>
      </c>
      <c r="C64" s="58" t="s">
        <v>151</v>
      </c>
      <c r="D64" s="58"/>
      <c r="E64" s="61" t="n">
        <v>2</v>
      </c>
      <c r="F64" s="61" t="n">
        <v>2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 t="n">
        <v>2</v>
      </c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12.8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1" t="n">
        <v>1</v>
      </c>
      <c r="F70" s="61" t="n">
        <v>1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 t="n">
        <v>1</v>
      </c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0"/>
      <c r="AV96" s="60"/>
      <c r="AW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5.6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0"/>
      <c r="AV118" s="60"/>
      <c r="AW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5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1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12.8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1" t="n">
        <v>1</v>
      </c>
      <c r="F197" s="61"/>
      <c r="G197" s="61"/>
      <c r="H197" s="61"/>
      <c r="I197" s="61" t="n">
        <v>1</v>
      </c>
      <c r="J197" s="61"/>
      <c r="K197" s="61"/>
      <c r="L197" s="61"/>
      <c r="M197" s="61" t="n">
        <v>1</v>
      </c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20</v>
      </c>
      <c r="F235" s="60" t="n">
        <f aca="false">SUM(F236:F280)</f>
        <v>19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1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4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1</v>
      </c>
      <c r="X235" s="60" t="n">
        <f aca="false">SUM(X236:X280)</f>
        <v>3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8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7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3</v>
      </c>
      <c r="AS235" s="60" t="n">
        <f aca="false">SUM(AS236:AS280)</f>
        <v>1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 t="n">
        <v>7</v>
      </c>
      <c r="F236" s="61" t="n">
        <v>6</v>
      </c>
      <c r="G236" s="61"/>
      <c r="H236" s="61"/>
      <c r="I236" s="61" t="n">
        <v>1</v>
      </c>
      <c r="J236" s="61"/>
      <c r="K236" s="61"/>
      <c r="L236" s="61" t="n">
        <v>1</v>
      </c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 t="n">
        <v>6</v>
      </c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12.8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 t="n">
        <v>3</v>
      </c>
      <c r="F237" s="61" t="n">
        <v>3</v>
      </c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 t="n">
        <v>2</v>
      </c>
      <c r="U237" s="61"/>
      <c r="V237" s="61"/>
      <c r="W237" s="61"/>
      <c r="X237" s="61" t="n">
        <v>2</v>
      </c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 t="n">
        <v>1</v>
      </c>
      <c r="AL237" s="61"/>
      <c r="AM237" s="61"/>
      <c r="AN237" s="61"/>
      <c r="AO237" s="61"/>
      <c r="AP237" s="61"/>
      <c r="AQ237" s="61"/>
      <c r="AR237" s="61" t="n">
        <v>1</v>
      </c>
      <c r="AS237" s="61" t="n">
        <v>1</v>
      </c>
      <c r="AT237" s="61"/>
      <c r="AU237" s="60"/>
      <c r="AV237" s="60"/>
      <c r="AW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 t="n">
        <v>5</v>
      </c>
      <c r="F238" s="61" t="n">
        <v>5</v>
      </c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 t="n">
        <v>2</v>
      </c>
      <c r="U238" s="61"/>
      <c r="V238" s="61"/>
      <c r="W238" s="61" t="n">
        <v>1</v>
      </c>
      <c r="X238" s="61" t="n">
        <v>1</v>
      </c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 t="n">
        <v>3</v>
      </c>
      <c r="AL238" s="61"/>
      <c r="AM238" s="61"/>
      <c r="AN238" s="61"/>
      <c r="AO238" s="61"/>
      <c r="AP238" s="61"/>
      <c r="AQ238" s="61"/>
      <c r="AR238" s="61" t="n">
        <v>1</v>
      </c>
      <c r="AS238" s="61"/>
      <c r="AT238" s="61"/>
      <c r="AU238" s="60"/>
      <c r="AV238" s="60"/>
      <c r="AW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 t="n">
        <v>3</v>
      </c>
      <c r="F239" s="61" t="n">
        <v>3</v>
      </c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 t="n">
        <v>3</v>
      </c>
      <c r="AL239" s="61"/>
      <c r="AM239" s="61"/>
      <c r="AN239" s="61"/>
      <c r="AO239" s="61"/>
      <c r="AP239" s="61"/>
      <c r="AQ239" s="61"/>
      <c r="AR239" s="61" t="n">
        <v>1</v>
      </c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12.8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1" t="n">
        <v>1</v>
      </c>
      <c r="F241" s="61" t="n">
        <v>1</v>
      </c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 t="n">
        <v>1</v>
      </c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12.8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1" t="n">
        <v>1</v>
      </c>
      <c r="F256" s="61" t="n">
        <v>1</v>
      </c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 t="n">
        <v>1</v>
      </c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5.6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1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5.6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1" t="n">
        <v>1</v>
      </c>
      <c r="F303" s="61" t="n">
        <v>1</v>
      </c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 t="n">
        <v>1</v>
      </c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63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1" t="n">
        <f aca="false">SUM(E412:E461)</f>
        <v>13</v>
      </c>
      <c r="F411" s="61" t="n">
        <f aca="false">SUM(F412:F461)</f>
        <v>13</v>
      </c>
      <c r="G411" s="61" t="n">
        <f aca="false">SUM(G412:G461)</f>
        <v>0</v>
      </c>
      <c r="H411" s="61" t="n">
        <f aca="false">SUM(H412:H461)</f>
        <v>0</v>
      </c>
      <c r="I411" s="61" t="n">
        <f aca="false">SUM(I412:I461)</f>
        <v>0</v>
      </c>
      <c r="J411" s="61" t="n">
        <f aca="false">SUM(J412:J461)</f>
        <v>0</v>
      </c>
      <c r="K411" s="61" t="n">
        <f aca="false">SUM(K412:K461)</f>
        <v>0</v>
      </c>
      <c r="L411" s="61" t="n">
        <f aca="false">SUM(L412:L461)</f>
        <v>0</v>
      </c>
      <c r="M411" s="61" t="n">
        <f aca="false">SUM(M412:M461)</f>
        <v>0</v>
      </c>
      <c r="N411" s="61" t="n">
        <f aca="false">SUM(N412:N461)</f>
        <v>0</v>
      </c>
      <c r="O411" s="61" t="n">
        <f aca="false">SUM(O412:O461)</f>
        <v>0</v>
      </c>
      <c r="P411" s="61" t="n">
        <f aca="false">SUM(P412:P461)</f>
        <v>0</v>
      </c>
      <c r="Q411" s="61" t="n">
        <f aca="false">SUM(Q412:Q461)</f>
        <v>0</v>
      </c>
      <c r="R411" s="61" t="n">
        <f aca="false">SUM(R412:R461)</f>
        <v>0</v>
      </c>
      <c r="S411" s="61" t="n">
        <f aca="false">SUM(S412:S461)</f>
        <v>0</v>
      </c>
      <c r="T411" s="61" t="n">
        <f aca="false">SUM(T412:T461)</f>
        <v>0</v>
      </c>
      <c r="U411" s="61" t="n">
        <f aca="false">SUM(U412:U461)</f>
        <v>0</v>
      </c>
      <c r="V411" s="61" t="n">
        <f aca="false">SUM(V412:V461)</f>
        <v>0</v>
      </c>
      <c r="W411" s="61" t="n">
        <f aca="false">SUM(W412:W461)</f>
        <v>0</v>
      </c>
      <c r="X411" s="61" t="n">
        <f aca="false">SUM(X412:X461)</f>
        <v>0</v>
      </c>
      <c r="Y411" s="61" t="n">
        <f aca="false">SUM(Y412:Y461)</f>
        <v>0</v>
      </c>
      <c r="Z411" s="61" t="n">
        <f aca="false">SUM(Z412:Z461)</f>
        <v>0</v>
      </c>
      <c r="AA411" s="61" t="n">
        <f aca="false">SUM(AA412:AA461)</f>
        <v>0</v>
      </c>
      <c r="AB411" s="61" t="n">
        <f aca="false">SUM(AB412:AB461)</f>
        <v>0</v>
      </c>
      <c r="AC411" s="61" t="n">
        <f aca="false">SUM(AC412:AC461)</f>
        <v>0</v>
      </c>
      <c r="AD411" s="61" t="n">
        <f aca="false">SUM(AD412:AD461)</f>
        <v>0</v>
      </c>
      <c r="AE411" s="61" t="n">
        <f aca="false">SUM(AE412:AE461)</f>
        <v>0</v>
      </c>
      <c r="AF411" s="61" t="n">
        <f aca="false">SUM(AF412:AF461)</f>
        <v>0</v>
      </c>
      <c r="AG411" s="61" t="n">
        <f aca="false">SUM(AG412:AG461)</f>
        <v>0</v>
      </c>
      <c r="AH411" s="61" t="n">
        <f aca="false">SUM(AH412:AH461)</f>
        <v>5</v>
      </c>
      <c r="AI411" s="61" t="n">
        <f aca="false">SUM(AI412:AI461)</f>
        <v>0</v>
      </c>
      <c r="AJ411" s="61" t="n">
        <f aca="false">SUM(AJ412:AJ461)</f>
        <v>0</v>
      </c>
      <c r="AK411" s="61" t="n">
        <f aca="false">SUM(AK412:AK461)</f>
        <v>8</v>
      </c>
      <c r="AL411" s="61" t="n">
        <f aca="false">SUM(AL412:AL461)</f>
        <v>0</v>
      </c>
      <c r="AM411" s="61" t="n">
        <f aca="false">SUM(AM412:AM461)</f>
        <v>0</v>
      </c>
      <c r="AN411" s="61" t="n">
        <f aca="false">SUM(AN412:AN461)</f>
        <v>0</v>
      </c>
      <c r="AO411" s="61" t="n">
        <f aca="false">SUM(AO412:AO461)</f>
        <v>0</v>
      </c>
      <c r="AP411" s="61" t="n">
        <f aca="false">SUM(AP412:AP461)</f>
        <v>0</v>
      </c>
      <c r="AQ411" s="61" t="n">
        <f aca="false">SUM(AQ412:AQ461)</f>
        <v>0</v>
      </c>
      <c r="AR411" s="61" t="n">
        <f aca="false">SUM(AR412:AR461)</f>
        <v>0</v>
      </c>
      <c r="AS411" s="61" t="n">
        <f aca="false">SUM(AS412:AS461)</f>
        <v>0</v>
      </c>
      <c r="AT411" s="61" t="n">
        <f aca="false">SUM(AT412:AT461)</f>
        <v>0</v>
      </c>
      <c r="AU411" s="61" t="n">
        <f aca="false">SUM(AU412:AU461)</f>
        <v>0</v>
      </c>
      <c r="AV411" s="61" t="n">
        <f aca="false">SUM(AV412:AV461)</f>
        <v>3</v>
      </c>
      <c r="AW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12.8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1" t="n">
        <v>1</v>
      </c>
      <c r="F416" s="61" t="n">
        <v>1</v>
      </c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 t="n">
        <v>1</v>
      </c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12.8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1" t="n">
        <v>2</v>
      </c>
      <c r="F428" s="61" t="n">
        <v>2</v>
      </c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 t="n">
        <v>1</v>
      </c>
      <c r="AI428" s="61"/>
      <c r="AJ428" s="61"/>
      <c r="AK428" s="61" t="n">
        <v>1</v>
      </c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12.8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1" t="n">
        <v>3</v>
      </c>
      <c r="F429" s="61" t="n">
        <v>3</v>
      </c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 t="n">
        <v>3</v>
      </c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 t="n">
        <v>3</v>
      </c>
      <c r="AW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12.8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1" t="n">
        <v>3</v>
      </c>
      <c r="F442" s="61" t="n">
        <v>3</v>
      </c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 t="n">
        <v>1</v>
      </c>
      <c r="AI442" s="61"/>
      <c r="AJ442" s="61"/>
      <c r="AK442" s="61" t="n">
        <v>2</v>
      </c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12.8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1" t="n">
        <v>2</v>
      </c>
      <c r="F443" s="61" t="n">
        <v>2</v>
      </c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 t="n">
        <v>2</v>
      </c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12.8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1" t="n">
        <v>2</v>
      </c>
      <c r="F444" s="61" t="n">
        <v>2</v>
      </c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 t="n">
        <v>2</v>
      </c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5.6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5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1" t="n">
        <v>2</v>
      </c>
      <c r="F500" s="61" t="n">
        <v>2</v>
      </c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 t="n">
        <v>2</v>
      </c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5.6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5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2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1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1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1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1" t="n">
        <v>1</v>
      </c>
      <c r="F568" s="61" t="n">
        <v>1</v>
      </c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 t="n">
        <v>1</v>
      </c>
      <c r="AL568" s="61"/>
      <c r="AM568" s="61"/>
      <c r="AN568" s="61"/>
      <c r="AO568" s="61"/>
      <c r="AP568" s="61" t="n">
        <v>1</v>
      </c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12.8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1" t="n">
        <v>1</v>
      </c>
      <c r="F577" s="61" t="n">
        <v>1</v>
      </c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 t="n">
        <v>1</v>
      </c>
      <c r="U577" s="61"/>
      <c r="V577" s="61"/>
      <c r="W577" s="61"/>
      <c r="X577" s="61" t="n">
        <v>1</v>
      </c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 t="n">
        <v>1</v>
      </c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5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8</v>
      </c>
      <c r="F637" s="60" t="n">
        <f aca="false">SUM(F639:F701)</f>
        <v>4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4</v>
      </c>
      <c r="J637" s="60" t="n">
        <f aca="false">SUM(J639:J701)</f>
        <v>0</v>
      </c>
      <c r="K637" s="60" t="n">
        <f aca="false">SUM(K639:K701)</f>
        <v>2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2</v>
      </c>
      <c r="S637" s="60" t="n">
        <f aca="false">SUM(S639:S701)</f>
        <v>0</v>
      </c>
      <c r="T637" s="60" t="n">
        <f aca="false">SUM(T639:T701)</f>
        <v>1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1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3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2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14"/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8</v>
      </c>
      <c r="F638" s="60" t="n">
        <f aca="false">SUM(F639:F678)</f>
        <v>4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4</v>
      </c>
      <c r="J638" s="60" t="n">
        <f aca="false">SUM(J639:J678)</f>
        <v>0</v>
      </c>
      <c r="K638" s="60" t="n">
        <f aca="false">SUM(K639:K678)</f>
        <v>2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2</v>
      </c>
      <c r="S638" s="60" t="n">
        <f aca="false">SUM(S639:S678)</f>
        <v>0</v>
      </c>
      <c r="T638" s="60" t="n">
        <f aca="false">SUM(T639:T678)</f>
        <v>1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1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3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2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45.3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1" t="n">
        <v>1</v>
      </c>
      <c r="F645" s="61" t="n">
        <v>1</v>
      </c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 t="n">
        <v>1</v>
      </c>
      <c r="U645" s="61"/>
      <c r="V645" s="61"/>
      <c r="W645" s="61"/>
      <c r="X645" s="61"/>
      <c r="Y645" s="61" t="n">
        <v>1</v>
      </c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 t="n">
        <v>1</v>
      </c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45.3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1" t="n">
        <v>3</v>
      </c>
      <c r="F650" s="61" t="n">
        <v>3</v>
      </c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 t="n">
        <v>3</v>
      </c>
      <c r="AL650" s="61"/>
      <c r="AM650" s="61"/>
      <c r="AN650" s="61"/>
      <c r="AO650" s="61"/>
      <c r="AP650" s="61"/>
      <c r="AQ650" s="61"/>
      <c r="AR650" s="61" t="n">
        <v>1</v>
      </c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5.6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1" t="n">
        <v>4</v>
      </c>
      <c r="F653" s="61"/>
      <c r="G653" s="61"/>
      <c r="H653" s="61"/>
      <c r="I653" s="61" t="n">
        <v>4</v>
      </c>
      <c r="J653" s="61"/>
      <c r="K653" s="61" t="n">
        <v>2</v>
      </c>
      <c r="L653" s="61"/>
      <c r="M653" s="61"/>
      <c r="N653" s="61"/>
      <c r="O653" s="61"/>
      <c r="P653" s="61"/>
      <c r="Q653" s="61"/>
      <c r="R653" s="61" t="n">
        <v>2</v>
      </c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2</v>
      </c>
      <c r="F702" s="60" t="n">
        <f aca="false">SUM(F703:F727)</f>
        <v>2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1</v>
      </c>
      <c r="AK702" s="60" t="n">
        <f aca="false">SUM(AK703:AK727)</f>
        <v>1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3.4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1" t="n">
        <v>2</v>
      </c>
      <c r="F723" s="61" t="n">
        <v>2</v>
      </c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 t="n">
        <v>1</v>
      </c>
      <c r="AK723" s="61" t="n">
        <v>1</v>
      </c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</v>
      </c>
      <c r="F728" s="60" t="n">
        <f aca="false">SUM(F729:F793)</f>
        <v>1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1" t="n">
        <v>1</v>
      </c>
      <c r="F786" s="61" t="n">
        <v>1</v>
      </c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 t="n">
        <v>1</v>
      </c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5.6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1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1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1</v>
      </c>
      <c r="AW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12.8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1" t="n">
        <v>1</v>
      </c>
      <c r="F855" s="61" t="n">
        <v>1</v>
      </c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 t="n">
        <v>1</v>
      </c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 t="n">
        <v>1</v>
      </c>
      <c r="AW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1.1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12.8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1" t="n">
        <v>1</v>
      </c>
      <c r="F924" s="61" t="n">
        <v>1</v>
      </c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 t="n">
        <v>1</v>
      </c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5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  <c r="AT1656" s="61"/>
      <c r="AU1656" s="60"/>
      <c r="AV1656" s="60"/>
      <c r="AW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  <c r="AT1657" s="61"/>
      <c r="AU1657" s="60"/>
      <c r="AV1657" s="60"/>
      <c r="AW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  <c r="AT1658" s="61"/>
      <c r="AU1658" s="60"/>
      <c r="AV1658" s="60"/>
      <c r="AW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  <c r="AT1659" s="61"/>
      <c r="AU1659" s="60"/>
      <c r="AV1659" s="60"/>
      <c r="AW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0"/>
      <c r="AV1660" s="60"/>
      <c r="AW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  <c r="AT1662" s="61"/>
      <c r="AU1662" s="60"/>
      <c r="AV1662" s="60"/>
      <c r="AW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0"/>
      <c r="AV1663" s="60"/>
      <c r="AW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  <c r="AT1665" s="61"/>
      <c r="AU1665" s="60"/>
      <c r="AV1665" s="60"/>
      <c r="AW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  <c r="AT1668" s="61"/>
      <c r="AU1668" s="60"/>
      <c r="AV1668" s="60"/>
      <c r="AW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  <c r="AT1669" s="61"/>
      <c r="AU1669" s="60"/>
      <c r="AV1669" s="60"/>
      <c r="AW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0"/>
      <c r="AV1670" s="60"/>
      <c r="AW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  <c r="AT1671" s="61"/>
      <c r="AU1671" s="60"/>
      <c r="AV1671" s="60"/>
      <c r="AW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  <c r="AT1672" s="61"/>
      <c r="AU1672" s="60"/>
      <c r="AV1672" s="60"/>
      <c r="AW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0"/>
      <c r="AV1673" s="60"/>
      <c r="AW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  <c r="AT1674" s="61"/>
      <c r="AU1674" s="60"/>
      <c r="AV1674" s="60"/>
      <c r="AW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0"/>
      <c r="AV1675" s="60"/>
      <c r="AW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  <c r="AT1676" s="61"/>
      <c r="AU1676" s="60"/>
      <c r="AV1676" s="60"/>
      <c r="AW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  <c r="AT1677" s="61"/>
      <c r="AU1677" s="60"/>
      <c r="AV1677" s="60"/>
      <c r="AW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  <c r="AT1678" s="61"/>
      <c r="AU1678" s="60"/>
      <c r="AV1678" s="60"/>
      <c r="AW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  <c r="AT1679" s="61"/>
      <c r="AU1679" s="60"/>
      <c r="AV1679" s="60"/>
      <c r="AW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  <c r="AT1680" s="61"/>
      <c r="AU1680" s="60"/>
      <c r="AV1680" s="60"/>
      <c r="AW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  <c r="AT1681" s="61"/>
      <c r="AU1681" s="60"/>
      <c r="AV1681" s="60"/>
      <c r="AW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  <c r="AT1682" s="61"/>
      <c r="AU1682" s="60"/>
      <c r="AV1682" s="60"/>
      <c r="AW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  <c r="AT1683" s="61"/>
      <c r="AU1683" s="60"/>
      <c r="AV1683" s="60"/>
      <c r="AW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  <c r="AT1684" s="61"/>
      <c r="AU1684" s="60"/>
      <c r="AV1684" s="60"/>
      <c r="AW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  <c r="AT1685" s="61"/>
      <c r="AU1685" s="60"/>
      <c r="AV1685" s="60"/>
      <c r="AW1685" s="14"/>
    </row>
    <row r="1686" customFormat="false" ht="26.4" hidden="false" customHeight="true" outlineLevel="0" collapsed="false">
      <c r="A1686" s="57" t="n">
        <v>1674</v>
      </c>
      <c r="B1686" s="52"/>
      <c r="C1686" s="66" t="s">
        <v>2363</v>
      </c>
      <c r="D1686" s="52"/>
      <c r="E1686" s="67" t="n">
        <f aca="false">SUM(E13,E43,E109,E131,E153,E235,E281,E411,E462,E529,E540,E584,E637,E702,E728,E794,E810,E871,E937,E1044,E1073:E1685)</f>
        <v>77</v>
      </c>
      <c r="F1686" s="67" t="n">
        <f aca="false">SUM(F13,F43,F109,F131,F153,F235,F281,F411,F462,F529,F540,F584,F637,F702,F728,F794,F810,F871,F937,F1044,F1073:F1685)</f>
        <v>63</v>
      </c>
      <c r="G1686" s="67" t="n">
        <f aca="false">SUM(G13,G43,G109,G131,G153,G235,G281,G411,G462,G529,G540,G584,G637,G702,G728,G794,G810,G871,G937,G1044,G1073:G1685)</f>
        <v>0</v>
      </c>
      <c r="H1686" s="67" t="n">
        <f aca="false">SUM(H13,H43,H109,H131,H153,H235,H281,H411,H462,H529,H540,H584,H637,H702,H728,H794,H810,H871,H937,H1044,H1073:H1685)</f>
        <v>0</v>
      </c>
      <c r="I1686" s="67" t="n">
        <f aca="false">SUM(I13,I43,I109,I131,I153,I235,I281,I411,I462,I529,I540,I584,I637,I702,I728,I794,I810,I871,I937,I1044,I1073:I1685)</f>
        <v>14</v>
      </c>
      <c r="J1686" s="67" t="n">
        <f aca="false">SUM(J13,J43,J109,J131,J153,J235,J281,J411,J462,J529,J540,J584,J637,J702,J728,J794,J810,J871,J937,J1044,J1073:J1685)</f>
        <v>0</v>
      </c>
      <c r="K1686" s="67" t="n">
        <f aca="false">SUM(K13,K43,K109,K131,K153,K235,K281,K411,K462,K529,K540,K584,K637,K702,K728,K794,K810,K871,K937,K1044,K1073:K1685)</f>
        <v>2</v>
      </c>
      <c r="L1686" s="67" t="n">
        <f aca="false">SUM(L13,L43,L109,L131,L153,L235,L281,L411,L462,L529,L540,L584,L637,L702,L728,L794,L810,L871,L937,L1044,L1073:L1685)</f>
        <v>1</v>
      </c>
      <c r="M1686" s="67" t="n">
        <f aca="false">SUM(M13,M43,M109,M131,M153,M235,M281,M411,M462,M529,M540,M584,M637,M702,M728,M794,M810,M871,M937,M1044,M1073:M1685)</f>
        <v>1</v>
      </c>
      <c r="N1686" s="67" t="n">
        <f aca="false">SUM(N13,N43,N109,N131,N153,N235,N281,N411,N462,N529,N540,N584,N637,N702,N728,N794,N810,N871,N937,N1044,N1073:N1685)</f>
        <v>0</v>
      </c>
      <c r="O1686" s="67" t="n">
        <f aca="false">SUM(O13,O43,O109,O131,O153,O235,O281,O411,O462,O529,O540,O584,O637,O702,O728,O794,O810,O871,O937,O1044,O1073:O1685)</f>
        <v>7</v>
      </c>
      <c r="P1686" s="67" t="n">
        <f aca="false">SUM(P13,P43,P109,P131,P153,P235,P281,P411,P462,P529,P540,P584,P637,P702,P728,P794,P810,P871,P937,P1044,P1073:P1685)</f>
        <v>0</v>
      </c>
      <c r="Q1686" s="67" t="n">
        <f aca="false">SUM(Q13,Q43,Q109,Q131,Q153,Q235,Q281,Q411,Q462,Q529,Q540,Q584,Q637,Q702,Q728,Q794,Q810,Q871,Q937,Q1044,Q1073:Q1685)</f>
        <v>0</v>
      </c>
      <c r="R1686" s="67" t="n">
        <f aca="false">SUM(R13,R43,R109,R131,R153,R235,R281,R411,R462,R529,R540,R584,R637,R702,R728,R794,R810,R871,R937,R1044,R1073:R1685)</f>
        <v>3</v>
      </c>
      <c r="S1686" s="67" t="n">
        <f aca="false">SUM(S13,S43,S109,S131,S153,S235,S281,S411,S462,S529,S540,S584,S637,S702,S728,S794,S810,S871,S937,S1044,S1073:S1685)</f>
        <v>0</v>
      </c>
      <c r="T1686" s="67" t="n">
        <f aca="false">SUM(T13,T43,T109,T131,T153,T235,T281,T411,T462,T529,T540,T584,T637,T702,T728,T794,T810,T871,T937,T1044,T1073:T1685)</f>
        <v>6</v>
      </c>
      <c r="U1686" s="67" t="n">
        <f aca="false">SUM(U13,U43,U109,U131,U153,U235,U281,U411,U462,U529,U540,U584,U637,U702,U728,U794,U810,U871,U937,U1044,U1073:U1685)</f>
        <v>0</v>
      </c>
      <c r="V1686" s="67" t="n">
        <f aca="false">SUM(V13,V43,V109,V131,V153,V235,V281,V411,V462,V529,V540,V584,V637,V702,V728,V794,V810,V871,V937,V1044,V1073:V1685)</f>
        <v>0</v>
      </c>
      <c r="W1686" s="67" t="n">
        <f aca="false">SUM(W13,W43,W109,W131,W153,W235,W281,W411,W462,W529,W540,W584,W637,W702,W728,W794,W810,W871,W937,W1044,W1073:W1685)</f>
        <v>1</v>
      </c>
      <c r="X1686" s="67" t="n">
        <f aca="false">SUM(X13,X43,X109,X131,X153,X235,X281,X411,X462,X529,X540,X584,X637,X702,X728,X794,X810,X871,X937,X1044,X1073:X1685)</f>
        <v>4</v>
      </c>
      <c r="Y1686" s="67" t="n">
        <f aca="false">SUM(Y13,Y43,Y109,Y131,Y153,Y235,Y281,Y411,Y462,Y529,Y540,Y584,Y637,Y702,Y728,Y794,Y810,Y871,Y937,Y1044,Y1073:Y1685)</f>
        <v>1</v>
      </c>
      <c r="Z1686" s="67" t="n">
        <f aca="false">SUM(Z13,Z43,Z109,Z131,Z153,Z235,Z281,Z411,Z462,Z529,Z540,Z584,Z637,Z702,Z728,Z794,Z810,Z871,Z937,Z1044,Z1073:Z1685)</f>
        <v>0</v>
      </c>
      <c r="AA1686" s="67" t="n">
        <f aca="false">SUM(AA13,AA43,AA109,AA131,AA153,AA235,AA281,AA411,AA462,AA529,AA540,AA584,AA637,AA702,AA728,AA794,AA810,AA871,AA937,AA1044,AA1073:AA1685)</f>
        <v>0</v>
      </c>
      <c r="AB1686" s="67" t="n">
        <f aca="false">SUM(AB13,AB43,AB109,AB131,AB153,AB235,AB281,AB411,AB462,AB529,AB540,AB584,AB637,AB702,AB728,AB794,AB810,AB871,AB937,AB1044,AB1073:AB1685)</f>
        <v>0</v>
      </c>
      <c r="AC1686" s="67" t="n">
        <f aca="false">SUM(AC13,AC43,AC109,AC131,AC153,AC235,AC281,AC411,AC462,AC529,AC540,AC584,AC637,AC702,AC728,AC794,AC810,AC871,AC937,AC1044,AC1073:AC1685)</f>
        <v>0</v>
      </c>
      <c r="AD1686" s="67" t="n">
        <f aca="false">SUM(AD13,AD43,AD109,AD131,AD153,AD235,AD281,AD411,AD462,AD529,AD540,AD584,AD637,AD702,AD728,AD794,AD810,AD871,AD937,AD1044,AD1073:AD1685)</f>
        <v>1</v>
      </c>
      <c r="AE1686" s="67" t="n">
        <f aca="false">SUM(AE13,AE43,AE109,AE131,AE153,AE235,AE281,AE411,AE462,AE529,AE540,AE584,AE637,AE702,AE728,AE794,AE810,AE871,AE937,AE1044,AE1073:AE1685)</f>
        <v>0</v>
      </c>
      <c r="AF1686" s="67" t="n">
        <f aca="false">SUM(AF13,AF43,AF109,AF131,AF153,AF235,AF281,AF411,AF462,AF529,AF540,AF584,AF637,AF702,AF728,AF794,AF810,AF871,AF937,AF1044,AF1073:AF1685)</f>
        <v>0</v>
      </c>
      <c r="AG1686" s="67" t="n">
        <f aca="false">SUM(AG13,AG43,AG109,AG131,AG153,AG235,AG281,AG411,AG462,AG529,AG540,AG584,AG637,AG702,AG728,AG794,AG810,AG871,AG937,AG1044,AG1073:AG1685)</f>
        <v>15</v>
      </c>
      <c r="AH1686" s="67" t="n">
        <f aca="false">SUM(AH13,AH43,AH109,AH131,AH153,AH235,AH281,AH411,AH462,AH529,AH540,AH584,AH637,AH702,AH728,AH794,AH810,AH871,AH937,AH1044,AH1073:AH1685)</f>
        <v>15</v>
      </c>
      <c r="AI1686" s="67" t="n">
        <f aca="false">SUM(AI13,AI43,AI109,AI131,AI153,AI235,AI281,AI411,AI462,AI529,AI540,AI584,AI637,AI702,AI728,AI794,AI810,AI871,AI937,AI1044,AI1073:AI1685)</f>
        <v>0</v>
      </c>
      <c r="AJ1686" s="67" t="n">
        <f aca="false">SUM(AJ13,AJ43,AJ109,AJ131,AJ153,AJ235,AJ281,AJ411,AJ462,AJ529,AJ540,AJ584,AJ637,AJ702,AJ728,AJ794,AJ810,AJ871,AJ937,AJ1044,AJ1073:AJ1685)</f>
        <v>1</v>
      </c>
      <c r="AK1686" s="67" t="n">
        <f aca="false">SUM(AK13,AK43,AK109,AK131,AK153,AK235,AK281,AK411,AK462,AK529,AK540,AK584,AK637,AK702,AK728,AK794,AK810,AK871,AK937,AK1044,AK1073:AK1685)</f>
        <v>25</v>
      </c>
      <c r="AL1686" s="67" t="n">
        <f aca="false">SUM(AL13,AL43,AL109,AL131,AL153,AL235,AL281,AL411,AL462,AL529,AL540,AL584,AL637,AL702,AL728,AL794,AL810,AL871,AL937,AL1044,AL1073:AL1685)</f>
        <v>0</v>
      </c>
      <c r="AM1686" s="67" t="n">
        <f aca="false">SUM(AM13,AM43,AM109,AM131,AM153,AM235,AM281,AM411,AM462,AM529,AM540,AM584,AM637,AM702,AM728,AM794,AM810,AM871,AM937,AM1044,AM1073:AM1685)</f>
        <v>0</v>
      </c>
      <c r="AN1686" s="67" t="n">
        <f aca="false">SUM(AN13,AN43,AN109,AN131,AN153,AN235,AN281,AN411,AN462,AN529,AN540,AN584,AN637,AN702,AN728,AN794,AN810,AN871,AN937,AN1044,AN1073:AN1685)</f>
        <v>0</v>
      </c>
      <c r="AO1686" s="67" t="n">
        <f aca="false">SUM(AO13,AO43,AO109,AO131,AO153,AO235,AO281,AO411,AO462,AO529,AO540,AO584,AO637,AO702,AO728,AO794,AO810,AO871,AO937,AO1044,AO1073:AO1685)</f>
        <v>0</v>
      </c>
      <c r="AP1686" s="67" t="n">
        <f aca="false">SUM(AP13,AP43,AP109,AP131,AP153,AP235,AP281,AP411,AP462,AP529,AP540,AP584,AP637,AP702,AP728,AP794,AP810,AP871,AP937,AP1044,AP1073:AP1685)</f>
        <v>1</v>
      </c>
      <c r="AQ1686" s="67" t="n">
        <f aca="false">SUM(AQ13,AQ43,AQ109,AQ131,AQ153,AQ235,AQ281,AQ411,AQ462,AQ529,AQ540,AQ584,AQ637,AQ702,AQ728,AQ794,AQ810,AQ871,AQ937,AQ1044,AQ1073:AQ1685)</f>
        <v>0</v>
      </c>
      <c r="AR1686" s="67" t="n">
        <f aca="false">SUM(AR13,AR43,AR109,AR131,AR153,AR235,AR281,AR411,AR462,AR529,AR540,AR584,AR637,AR702,AR728,AR794,AR810,AR871,AR937,AR1044,AR1073:AR1685)</f>
        <v>6</v>
      </c>
      <c r="AS1686" s="67" t="n">
        <f aca="false">SUM(AS13,AS43,AS109,AS131,AS153,AS235,AS281,AS411,AS462,AS529,AS540,AS584,AS637,AS702,AS728,AS794,AS810,AS871,AS937,AS1044,AS1073:AS1685)</f>
        <v>1</v>
      </c>
      <c r="AT1686" s="67" t="n">
        <f aca="false">SUM(AT13,AT43,AT109,AT131,AT153,AT235,AT281,AT411,AT462,AT529,AT540,AT584,AT637,AT702,AT728,AT794,AT810,AT871,AT937,AT1044,AT1073:AT1685)</f>
        <v>0</v>
      </c>
      <c r="AU1686" s="67" t="n">
        <f aca="false">SUM(AU13,AU43,AU109,AU131,AU153,AU235,AU281,AU411,AU462,AU529,AU540,AU584,AU637,AU702,AU728,AU794,AU810,AU871,AU937,AU1044,AU1073:AU1685)</f>
        <v>0</v>
      </c>
      <c r="AV1686" s="67" t="n">
        <f aca="false">SUM(AV13,AV43,AV109,AV131,AV153,AV235,AV281,AV411,AV462,AV529,AV540,AV584,AV637,AV702,AV728,AV794,AV810,AV871,AV937,AV1044,AV1073:AV1685)</f>
        <v>4</v>
      </c>
      <c r="AW1686" s="14"/>
    </row>
    <row r="1687" customFormat="false" ht="22.65" hidden="false" customHeight="true" outlineLevel="0" collapsed="false">
      <c r="A1687" s="57" t="n">
        <v>1675</v>
      </c>
      <c r="B1687" s="50" t="s">
        <v>69</v>
      </c>
      <c r="C1687" s="68" t="s">
        <v>2364</v>
      </c>
      <c r="D1687" s="58"/>
      <c r="E1687" s="69" t="n">
        <v>40</v>
      </c>
      <c r="F1687" s="61" t="n">
        <v>27</v>
      </c>
      <c r="G1687" s="61"/>
      <c r="H1687" s="61"/>
      <c r="I1687" s="61" t="n">
        <v>13</v>
      </c>
      <c r="J1687" s="61"/>
      <c r="K1687" s="61" t="n">
        <v>2</v>
      </c>
      <c r="L1687" s="61" t="n">
        <v>1</v>
      </c>
      <c r="M1687" s="61" t="n">
        <v>1</v>
      </c>
      <c r="N1687" s="61"/>
      <c r="O1687" s="61" t="n">
        <v>7</v>
      </c>
      <c r="P1687" s="61"/>
      <c r="Q1687" s="61"/>
      <c r="R1687" s="61" t="n">
        <v>2</v>
      </c>
      <c r="S1687" s="61"/>
      <c r="T1687" s="61"/>
      <c r="U1687" s="61"/>
      <c r="V1687" s="61"/>
      <c r="W1687" s="61"/>
      <c r="X1687" s="61"/>
      <c r="Y1687" s="61"/>
      <c r="Z1687" s="61"/>
      <c r="AA1687" s="61"/>
      <c r="AB1687" s="61"/>
      <c r="AC1687" s="61"/>
      <c r="AD1687" s="61" t="n">
        <v>1</v>
      </c>
      <c r="AE1687" s="61"/>
      <c r="AF1687" s="61"/>
      <c r="AG1687" s="61" t="n">
        <v>12</v>
      </c>
      <c r="AH1687" s="61" t="n">
        <v>8</v>
      </c>
      <c r="AI1687" s="61"/>
      <c r="AJ1687" s="61" t="n">
        <v>1</v>
      </c>
      <c r="AK1687" s="61" t="n">
        <v>5</v>
      </c>
      <c r="AL1687" s="61"/>
      <c r="AM1687" s="61"/>
      <c r="AN1687" s="61"/>
      <c r="AO1687" s="61"/>
      <c r="AP1687" s="61"/>
      <c r="AQ1687" s="61"/>
      <c r="AR1687" s="61" t="n">
        <v>1</v>
      </c>
      <c r="AS1687" s="61"/>
      <c r="AT1687" s="61"/>
      <c r="AU1687" s="60"/>
      <c r="AV1687" s="60"/>
      <c r="AW1687" s="14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70"/>
      <c r="E1688" s="71" t="n">
        <v>18</v>
      </c>
      <c r="F1688" s="61" t="n">
        <v>18</v>
      </c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 t="n">
        <v>2</v>
      </c>
      <c r="U1688" s="61"/>
      <c r="V1688" s="61"/>
      <c r="W1688" s="61"/>
      <c r="X1688" s="61" t="n">
        <v>2</v>
      </c>
      <c r="Y1688" s="61"/>
      <c r="Z1688" s="61"/>
      <c r="AA1688" s="61"/>
      <c r="AB1688" s="61"/>
      <c r="AC1688" s="61"/>
      <c r="AD1688" s="61"/>
      <c r="AE1688" s="61"/>
      <c r="AF1688" s="61"/>
      <c r="AG1688" s="61" t="n">
        <v>3</v>
      </c>
      <c r="AH1688" s="61" t="n">
        <v>7</v>
      </c>
      <c r="AI1688" s="61"/>
      <c r="AJ1688" s="61"/>
      <c r="AK1688" s="61" t="n">
        <v>6</v>
      </c>
      <c r="AL1688" s="61"/>
      <c r="AM1688" s="61"/>
      <c r="AN1688" s="61"/>
      <c r="AO1688" s="61"/>
      <c r="AP1688" s="61"/>
      <c r="AQ1688" s="61"/>
      <c r="AR1688" s="61" t="n">
        <v>1</v>
      </c>
      <c r="AS1688" s="61" t="n">
        <v>1</v>
      </c>
      <c r="AT1688" s="61"/>
      <c r="AU1688" s="60"/>
      <c r="AV1688" s="60" t="n">
        <v>1</v>
      </c>
      <c r="AW1688" s="14"/>
    </row>
    <row r="1689" customFormat="false" ht="12.8" hidden="false" customHeight="false" outlineLevel="0" collapsed="false">
      <c r="A1689" s="57" t="n">
        <v>1677</v>
      </c>
      <c r="B1689" s="50"/>
      <c r="C1689" s="68" t="s">
        <v>2366</v>
      </c>
      <c r="D1689" s="72"/>
      <c r="E1689" s="73" t="n">
        <v>18</v>
      </c>
      <c r="F1689" s="61" t="n">
        <v>18</v>
      </c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 t="n">
        <v>4</v>
      </c>
      <c r="U1689" s="61"/>
      <c r="V1689" s="61"/>
      <c r="W1689" s="61" t="n">
        <v>1</v>
      </c>
      <c r="X1689" s="61" t="n">
        <v>2</v>
      </c>
      <c r="Y1689" s="61" t="n">
        <v>1</v>
      </c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 t="n">
        <v>14</v>
      </c>
      <c r="AL1689" s="61"/>
      <c r="AM1689" s="61"/>
      <c r="AN1689" s="61"/>
      <c r="AO1689" s="61"/>
      <c r="AP1689" s="61" t="n">
        <v>1</v>
      </c>
      <c r="AQ1689" s="61"/>
      <c r="AR1689" s="61" t="n">
        <v>4</v>
      </c>
      <c r="AS1689" s="61"/>
      <c r="AT1689" s="61"/>
      <c r="AU1689" s="60"/>
      <c r="AV1689" s="60" t="n">
        <v>3</v>
      </c>
      <c r="AW1689" s="14"/>
    </row>
    <row r="1690" customFormat="false" ht="16.6" hidden="false" customHeight="true" outlineLevel="0" collapsed="false">
      <c r="A1690" s="57" t="n">
        <v>1678</v>
      </c>
      <c r="B1690" s="50"/>
      <c r="C1690" s="68" t="s">
        <v>2367</v>
      </c>
      <c r="D1690" s="70"/>
      <c r="E1690" s="71" t="n">
        <v>1</v>
      </c>
      <c r="F1690" s="61"/>
      <c r="G1690" s="61"/>
      <c r="H1690" s="61"/>
      <c r="I1690" s="61" t="n">
        <v>1</v>
      </c>
      <c r="J1690" s="61"/>
      <c r="K1690" s="61"/>
      <c r="L1690" s="61"/>
      <c r="M1690" s="61"/>
      <c r="N1690" s="61"/>
      <c r="O1690" s="61"/>
      <c r="P1690" s="61"/>
      <c r="Q1690" s="61"/>
      <c r="R1690" s="61" t="n">
        <v>1</v>
      </c>
      <c r="S1690" s="61"/>
      <c r="T1690" s="61"/>
      <c r="U1690" s="61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  <c r="AT1690" s="61"/>
      <c r="AU1690" s="60"/>
      <c r="AV1690" s="60"/>
      <c r="AW1690" s="14"/>
    </row>
    <row r="1691" customFormat="false" ht="12.8" hidden="false" customHeight="false" outlineLevel="0" collapsed="false">
      <c r="A1691" s="57" t="n">
        <v>1679</v>
      </c>
      <c r="B1691" s="50"/>
      <c r="C1691" s="74" t="s">
        <v>2368</v>
      </c>
      <c r="D1691" s="72"/>
      <c r="E1691" s="71" t="n">
        <v>1</v>
      </c>
      <c r="F1691" s="61" t="n">
        <v>1</v>
      </c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 t="n">
        <v>1</v>
      </c>
      <c r="U1691" s="61"/>
      <c r="V1691" s="61"/>
      <c r="W1691" s="61"/>
      <c r="X1691" s="61" t="n">
        <v>1</v>
      </c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  <c r="AT1691" s="61"/>
      <c r="AU1691" s="60"/>
      <c r="AV1691" s="60"/>
      <c r="AW1691" s="14"/>
    </row>
    <row r="1692" customFormat="false" ht="12.8" hidden="false" customHeight="false" outlineLevel="0" collapsed="false">
      <c r="A1692" s="57" t="n">
        <v>1680</v>
      </c>
      <c r="B1692" s="50"/>
      <c r="C1692" s="75" t="s">
        <v>2369</v>
      </c>
      <c r="D1692" s="72"/>
      <c r="E1692" s="71" t="n">
        <v>13</v>
      </c>
      <c r="F1692" s="61" t="n">
        <v>9</v>
      </c>
      <c r="G1692" s="61"/>
      <c r="H1692" s="61"/>
      <c r="I1692" s="61" t="n">
        <v>4</v>
      </c>
      <c r="J1692" s="61"/>
      <c r="K1692" s="61" t="n">
        <v>1</v>
      </c>
      <c r="L1692" s="61"/>
      <c r="M1692" s="61" t="n">
        <v>1</v>
      </c>
      <c r="N1692" s="61"/>
      <c r="O1692" s="61"/>
      <c r="P1692" s="61"/>
      <c r="Q1692" s="61"/>
      <c r="R1692" s="61" t="n">
        <v>2</v>
      </c>
      <c r="S1692" s="61"/>
      <c r="T1692" s="61" t="n">
        <v>2</v>
      </c>
      <c r="U1692" s="61"/>
      <c r="V1692" s="61"/>
      <c r="W1692" s="61"/>
      <c r="X1692" s="61" t="n">
        <v>2</v>
      </c>
      <c r="Y1692" s="61"/>
      <c r="Z1692" s="61"/>
      <c r="AA1692" s="61"/>
      <c r="AB1692" s="61"/>
      <c r="AC1692" s="61"/>
      <c r="AD1692" s="61"/>
      <c r="AE1692" s="61"/>
      <c r="AF1692" s="61"/>
      <c r="AG1692" s="61" t="n">
        <v>3</v>
      </c>
      <c r="AH1692" s="61" t="n">
        <v>2</v>
      </c>
      <c r="AI1692" s="61"/>
      <c r="AJ1692" s="61"/>
      <c r="AK1692" s="61" t="n">
        <v>2</v>
      </c>
      <c r="AL1692" s="61"/>
      <c r="AM1692" s="61"/>
      <c r="AN1692" s="61"/>
      <c r="AO1692" s="61"/>
      <c r="AP1692" s="61"/>
      <c r="AQ1692" s="61"/>
      <c r="AR1692" s="61" t="n">
        <v>1</v>
      </c>
      <c r="AS1692" s="61" t="n">
        <v>1</v>
      </c>
      <c r="AT1692" s="61"/>
      <c r="AU1692" s="60"/>
      <c r="AV1692" s="60"/>
      <c r="AW1692" s="14"/>
    </row>
    <row r="1693" customFormat="false" ht="17.3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71" t="n">
        <v>3</v>
      </c>
      <c r="F1693" s="61" t="n">
        <v>1</v>
      </c>
      <c r="G1693" s="61"/>
      <c r="H1693" s="61"/>
      <c r="I1693" s="61" t="n">
        <v>2</v>
      </c>
      <c r="J1693" s="61"/>
      <c r="K1693" s="61"/>
      <c r="L1693" s="61" t="n">
        <v>1</v>
      </c>
      <c r="M1693" s="61"/>
      <c r="N1693" s="61"/>
      <c r="O1693" s="61" t="n">
        <v>1</v>
      </c>
      <c r="P1693" s="61"/>
      <c r="Q1693" s="61"/>
      <c r="R1693" s="61"/>
      <c r="S1693" s="61"/>
      <c r="T1693" s="61"/>
      <c r="U1693" s="61"/>
      <c r="V1693" s="61"/>
      <c r="W1693" s="61"/>
      <c r="X1693" s="61"/>
      <c r="Y1693" s="61"/>
      <c r="Z1693" s="61"/>
      <c r="AA1693" s="61"/>
      <c r="AB1693" s="61"/>
      <c r="AC1693" s="61"/>
      <c r="AD1693" s="61"/>
      <c r="AE1693" s="61"/>
      <c r="AF1693" s="61"/>
      <c r="AG1693" s="61" t="n">
        <v>1</v>
      </c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  <c r="AT1693" s="61"/>
      <c r="AU1693" s="60"/>
      <c r="AV1693" s="60"/>
      <c r="AW1693" s="14"/>
    </row>
    <row r="1694" customFormat="false" ht="25.6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7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  <c r="AT1694" s="61"/>
      <c r="AU1694" s="60"/>
      <c r="AV1694" s="60"/>
      <c r="AW1694" s="14"/>
    </row>
    <row r="1695" customFormat="false" ht="14.3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7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  <c r="AT1695" s="61"/>
      <c r="AU1695" s="60"/>
      <c r="AV1695" s="60"/>
      <c r="AW1695" s="14"/>
    </row>
    <row r="1696" customFormat="false" ht="15.8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71" t="n">
        <v>3</v>
      </c>
      <c r="F1696" s="61" t="n">
        <v>3</v>
      </c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 t="n">
        <v>3</v>
      </c>
      <c r="AL1696" s="61"/>
      <c r="AM1696" s="61"/>
      <c r="AN1696" s="61"/>
      <c r="AO1696" s="61"/>
      <c r="AP1696" s="61"/>
      <c r="AQ1696" s="61"/>
      <c r="AR1696" s="61"/>
      <c r="AS1696" s="61"/>
      <c r="AT1696" s="61"/>
      <c r="AU1696" s="60"/>
      <c r="AV1696" s="60" t="n">
        <v>3</v>
      </c>
      <c r="AW1696" s="14"/>
    </row>
    <row r="1697" customFormat="false" ht="12.8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7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  <c r="AT1697" s="61"/>
      <c r="AU1697" s="60"/>
      <c r="AV1697" s="60"/>
      <c r="AW1697" s="14"/>
    </row>
    <row r="1698" customFormat="false" ht="25.65" hidden="false" customHeight="tru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</row>
    <row r="1699" customFormat="false" ht="12.85" hidden="false" customHeight="true" outlineLevel="0" collapsed="false">
      <c r="AL1699" s="78" t="s">
        <v>2375</v>
      </c>
      <c r="AM1699" s="78"/>
      <c r="AN1699" s="79"/>
      <c r="AO1699" s="79"/>
      <c r="AP1699" s="79"/>
      <c r="AQ1699" s="80"/>
      <c r="AS1699" s="81" t="s">
        <v>2376</v>
      </c>
      <c r="AT1699" s="81"/>
      <c r="AU1699" s="81"/>
      <c r="AV1699" s="81"/>
    </row>
    <row r="1700" customFormat="false" ht="19.6" hidden="false" customHeight="true" outlineLevel="0" collapsed="false">
      <c r="AL1700" s="82"/>
      <c r="AM1700" s="82"/>
      <c r="AN1700" s="83" t="s">
        <v>2377</v>
      </c>
      <c r="AO1700" s="83"/>
      <c r="AP1700" s="83"/>
      <c r="AQ1700" s="83"/>
      <c r="AR1700" s="84"/>
      <c r="AS1700" s="83" t="s">
        <v>2378</v>
      </c>
      <c r="AT1700" s="83"/>
      <c r="AU1700" s="83"/>
      <c r="AV1700" s="83"/>
    </row>
    <row r="1701" customFormat="false" ht="18.1" hidden="false" customHeight="true" outlineLevel="0" collapsed="false">
      <c r="AL1701" s="82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7" hidden="false" customHeight="true" outlineLevel="0" collapsed="false">
      <c r="AL1702" s="45"/>
      <c r="AM1702" s="45"/>
      <c r="AN1702" s="83" t="s">
        <v>2377</v>
      </c>
      <c r="AO1702" s="83"/>
      <c r="AP1702" s="83"/>
      <c r="AQ1702" s="83"/>
      <c r="AR1702" s="45"/>
      <c r="AS1702" s="83" t="s">
        <v>2378</v>
      </c>
      <c r="AT1702" s="83"/>
      <c r="AU1702" s="83"/>
      <c r="AV1702" s="83"/>
    </row>
    <row r="1703" customFormat="false" ht="25.65" hidden="false" customHeight="true" outlineLevel="0" collapsed="false">
      <c r="AM1703" s="89"/>
      <c r="AN1703" s="89"/>
      <c r="AO1703" s="90"/>
      <c r="AP1703" s="90"/>
      <c r="AQ1703" s="90"/>
      <c r="AR1703" s="90"/>
      <c r="AS1703" s="90"/>
      <c r="AT1703" s="91"/>
      <c r="AU1703" s="91"/>
      <c r="AV1703" s="90"/>
    </row>
    <row r="1704" customFormat="false" ht="15.85" hidden="false" customHeight="true" outlineLevel="0" collapsed="false">
      <c r="AL1704" s="89" t="s">
        <v>2381</v>
      </c>
      <c r="AN1704" s="92" t="s">
        <v>2382</v>
      </c>
      <c r="AO1704" s="92"/>
      <c r="AP1704" s="92"/>
      <c r="AQ1704" s="92"/>
      <c r="AS1704" s="93"/>
      <c r="AT1704" s="93"/>
      <c r="AU1704" s="93"/>
      <c r="AV1704" s="94"/>
    </row>
    <row r="1705" customFormat="false" ht="12.85" hidden="false" customHeight="true" outlineLevel="0" collapsed="false">
      <c r="AL1705" s="93" t="s">
        <v>2383</v>
      </c>
      <c r="AN1705" s="45"/>
      <c r="AO1705" s="95" t="s">
        <v>2384</v>
      </c>
      <c r="AP1705" s="95"/>
      <c r="AQ1705" s="95"/>
      <c r="AR1705" s="95"/>
      <c r="AS1705" s="95"/>
      <c r="AT1705" s="45"/>
      <c r="AU1705" s="45"/>
      <c r="AV1705" s="45"/>
    </row>
    <row r="1706" customFormat="false" ht="15.85" hidden="false" customHeight="true" outlineLevel="0" collapsed="false">
      <c r="AL1706" s="89" t="s">
        <v>2385</v>
      </c>
      <c r="AN1706" s="96" t="s">
        <v>2382</v>
      </c>
      <c r="AO1706" s="96"/>
      <c r="AP1706" s="96"/>
      <c r="AQ1706" s="96"/>
      <c r="AR1706" s="97"/>
      <c r="AS1706" s="97"/>
      <c r="AT1706" s="97"/>
      <c r="AU1706" s="97"/>
      <c r="AV1706" s="97"/>
    </row>
    <row r="1707" customFormat="false" ht="17.35" hidden="false" customHeight="true" outlineLevel="0" collapsed="false">
      <c r="AL1707" s="12" t="s">
        <v>2386</v>
      </c>
      <c r="AN1707" s="98" t="s">
        <v>2387</v>
      </c>
      <c r="AO1707" s="98"/>
      <c r="AP1707" s="98"/>
      <c r="AQ170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21EFE8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88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89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90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91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92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93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0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1EFE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1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62</v>
      </c>
      <c r="J9" s="50" t="s">
        <v>2463</v>
      </c>
      <c r="K9" s="50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0"/>
      <c r="AW26" s="127"/>
      <c r="AX26" s="76"/>
      <c r="AY26" s="76"/>
      <c r="AZ26" s="76"/>
      <c r="BA26" s="76"/>
      <c r="BB26" s="76"/>
      <c r="BC26" s="127"/>
      <c r="BD26" s="127"/>
      <c r="BE26" s="127"/>
      <c r="BF26" s="127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0"/>
      <c r="AW27" s="127"/>
      <c r="AX27" s="76"/>
      <c r="AY27" s="76"/>
      <c r="AZ27" s="76"/>
      <c r="BA27" s="76"/>
      <c r="BB27" s="76"/>
      <c r="BC27" s="127"/>
      <c r="BD27" s="127"/>
      <c r="BE27" s="127"/>
      <c r="BF27" s="127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0"/>
      <c r="AW28" s="127"/>
      <c r="AX28" s="76"/>
      <c r="AY28" s="76"/>
      <c r="AZ28" s="76"/>
      <c r="BA28" s="76"/>
      <c r="BB28" s="76"/>
      <c r="BC28" s="127"/>
      <c r="BD28" s="127"/>
      <c r="BE28" s="127"/>
      <c r="BF28" s="127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0"/>
      <c r="AW29" s="127"/>
      <c r="AX29" s="76"/>
      <c r="AY29" s="76"/>
      <c r="AZ29" s="76"/>
      <c r="BA29" s="76"/>
      <c r="BB29" s="76"/>
      <c r="BC29" s="127"/>
      <c r="BD29" s="127"/>
      <c r="BE29" s="127"/>
      <c r="BF29" s="127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0"/>
      <c r="J30" s="61"/>
      <c r="K30" s="61"/>
      <c r="L30" s="61"/>
      <c r="M30" s="61"/>
      <c r="N30" s="60"/>
      <c r="O30" s="61"/>
      <c r="P30" s="61"/>
      <c r="Q30" s="60"/>
      <c r="R30" s="61"/>
      <c r="S30" s="61"/>
      <c r="T30" s="61"/>
      <c r="U30" s="61"/>
      <c r="V30" s="60"/>
      <c r="W30" s="60"/>
      <c r="X30" s="60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0"/>
      <c r="AM30" s="60"/>
      <c r="AN30" s="60"/>
      <c r="AO30" s="61"/>
      <c r="AP30" s="61"/>
      <c r="AQ30" s="61"/>
      <c r="AR30" s="61"/>
      <c r="AS30" s="61"/>
      <c r="AT30" s="60"/>
      <c r="AU30" s="60"/>
      <c r="AV30" s="60"/>
      <c r="AW30" s="127"/>
      <c r="AX30" s="76"/>
      <c r="AY30" s="76"/>
      <c r="AZ30" s="76"/>
      <c r="BA30" s="76"/>
      <c r="BB30" s="76"/>
      <c r="BC30" s="127"/>
      <c r="BD30" s="127"/>
      <c r="BE30" s="127"/>
      <c r="BF30" s="127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0"/>
      <c r="AW31" s="127"/>
      <c r="AX31" s="76"/>
      <c r="AY31" s="76"/>
      <c r="AZ31" s="76"/>
      <c r="BA31" s="76"/>
      <c r="BB31" s="76"/>
      <c r="BC31" s="127"/>
      <c r="BD31" s="127"/>
      <c r="BE31" s="127"/>
      <c r="BF31" s="127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0"/>
      <c r="AW32" s="127"/>
      <c r="AX32" s="76"/>
      <c r="AY32" s="76"/>
      <c r="AZ32" s="76"/>
      <c r="BA32" s="76"/>
      <c r="BB32" s="76"/>
      <c r="BC32" s="127"/>
      <c r="BD32" s="127"/>
      <c r="BE32" s="127"/>
      <c r="BF32" s="127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0"/>
      <c r="AW33" s="127"/>
      <c r="AX33" s="76"/>
      <c r="AY33" s="76"/>
      <c r="AZ33" s="76"/>
      <c r="BA33" s="76"/>
      <c r="BB33" s="76"/>
      <c r="BC33" s="127"/>
      <c r="BD33" s="127"/>
      <c r="BE33" s="127"/>
      <c r="BF33" s="127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0"/>
      <c r="AW34" s="127"/>
      <c r="AX34" s="76"/>
      <c r="AY34" s="76"/>
      <c r="AZ34" s="76"/>
      <c r="BA34" s="76"/>
      <c r="BB34" s="76"/>
      <c r="BC34" s="127"/>
      <c r="BD34" s="127"/>
      <c r="BE34" s="127"/>
      <c r="BF34" s="127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0"/>
      <c r="AW40" s="127"/>
      <c r="AX40" s="76"/>
      <c r="AY40" s="76"/>
      <c r="AZ40" s="76"/>
      <c r="BA40" s="76"/>
      <c r="BB40" s="76"/>
      <c r="BC40" s="127"/>
      <c r="BD40" s="127"/>
      <c r="BE40" s="127"/>
      <c r="BF40" s="127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0"/>
      <c r="AW41" s="127"/>
      <c r="AX41" s="76"/>
      <c r="AY41" s="76"/>
      <c r="AZ41" s="76"/>
      <c r="BA41" s="76"/>
      <c r="BB41" s="76"/>
      <c r="BC41" s="127"/>
      <c r="BD41" s="127"/>
      <c r="BE41" s="127"/>
      <c r="BF41" s="127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0"/>
      <c r="AW42" s="127"/>
      <c r="AX42" s="76"/>
      <c r="AY42" s="76"/>
      <c r="AZ42" s="76"/>
      <c r="BA42" s="76"/>
      <c r="BB42" s="76"/>
      <c r="BC42" s="127"/>
      <c r="BD42" s="127"/>
      <c r="BE42" s="127"/>
      <c r="BF42" s="127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14"/>
    </row>
    <row r="43" customFormat="false" ht="22.6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7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1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3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1</v>
      </c>
      <c r="Q43" s="60" t="n">
        <f aca="false">SUM(Q44:Q108)</f>
        <v>3</v>
      </c>
      <c r="R43" s="60" t="n">
        <f aca="false">SUM(R44:R108)</f>
        <v>9</v>
      </c>
      <c r="S43" s="60" t="n">
        <f aca="false">SUM(S44:S108)</f>
        <v>4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1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7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16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1</v>
      </c>
      <c r="AX43" s="60" t="n">
        <f aca="false">SUM(AX44:AX108)</f>
        <v>0</v>
      </c>
      <c r="AY43" s="60" t="n">
        <f aca="false">SUM(AY44:AY108)</f>
        <v>0</v>
      </c>
      <c r="AZ43" s="60" t="n">
        <f aca="false">SUM(AZ44:AZ108)</f>
        <v>0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  <c r="BT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1"/>
      <c r="G47" s="61"/>
      <c r="H47" s="60"/>
      <c r="I47" s="60"/>
      <c r="J47" s="61"/>
      <c r="K47" s="61"/>
      <c r="L47" s="61"/>
      <c r="M47" s="61"/>
      <c r="N47" s="60"/>
      <c r="O47" s="61"/>
      <c r="P47" s="61"/>
      <c r="Q47" s="60"/>
      <c r="R47" s="61"/>
      <c r="S47" s="61"/>
      <c r="T47" s="61"/>
      <c r="U47" s="61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0"/>
      <c r="AM47" s="60"/>
      <c r="AN47" s="60"/>
      <c r="AO47" s="61"/>
      <c r="AP47" s="61"/>
      <c r="AQ47" s="61"/>
      <c r="AR47" s="61"/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12.8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2</v>
      </c>
      <c r="F54" s="61" t="n">
        <v>2</v>
      </c>
      <c r="G54" s="61"/>
      <c r="H54" s="60"/>
      <c r="I54" s="60"/>
      <c r="J54" s="61"/>
      <c r="K54" s="61"/>
      <c r="L54" s="61" t="n">
        <v>2</v>
      </c>
      <c r="M54" s="61"/>
      <c r="N54" s="60"/>
      <c r="O54" s="61"/>
      <c r="P54" s="61"/>
      <c r="Q54" s="60"/>
      <c r="R54" s="61" t="n">
        <v>1</v>
      </c>
      <c r="S54" s="61" t="n">
        <v>1</v>
      </c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 t="n">
        <v>1</v>
      </c>
      <c r="AI54" s="61"/>
      <c r="AJ54" s="61"/>
      <c r="AK54" s="61" t="n">
        <v>1</v>
      </c>
      <c r="AL54" s="60"/>
      <c r="AM54" s="60"/>
      <c r="AN54" s="60"/>
      <c r="AO54" s="61"/>
      <c r="AP54" s="61"/>
      <c r="AQ54" s="61"/>
      <c r="AR54" s="61"/>
      <c r="AS54" s="61" t="n">
        <v>2</v>
      </c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6</v>
      </c>
      <c r="F60" s="61" t="n">
        <v>6</v>
      </c>
      <c r="G60" s="61"/>
      <c r="H60" s="60"/>
      <c r="I60" s="60" t="n">
        <v>1</v>
      </c>
      <c r="J60" s="61"/>
      <c r="K60" s="61"/>
      <c r="L60" s="61" t="n">
        <v>5</v>
      </c>
      <c r="M60" s="61"/>
      <c r="N60" s="60"/>
      <c r="O60" s="61"/>
      <c r="P60" s="61"/>
      <c r="Q60" s="60" t="n">
        <v>2</v>
      </c>
      <c r="R60" s="61" t="n">
        <v>4</v>
      </c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 t="n">
        <v>4</v>
      </c>
      <c r="AI60" s="61"/>
      <c r="AJ60" s="61"/>
      <c r="AK60" s="61" t="n">
        <v>2</v>
      </c>
      <c r="AL60" s="60"/>
      <c r="AM60" s="60"/>
      <c r="AN60" s="60"/>
      <c r="AO60" s="61"/>
      <c r="AP60" s="61"/>
      <c r="AQ60" s="61"/>
      <c r="AR60" s="61"/>
      <c r="AS60" s="61" t="n">
        <v>6</v>
      </c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5</v>
      </c>
      <c r="F61" s="61" t="n">
        <v>5</v>
      </c>
      <c r="G61" s="61"/>
      <c r="H61" s="60" t="n">
        <v>1</v>
      </c>
      <c r="I61" s="60"/>
      <c r="J61" s="61"/>
      <c r="K61" s="61"/>
      <c r="L61" s="61" t="n">
        <v>4</v>
      </c>
      <c r="M61" s="61"/>
      <c r="N61" s="60"/>
      <c r="O61" s="61"/>
      <c r="P61" s="61" t="n">
        <v>1</v>
      </c>
      <c r="Q61" s="60"/>
      <c r="R61" s="61" t="n">
        <v>3</v>
      </c>
      <c r="S61" s="61" t="n">
        <v>1</v>
      </c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 t="n">
        <v>3</v>
      </c>
      <c r="AI61" s="61"/>
      <c r="AJ61" s="61"/>
      <c r="AK61" s="61" t="n">
        <v>2</v>
      </c>
      <c r="AL61" s="60"/>
      <c r="AM61" s="60"/>
      <c r="AN61" s="60"/>
      <c r="AO61" s="61"/>
      <c r="AP61" s="61"/>
      <c r="AQ61" s="61"/>
      <c r="AR61" s="61"/>
      <c r="AS61" s="61" t="n">
        <v>4</v>
      </c>
      <c r="AT61" s="60" t="n">
        <v>1</v>
      </c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12.8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 t="n">
        <v>1</v>
      </c>
      <c r="F62" s="61" t="n">
        <v>1</v>
      </c>
      <c r="G62" s="61"/>
      <c r="H62" s="60"/>
      <c r="I62" s="60"/>
      <c r="J62" s="61"/>
      <c r="K62" s="61"/>
      <c r="L62" s="61" t="n">
        <v>1</v>
      </c>
      <c r="M62" s="61"/>
      <c r="N62" s="60"/>
      <c r="O62" s="61"/>
      <c r="P62" s="61"/>
      <c r="Q62" s="60"/>
      <c r="R62" s="61" t="n">
        <v>1</v>
      </c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 t="n">
        <v>1</v>
      </c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 t="n">
        <v>1</v>
      </c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12.8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2</v>
      </c>
      <c r="F64" s="61" t="n">
        <v>2</v>
      </c>
      <c r="G64" s="61"/>
      <c r="H64" s="60"/>
      <c r="I64" s="60"/>
      <c r="J64" s="61"/>
      <c r="K64" s="61"/>
      <c r="L64" s="61" t="n">
        <v>1</v>
      </c>
      <c r="M64" s="61"/>
      <c r="N64" s="60"/>
      <c r="O64" s="61"/>
      <c r="P64" s="61"/>
      <c r="Q64" s="60" t="n">
        <v>1</v>
      </c>
      <c r="R64" s="61"/>
      <c r="S64" s="61" t="n">
        <v>1</v>
      </c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 t="n">
        <v>1</v>
      </c>
      <c r="AI64" s="61"/>
      <c r="AJ64" s="61"/>
      <c r="AK64" s="61" t="n">
        <v>1</v>
      </c>
      <c r="AL64" s="60"/>
      <c r="AM64" s="60"/>
      <c r="AN64" s="60"/>
      <c r="AO64" s="61"/>
      <c r="AP64" s="61"/>
      <c r="AQ64" s="61"/>
      <c r="AR64" s="61"/>
      <c r="AS64" s="61" t="n">
        <v>2</v>
      </c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12.8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 t="n">
        <v>1</v>
      </c>
      <c r="F70" s="61" t="n">
        <v>1</v>
      </c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 t="n">
        <v>1</v>
      </c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 t="n">
        <v>1</v>
      </c>
      <c r="AL70" s="60"/>
      <c r="AM70" s="60"/>
      <c r="AN70" s="60"/>
      <c r="AO70" s="61"/>
      <c r="AP70" s="61"/>
      <c r="AQ70" s="61"/>
      <c r="AR70" s="61"/>
      <c r="AS70" s="61" t="n">
        <v>1</v>
      </c>
      <c r="AT70" s="60"/>
      <c r="AU70" s="60"/>
      <c r="AV70" s="61"/>
      <c r="AW70" s="60" t="n">
        <v>1</v>
      </c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1"/>
      <c r="G96" s="61"/>
      <c r="H96" s="60"/>
      <c r="I96" s="60"/>
      <c r="J96" s="61"/>
      <c r="K96" s="61"/>
      <c r="L96" s="61"/>
      <c r="M96" s="61"/>
      <c r="N96" s="60"/>
      <c r="O96" s="61"/>
      <c r="P96" s="61"/>
      <c r="Q96" s="60"/>
      <c r="R96" s="61"/>
      <c r="S96" s="61"/>
      <c r="T96" s="61"/>
      <c r="U96" s="61"/>
      <c r="V96" s="60"/>
      <c r="W96" s="60"/>
      <c r="X96" s="60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0"/>
      <c r="AM96" s="60"/>
      <c r="AN96" s="60"/>
      <c r="AO96" s="61"/>
      <c r="AP96" s="61"/>
      <c r="AQ96" s="61"/>
      <c r="AR96" s="61"/>
      <c r="AS96" s="61"/>
      <c r="AT96" s="60"/>
      <c r="AU96" s="60"/>
      <c r="AV96" s="61"/>
      <c r="AW96" s="60"/>
      <c r="AX96" s="61"/>
      <c r="AY96" s="61"/>
      <c r="AZ96" s="61"/>
      <c r="BA96" s="61"/>
      <c r="BB96" s="61"/>
      <c r="BC96" s="60"/>
      <c r="BD96" s="60"/>
      <c r="BE96" s="60"/>
      <c r="BF96" s="60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0"/>
      <c r="BS96" s="60"/>
      <c r="BT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0.4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  <c r="BT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1"/>
      <c r="G118" s="61"/>
      <c r="H118" s="60"/>
      <c r="I118" s="60"/>
      <c r="J118" s="61"/>
      <c r="K118" s="61"/>
      <c r="L118" s="61"/>
      <c r="M118" s="61"/>
      <c r="N118" s="60"/>
      <c r="O118" s="61"/>
      <c r="P118" s="61"/>
      <c r="Q118" s="60"/>
      <c r="R118" s="61"/>
      <c r="S118" s="61"/>
      <c r="T118" s="61"/>
      <c r="U118" s="61"/>
      <c r="V118" s="60"/>
      <c r="W118" s="60"/>
      <c r="X118" s="60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0"/>
      <c r="AM118" s="60"/>
      <c r="AN118" s="60"/>
      <c r="AO118" s="61"/>
      <c r="AP118" s="61"/>
      <c r="AQ118" s="61"/>
      <c r="AR118" s="61"/>
      <c r="AS118" s="61"/>
      <c r="AT118" s="60"/>
      <c r="AU118" s="60"/>
      <c r="AV118" s="61"/>
      <c r="AW118" s="60"/>
      <c r="AX118" s="61"/>
      <c r="AY118" s="61"/>
      <c r="AZ118" s="61"/>
      <c r="BA118" s="61"/>
      <c r="BB118" s="61"/>
      <c r="BC118" s="60"/>
      <c r="BD118" s="60"/>
      <c r="BE118" s="60"/>
      <c r="BF118" s="60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0"/>
      <c r="BS118" s="60"/>
      <c r="BT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2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2.6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  <c r="BT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1"/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/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0"/>
      <c r="AM222" s="60"/>
      <c r="AN222" s="60"/>
      <c r="AO222" s="61"/>
      <c r="AP222" s="61"/>
      <c r="AQ222" s="61"/>
      <c r="AR222" s="61"/>
      <c r="AS222" s="61"/>
      <c r="AT222" s="60"/>
      <c r="AU222" s="60"/>
      <c r="AV222" s="61"/>
      <c r="AW222" s="60"/>
      <c r="AX222" s="61"/>
      <c r="AY222" s="61"/>
      <c r="AZ222" s="61"/>
      <c r="BA222" s="61"/>
      <c r="BB222" s="61"/>
      <c r="BC222" s="60"/>
      <c r="BD222" s="60"/>
      <c r="BE222" s="60"/>
      <c r="BF222" s="60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9</v>
      </c>
      <c r="F235" s="60" t="n">
        <f aca="false">SUM(F236:F280)</f>
        <v>19</v>
      </c>
      <c r="G235" s="60" t="n">
        <f aca="false">SUM(G236:G280)</f>
        <v>0</v>
      </c>
      <c r="H235" s="60" t="n">
        <f aca="false">SUM(H236:H280)</f>
        <v>7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5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1</v>
      </c>
      <c r="P235" s="60" t="n">
        <f aca="false">SUM(P236:P280)</f>
        <v>4</v>
      </c>
      <c r="Q235" s="60" t="n">
        <f aca="false">SUM(Q236:Q280)</f>
        <v>1</v>
      </c>
      <c r="R235" s="60" t="n">
        <f aca="false">SUM(R236:R280)</f>
        <v>11</v>
      </c>
      <c r="S235" s="60" t="n">
        <f aca="false">SUM(S236:S280)</f>
        <v>2</v>
      </c>
      <c r="T235" s="60" t="n">
        <f aca="false">SUM(T236:T280)</f>
        <v>0</v>
      </c>
      <c r="U235" s="60" t="n">
        <f aca="false">SUM(U236:U280)</f>
        <v>1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8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0</v>
      </c>
      <c r="AL235" s="60" t="n">
        <f aca="false">SUM(AL236:AL280)</f>
        <v>1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1</v>
      </c>
      <c r="AR235" s="60" t="n">
        <f aca="false">SUM(AR236:AR280)</f>
        <v>0</v>
      </c>
      <c r="AS235" s="60" t="n">
        <f aca="false">SUM(AS236:AS280)</f>
        <v>17</v>
      </c>
      <c r="AT235" s="60" t="n">
        <f aca="false">SUM(AT236:AT280)</f>
        <v>1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2</v>
      </c>
      <c r="AX235" s="60" t="n">
        <f aca="false">SUM(AX236:AX280)</f>
        <v>0</v>
      </c>
      <c r="AY235" s="60" t="n">
        <f aca="false">SUM(AY236:AY280)</f>
        <v>2</v>
      </c>
      <c r="AZ235" s="60" t="n">
        <f aca="false">SUM(AZ236:AZ280)</f>
        <v>2</v>
      </c>
      <c r="BA235" s="60" t="n">
        <f aca="false">SUM(BA236:BA280)</f>
        <v>0</v>
      </c>
      <c r="BB235" s="60" t="n">
        <f aca="false">SUM(BB236:BB280)</f>
        <v>0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2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1</v>
      </c>
      <c r="BK235" s="60" t="n">
        <f aca="false">SUM(BK236:BK280)</f>
        <v>0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1</v>
      </c>
      <c r="BS235" s="60" t="n">
        <f aca="false">SUM(BS236:BS280)</f>
        <v>0</v>
      </c>
      <c r="BT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6</v>
      </c>
      <c r="F236" s="61" t="n">
        <v>6</v>
      </c>
      <c r="G236" s="61"/>
      <c r="H236" s="60" t="n">
        <v>3</v>
      </c>
      <c r="I236" s="60" t="n">
        <v>1</v>
      </c>
      <c r="J236" s="61"/>
      <c r="K236" s="61"/>
      <c r="L236" s="61" t="n">
        <v>1</v>
      </c>
      <c r="M236" s="61"/>
      <c r="N236" s="60"/>
      <c r="O236" s="61"/>
      <c r="P236" s="61" t="n">
        <v>2</v>
      </c>
      <c r="Q236" s="60"/>
      <c r="R236" s="61" t="n">
        <v>4</v>
      </c>
      <c r="S236" s="61"/>
      <c r="T236" s="61"/>
      <c r="U236" s="61" t="n">
        <v>1</v>
      </c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 t="n">
        <v>3</v>
      </c>
      <c r="AI236" s="61"/>
      <c r="AJ236" s="61"/>
      <c r="AK236" s="61" t="n">
        <v>2</v>
      </c>
      <c r="AL236" s="60"/>
      <c r="AM236" s="60"/>
      <c r="AN236" s="60"/>
      <c r="AO236" s="61"/>
      <c r="AP236" s="61"/>
      <c r="AQ236" s="61"/>
      <c r="AR236" s="61"/>
      <c r="AS236" s="61" t="n">
        <v>6</v>
      </c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12.8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3</v>
      </c>
      <c r="F237" s="61" t="n">
        <v>3</v>
      </c>
      <c r="G237" s="61"/>
      <c r="H237" s="60" t="n">
        <v>3</v>
      </c>
      <c r="I237" s="60"/>
      <c r="J237" s="61"/>
      <c r="K237" s="61"/>
      <c r="L237" s="61" t="n">
        <v>2</v>
      </c>
      <c r="M237" s="61"/>
      <c r="N237" s="60"/>
      <c r="O237" s="61"/>
      <c r="P237" s="61"/>
      <c r="Q237" s="60"/>
      <c r="R237" s="61" t="n">
        <v>2</v>
      </c>
      <c r="S237" s="61" t="n">
        <v>1</v>
      </c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 t="n">
        <v>1</v>
      </c>
      <c r="AI237" s="61"/>
      <c r="AJ237" s="61"/>
      <c r="AK237" s="61" t="n">
        <v>2</v>
      </c>
      <c r="AL237" s="60" t="n">
        <v>1</v>
      </c>
      <c r="AM237" s="60"/>
      <c r="AN237" s="60"/>
      <c r="AO237" s="61"/>
      <c r="AP237" s="61"/>
      <c r="AQ237" s="61"/>
      <c r="AR237" s="61"/>
      <c r="AS237" s="61" t="n">
        <v>2</v>
      </c>
      <c r="AT237" s="60" t="n">
        <v>1</v>
      </c>
      <c r="AU237" s="60"/>
      <c r="AV237" s="61"/>
      <c r="AW237" s="60"/>
      <c r="AX237" s="61"/>
      <c r="AY237" s="61" t="n">
        <v>1</v>
      </c>
      <c r="AZ237" s="61" t="n">
        <v>1</v>
      </c>
      <c r="BA237" s="61"/>
      <c r="BB237" s="61"/>
      <c r="BC237" s="60"/>
      <c r="BD237" s="60"/>
      <c r="BE237" s="60" t="n">
        <v>1</v>
      </c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 t="n">
        <v>1</v>
      </c>
      <c r="BS237" s="60"/>
      <c r="BT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5</v>
      </c>
      <c r="F238" s="61" t="n">
        <v>5</v>
      </c>
      <c r="G238" s="61"/>
      <c r="H238" s="60"/>
      <c r="I238" s="60" t="n">
        <v>2</v>
      </c>
      <c r="J238" s="61"/>
      <c r="K238" s="61"/>
      <c r="L238" s="61" t="n">
        <v>2</v>
      </c>
      <c r="M238" s="61"/>
      <c r="N238" s="60"/>
      <c r="O238" s="61"/>
      <c r="P238" s="61" t="n">
        <v>1</v>
      </c>
      <c r="Q238" s="60"/>
      <c r="R238" s="61" t="n">
        <v>3</v>
      </c>
      <c r="S238" s="61" t="n">
        <v>1</v>
      </c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 t="n">
        <v>2</v>
      </c>
      <c r="AI238" s="61"/>
      <c r="AJ238" s="61"/>
      <c r="AK238" s="61" t="n">
        <v>3</v>
      </c>
      <c r="AL238" s="60"/>
      <c r="AM238" s="60"/>
      <c r="AN238" s="60"/>
      <c r="AO238" s="61"/>
      <c r="AP238" s="61"/>
      <c r="AQ238" s="61" t="n">
        <v>1</v>
      </c>
      <c r="AR238" s="61"/>
      <c r="AS238" s="61" t="n">
        <v>4</v>
      </c>
      <c r="AT238" s="60"/>
      <c r="AU238" s="60"/>
      <c r="AV238" s="61"/>
      <c r="AW238" s="60" t="n">
        <v>2</v>
      </c>
      <c r="AX238" s="61"/>
      <c r="AY238" s="61" t="n">
        <v>1</v>
      </c>
      <c r="AZ238" s="61" t="n">
        <v>1</v>
      </c>
      <c r="BA238" s="61"/>
      <c r="BB238" s="61"/>
      <c r="BC238" s="60"/>
      <c r="BD238" s="60"/>
      <c r="BE238" s="60" t="n">
        <v>1</v>
      </c>
      <c r="BF238" s="60"/>
      <c r="BG238" s="61"/>
      <c r="BH238" s="61"/>
      <c r="BI238" s="61"/>
      <c r="BJ238" s="61" t="n">
        <v>1</v>
      </c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3</v>
      </c>
      <c r="F239" s="61" t="n">
        <v>3</v>
      </c>
      <c r="G239" s="61"/>
      <c r="H239" s="60" t="n">
        <v>1</v>
      </c>
      <c r="I239" s="60"/>
      <c r="J239" s="61"/>
      <c r="K239" s="61"/>
      <c r="L239" s="61"/>
      <c r="M239" s="61"/>
      <c r="N239" s="60"/>
      <c r="O239" s="61"/>
      <c r="P239" s="61"/>
      <c r="Q239" s="60" t="n">
        <v>1</v>
      </c>
      <c r="R239" s="61" t="n">
        <v>2</v>
      </c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 t="n">
        <v>1</v>
      </c>
      <c r="AI239" s="61"/>
      <c r="AJ239" s="61"/>
      <c r="AK239" s="61" t="n">
        <v>2</v>
      </c>
      <c r="AL239" s="60"/>
      <c r="AM239" s="60"/>
      <c r="AN239" s="60"/>
      <c r="AO239" s="61"/>
      <c r="AP239" s="61"/>
      <c r="AQ239" s="61"/>
      <c r="AR239" s="61"/>
      <c r="AS239" s="61" t="n">
        <v>3</v>
      </c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12.8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</v>
      </c>
      <c r="F241" s="61" t="n">
        <v>1</v>
      </c>
      <c r="G241" s="61"/>
      <c r="H241" s="60"/>
      <c r="I241" s="60"/>
      <c r="J241" s="61"/>
      <c r="K241" s="61"/>
      <c r="L241" s="61"/>
      <c r="M241" s="61"/>
      <c r="N241" s="60"/>
      <c r="O241" s="61" t="n">
        <v>1</v>
      </c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 t="n">
        <v>1</v>
      </c>
      <c r="AL241" s="60"/>
      <c r="AM241" s="60"/>
      <c r="AN241" s="60"/>
      <c r="AO241" s="61"/>
      <c r="AP241" s="61"/>
      <c r="AQ241" s="61"/>
      <c r="AR241" s="61"/>
      <c r="AS241" s="61" t="n">
        <v>1</v>
      </c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12.8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1</v>
      </c>
      <c r="F256" s="61" t="n">
        <v>1</v>
      </c>
      <c r="G256" s="61"/>
      <c r="H256" s="60"/>
      <c r="I256" s="60"/>
      <c r="J256" s="61"/>
      <c r="K256" s="61"/>
      <c r="L256" s="61"/>
      <c r="M256" s="61"/>
      <c r="N256" s="60"/>
      <c r="O256" s="61"/>
      <c r="P256" s="61" t="n">
        <v>1</v>
      </c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 t="n">
        <v>1</v>
      </c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 t="n">
        <v>1</v>
      </c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12.8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1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1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  <c r="BT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0"/>
      <c r="AW292" s="127"/>
      <c r="AX292" s="76"/>
      <c r="AY292" s="76"/>
      <c r="AZ292" s="76"/>
      <c r="BA292" s="76"/>
      <c r="BB292" s="76"/>
      <c r="BC292" s="127"/>
      <c r="BD292" s="127"/>
      <c r="BE292" s="127"/>
      <c r="BF292" s="127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0"/>
      <c r="AW293" s="127"/>
      <c r="AX293" s="76"/>
      <c r="AY293" s="76"/>
      <c r="AZ293" s="76"/>
      <c r="BA293" s="76"/>
      <c r="BB293" s="76"/>
      <c r="BC293" s="127"/>
      <c r="BD293" s="127"/>
      <c r="BE293" s="127"/>
      <c r="BF293" s="127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0"/>
      <c r="AW294" s="127"/>
      <c r="AX294" s="76"/>
      <c r="AY294" s="76"/>
      <c r="AZ294" s="76"/>
      <c r="BA294" s="76"/>
      <c r="BB294" s="76"/>
      <c r="BC294" s="127"/>
      <c r="BD294" s="127"/>
      <c r="BE294" s="127"/>
      <c r="BF294" s="127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2.6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 t="n">
        <v>1</v>
      </c>
      <c r="F303" s="61" t="n">
        <v>1</v>
      </c>
      <c r="G303" s="61"/>
      <c r="H303" s="60"/>
      <c r="I303" s="60"/>
      <c r="J303" s="61"/>
      <c r="K303" s="61"/>
      <c r="L303" s="61"/>
      <c r="M303" s="61"/>
      <c r="N303" s="60"/>
      <c r="O303" s="61"/>
      <c r="P303" s="61" t="n">
        <v>1</v>
      </c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 t="n">
        <v>1</v>
      </c>
      <c r="AL303" s="60"/>
      <c r="AM303" s="60"/>
      <c r="AN303" s="60"/>
      <c r="AO303" s="61"/>
      <c r="AP303" s="61"/>
      <c r="AQ303" s="61"/>
      <c r="AR303" s="61"/>
      <c r="AS303" s="61" t="n">
        <v>1</v>
      </c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12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13</v>
      </c>
      <c r="F411" s="60" t="n">
        <f aca="false">SUM(F412:F461)</f>
        <v>13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2</v>
      </c>
      <c r="J411" s="60" t="n">
        <f aca="false">SUM(J412:J461)</f>
        <v>3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3</v>
      </c>
      <c r="Q411" s="60" t="n">
        <f aca="false">SUM(Q412:Q461)</f>
        <v>5</v>
      </c>
      <c r="R411" s="60" t="n">
        <f aca="false">SUM(R412:R461)</f>
        <v>3</v>
      </c>
      <c r="S411" s="60" t="n">
        <f aca="false">SUM(S412:S461)</f>
        <v>1</v>
      </c>
      <c r="T411" s="60" t="n">
        <f aca="false">SUM(T412:T461)</f>
        <v>1</v>
      </c>
      <c r="U411" s="60" t="n">
        <f aca="false">SUM(U412:U461)</f>
        <v>1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1</v>
      </c>
      <c r="AC411" s="60" t="n">
        <f aca="false">SUM(AC412:AC461)</f>
        <v>0</v>
      </c>
      <c r="AD411" s="60" t="n">
        <f aca="false">SUM(AD412:AD461)</f>
        <v>1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5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5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1</v>
      </c>
      <c r="AP411" s="60" t="n">
        <f aca="false">SUM(AP412:AP461)</f>
        <v>1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11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  <c r="BT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12.8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 t="n">
        <v>1</v>
      </c>
      <c r="F416" s="61" t="n">
        <v>1</v>
      </c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 t="n">
        <v>1</v>
      </c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 t="n">
        <v>1</v>
      </c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 t="n">
        <v>1</v>
      </c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12.8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 t="n">
        <v>2</v>
      </c>
      <c r="F428" s="61" t="n">
        <v>2</v>
      </c>
      <c r="G428" s="61"/>
      <c r="H428" s="60"/>
      <c r="I428" s="60"/>
      <c r="J428" s="61"/>
      <c r="K428" s="61"/>
      <c r="L428" s="61"/>
      <c r="M428" s="61"/>
      <c r="N428" s="60"/>
      <c r="O428" s="61"/>
      <c r="P428" s="61" t="n">
        <v>1</v>
      </c>
      <c r="Q428" s="60"/>
      <c r="R428" s="61" t="n">
        <v>1</v>
      </c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 t="n">
        <v>2</v>
      </c>
      <c r="AL428" s="60"/>
      <c r="AM428" s="60"/>
      <c r="AN428" s="60"/>
      <c r="AO428" s="61"/>
      <c r="AP428" s="61"/>
      <c r="AQ428" s="61"/>
      <c r="AR428" s="61"/>
      <c r="AS428" s="61" t="n">
        <v>2</v>
      </c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12.8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 t="n">
        <v>3</v>
      </c>
      <c r="F429" s="61" t="n">
        <v>3</v>
      </c>
      <c r="G429" s="61"/>
      <c r="H429" s="60"/>
      <c r="I429" s="60"/>
      <c r="J429" s="61" t="n">
        <v>3</v>
      </c>
      <c r="K429" s="61"/>
      <c r="L429" s="61"/>
      <c r="M429" s="61"/>
      <c r="N429" s="60"/>
      <c r="O429" s="61"/>
      <c r="P429" s="61"/>
      <c r="Q429" s="60" t="n">
        <v>2</v>
      </c>
      <c r="R429" s="61" t="n">
        <v>1</v>
      </c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 t="n">
        <v>2</v>
      </c>
      <c r="AI429" s="61"/>
      <c r="AJ429" s="61"/>
      <c r="AK429" s="61" t="n">
        <v>1</v>
      </c>
      <c r="AL429" s="60"/>
      <c r="AM429" s="60"/>
      <c r="AN429" s="60"/>
      <c r="AO429" s="61"/>
      <c r="AP429" s="61"/>
      <c r="AQ429" s="61"/>
      <c r="AR429" s="61"/>
      <c r="AS429" s="61" t="n">
        <v>3</v>
      </c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12.8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 t="n">
        <v>3</v>
      </c>
      <c r="F442" s="61" t="n">
        <v>3</v>
      </c>
      <c r="G442" s="61"/>
      <c r="H442" s="60"/>
      <c r="I442" s="60"/>
      <c r="J442" s="61"/>
      <c r="K442" s="61"/>
      <c r="L442" s="61"/>
      <c r="M442" s="61"/>
      <c r="N442" s="60"/>
      <c r="O442" s="61"/>
      <c r="P442" s="61" t="n">
        <v>1</v>
      </c>
      <c r="Q442" s="60"/>
      <c r="R442" s="61"/>
      <c r="S442" s="61" t="n">
        <v>1</v>
      </c>
      <c r="T442" s="61" t="n">
        <v>1</v>
      </c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 t="n">
        <v>2</v>
      </c>
      <c r="AI442" s="61"/>
      <c r="AJ442" s="61"/>
      <c r="AK442" s="61" t="n">
        <v>1</v>
      </c>
      <c r="AL442" s="60"/>
      <c r="AM442" s="60"/>
      <c r="AN442" s="60"/>
      <c r="AO442" s="61"/>
      <c r="AP442" s="61"/>
      <c r="AQ442" s="61"/>
      <c r="AR442" s="61"/>
      <c r="AS442" s="61" t="n">
        <v>3</v>
      </c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12.8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 t="n">
        <v>2</v>
      </c>
      <c r="F443" s="61" t="n">
        <v>2</v>
      </c>
      <c r="G443" s="61"/>
      <c r="H443" s="60"/>
      <c r="I443" s="60" t="n">
        <v>2</v>
      </c>
      <c r="J443" s="61"/>
      <c r="K443" s="61"/>
      <c r="L443" s="61"/>
      <c r="M443" s="61"/>
      <c r="N443" s="60"/>
      <c r="O443" s="61"/>
      <c r="P443" s="61" t="n">
        <v>1</v>
      </c>
      <c r="Q443" s="60" t="n">
        <v>1</v>
      </c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 t="n">
        <v>1</v>
      </c>
      <c r="AC443" s="61"/>
      <c r="AD443" s="61"/>
      <c r="AE443" s="61"/>
      <c r="AF443" s="61"/>
      <c r="AG443" s="61"/>
      <c r="AH443" s="61"/>
      <c r="AI443" s="61"/>
      <c r="AJ443" s="61"/>
      <c r="AK443" s="61" t="n">
        <v>1</v>
      </c>
      <c r="AL443" s="60"/>
      <c r="AM443" s="60"/>
      <c r="AN443" s="60"/>
      <c r="AO443" s="61" t="n">
        <v>1</v>
      </c>
      <c r="AP443" s="61"/>
      <c r="AQ443" s="61"/>
      <c r="AR443" s="61"/>
      <c r="AS443" s="61" t="n">
        <v>1</v>
      </c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12.8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2</v>
      </c>
      <c r="F444" s="61" t="n">
        <v>2</v>
      </c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 t="n">
        <v>1</v>
      </c>
      <c r="R444" s="61" t="n">
        <v>1</v>
      </c>
      <c r="S444" s="61"/>
      <c r="T444" s="61"/>
      <c r="U444" s="61" t="n">
        <v>1</v>
      </c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 t="n">
        <v>1</v>
      </c>
      <c r="AI444" s="61"/>
      <c r="AJ444" s="61"/>
      <c r="AK444" s="61"/>
      <c r="AL444" s="60"/>
      <c r="AM444" s="60"/>
      <c r="AN444" s="60"/>
      <c r="AO444" s="61"/>
      <c r="AP444" s="61" t="n">
        <v>1</v>
      </c>
      <c r="AQ444" s="61"/>
      <c r="AR444" s="61"/>
      <c r="AS444" s="61" t="n">
        <v>1</v>
      </c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12.8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1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1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1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  <c r="BT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2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2</v>
      </c>
      <c r="F500" s="61" t="n">
        <v>2</v>
      </c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 t="n">
        <v>2</v>
      </c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 t="n">
        <v>1</v>
      </c>
      <c r="AI500" s="61"/>
      <c r="AJ500" s="61"/>
      <c r="AK500" s="61" t="n">
        <v>1</v>
      </c>
      <c r="AL500" s="60"/>
      <c r="AM500" s="60"/>
      <c r="AN500" s="60"/>
      <c r="AO500" s="61"/>
      <c r="AP500" s="61"/>
      <c r="AQ500" s="61"/>
      <c r="AR500" s="61" t="n">
        <v>1</v>
      </c>
      <c r="AS500" s="61" t="n">
        <v>1</v>
      </c>
      <c r="AT500" s="60"/>
      <c r="AU500" s="60"/>
      <c r="AV500" s="61"/>
      <c r="AW500" s="60" t="n">
        <v>1</v>
      </c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12.8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  <c r="BT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2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2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2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1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2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1</v>
      </c>
      <c r="BS540" s="60" t="n">
        <f aca="false">SUM(BS541:BS583)</f>
        <v>0</v>
      </c>
      <c r="BT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2.6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1</v>
      </c>
      <c r="F568" s="61" t="n">
        <v>1</v>
      </c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 t="n">
        <v>1</v>
      </c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 t="n">
        <v>1</v>
      </c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 t="n">
        <v>1</v>
      </c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12.8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1</v>
      </c>
      <c r="F577" s="61" t="n">
        <v>1</v>
      </c>
      <c r="G577" s="61"/>
      <c r="H577" s="60"/>
      <c r="I577" s="60"/>
      <c r="J577" s="61"/>
      <c r="K577" s="61"/>
      <c r="L577" s="61" t="n">
        <v>1</v>
      </c>
      <c r="M577" s="61"/>
      <c r="N577" s="60"/>
      <c r="O577" s="61"/>
      <c r="P577" s="61"/>
      <c r="Q577" s="60"/>
      <c r="R577" s="61" t="n">
        <v>1</v>
      </c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 t="n">
        <v>1</v>
      </c>
      <c r="AL577" s="60" t="n">
        <v>1</v>
      </c>
      <c r="AM577" s="60"/>
      <c r="AN577" s="60"/>
      <c r="AO577" s="61"/>
      <c r="AP577" s="61"/>
      <c r="AQ577" s="61"/>
      <c r="AR577" s="61"/>
      <c r="AS577" s="61" t="n">
        <v>1</v>
      </c>
      <c r="AT577" s="60"/>
      <c r="AU577" s="60"/>
      <c r="AV577" s="61"/>
      <c r="AW577" s="60"/>
      <c r="AX577" s="61"/>
      <c r="AY577" s="61" t="n">
        <v>1</v>
      </c>
      <c r="AZ577" s="61" t="n">
        <v>1</v>
      </c>
      <c r="BA577" s="61"/>
      <c r="BB577" s="61"/>
      <c r="BC577" s="60"/>
      <c r="BD577" s="60"/>
      <c r="BE577" s="60" t="n">
        <v>1</v>
      </c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 t="n">
        <v>1</v>
      </c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2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  <c r="BT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/>
      <c r="F618" s="61"/>
      <c r="G618" s="61"/>
      <c r="H618" s="61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4</v>
      </c>
      <c r="F637" s="60" t="n">
        <f aca="false">SUM(F639:F701)</f>
        <v>4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3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3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1</v>
      </c>
      <c r="AL637" s="60" t="n">
        <f aca="false">SUM(AL639:AL701)</f>
        <v>1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1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3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1</v>
      </c>
      <c r="AX637" s="60" t="n">
        <f aca="false">SUM(AX639:AX701)</f>
        <v>0</v>
      </c>
      <c r="AY637" s="60" t="n">
        <f aca="false">SUM(AY639:AY701)</f>
        <v>1</v>
      </c>
      <c r="AZ637" s="60" t="n">
        <f aca="false">SUM(AZ639:AZ701)</f>
        <v>1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1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1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  <c r="BT637" s="14"/>
    </row>
    <row r="638" customFormat="false" ht="22.6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4</v>
      </c>
      <c r="F638" s="60" t="n">
        <f aca="false">SUM(F639:F678)</f>
        <v>4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3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3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1</v>
      </c>
      <c r="AL638" s="60" t="n">
        <f aca="false">SUM(AL639:AL678)</f>
        <v>1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1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3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1</v>
      </c>
      <c r="AX638" s="60" t="n">
        <f aca="false">SUM(AX639:AX678)</f>
        <v>0</v>
      </c>
      <c r="AY638" s="60" t="n">
        <f aca="false">SUM(AY639:AY678)</f>
        <v>1</v>
      </c>
      <c r="AZ638" s="60" t="n">
        <f aca="false">SUM(AZ639:AZ678)</f>
        <v>1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1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1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  <c r="BT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33.9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 t="n">
        <v>1</v>
      </c>
      <c r="F645" s="61" t="n">
        <v>1</v>
      </c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 t="n">
        <v>1</v>
      </c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 t="n">
        <v>1</v>
      </c>
      <c r="AL645" s="60" t="n">
        <v>1</v>
      </c>
      <c r="AM645" s="60"/>
      <c r="AN645" s="60"/>
      <c r="AO645" s="61"/>
      <c r="AP645" s="61"/>
      <c r="AQ645" s="61"/>
      <c r="AR645" s="61"/>
      <c r="AS645" s="61" t="n">
        <v>1</v>
      </c>
      <c r="AT645" s="60"/>
      <c r="AU645" s="60"/>
      <c r="AV645" s="61"/>
      <c r="AW645" s="60"/>
      <c r="AX645" s="61"/>
      <c r="AY645" s="61" t="n">
        <v>1</v>
      </c>
      <c r="AZ645" s="61" t="n">
        <v>1</v>
      </c>
      <c r="BA645" s="61"/>
      <c r="BB645" s="61"/>
      <c r="BC645" s="60"/>
      <c r="BD645" s="60"/>
      <c r="BE645" s="60" t="n">
        <v>1</v>
      </c>
      <c r="BF645" s="60"/>
      <c r="BG645" s="61"/>
      <c r="BH645" s="61"/>
      <c r="BI645" s="61"/>
      <c r="BJ645" s="61" t="n">
        <v>1</v>
      </c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3</v>
      </c>
      <c r="F650" s="61" t="n">
        <v>3</v>
      </c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 t="n">
        <v>2</v>
      </c>
      <c r="S650" s="61" t="n">
        <v>1</v>
      </c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 t="n">
        <v>3</v>
      </c>
      <c r="AI650" s="61"/>
      <c r="AJ650" s="61"/>
      <c r="AK650" s="61"/>
      <c r="AL650" s="60"/>
      <c r="AM650" s="60"/>
      <c r="AN650" s="60"/>
      <c r="AO650" s="61" t="n">
        <v>1</v>
      </c>
      <c r="AP650" s="61"/>
      <c r="AQ650" s="61"/>
      <c r="AR650" s="61"/>
      <c r="AS650" s="61" t="n">
        <v>2</v>
      </c>
      <c r="AT650" s="60"/>
      <c r="AU650" s="60"/>
      <c r="AV650" s="61"/>
      <c r="AW650" s="60" t="n">
        <v>1</v>
      </c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2</v>
      </c>
      <c r="F702" s="60" t="n">
        <f aca="false">SUM(F703:F727)</f>
        <v>2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2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2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1</v>
      </c>
      <c r="AS702" s="60" t="n">
        <f aca="false">SUM(AS703:AS727)</f>
        <v>1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  <c r="BT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0"/>
      <c r="AW718" s="127"/>
      <c r="AX718" s="76"/>
      <c r="AY718" s="76"/>
      <c r="AZ718" s="76"/>
      <c r="BA718" s="76"/>
      <c r="BB718" s="76"/>
      <c r="BC718" s="127"/>
      <c r="BD718" s="127"/>
      <c r="BE718" s="127"/>
      <c r="BF718" s="127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0"/>
      <c r="AW719" s="127"/>
      <c r="AX719" s="76"/>
      <c r="AY719" s="76"/>
      <c r="AZ719" s="76"/>
      <c r="BA719" s="76"/>
      <c r="BB719" s="76"/>
      <c r="BC719" s="127"/>
      <c r="BD719" s="127"/>
      <c r="BE719" s="127"/>
      <c r="BF719" s="127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3.4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 t="n">
        <v>2</v>
      </c>
      <c r="F723" s="61" t="n">
        <v>2</v>
      </c>
      <c r="G723" s="61"/>
      <c r="H723" s="60"/>
      <c r="I723" s="60"/>
      <c r="J723" s="61"/>
      <c r="K723" s="61"/>
      <c r="L723" s="61"/>
      <c r="M723" s="61"/>
      <c r="N723" s="60"/>
      <c r="O723" s="61"/>
      <c r="P723" s="61" t="n">
        <v>2</v>
      </c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 t="n">
        <v>2</v>
      </c>
      <c r="AI723" s="61"/>
      <c r="AJ723" s="61"/>
      <c r="AK723" s="61"/>
      <c r="AL723" s="60"/>
      <c r="AM723" s="60"/>
      <c r="AN723" s="60"/>
      <c r="AO723" s="61"/>
      <c r="AP723" s="61"/>
      <c r="AQ723" s="61"/>
      <c r="AR723" s="61" t="n">
        <v>1</v>
      </c>
      <c r="AS723" s="61" t="n">
        <v>1</v>
      </c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2.6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</v>
      </c>
      <c r="F728" s="60" t="n">
        <f aca="false">SUM(F729:F793)</f>
        <v>1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1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1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  <c r="BT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2.6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1</v>
      </c>
      <c r="F786" s="61" t="n">
        <v>1</v>
      </c>
      <c r="G786" s="61"/>
      <c r="H786" s="60" t="n">
        <v>1</v>
      </c>
      <c r="I786" s="60"/>
      <c r="J786" s="61"/>
      <c r="K786" s="61"/>
      <c r="L786" s="61"/>
      <c r="M786" s="61"/>
      <c r="N786" s="60"/>
      <c r="O786" s="61"/>
      <c r="P786" s="61" t="n">
        <v>1</v>
      </c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 t="n">
        <v>1</v>
      </c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 t="n">
        <v>1</v>
      </c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2.6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  <c r="BT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12.8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1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1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1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1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  <c r="BT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14.3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1</v>
      </c>
      <c r="F855" s="61" t="n">
        <v>1</v>
      </c>
      <c r="G855" s="61"/>
      <c r="H855" s="60"/>
      <c r="I855" s="60"/>
      <c r="J855" s="61"/>
      <c r="K855" s="61"/>
      <c r="L855" s="61"/>
      <c r="M855" s="61"/>
      <c r="N855" s="60"/>
      <c r="O855" s="61"/>
      <c r="P855" s="61" t="n">
        <v>1</v>
      </c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 t="n">
        <v>1</v>
      </c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 t="n">
        <v>1</v>
      </c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12.8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1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1</v>
      </c>
      <c r="AZ871" s="60" t="n">
        <f aca="false">SUM(AZ872:AZ936)</f>
        <v>1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1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1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0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  <c r="BT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12.8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1</v>
      </c>
      <c r="F924" s="61" t="n">
        <v>1</v>
      </c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 t="n">
        <v>1</v>
      </c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 t="n">
        <v>1</v>
      </c>
      <c r="AL924" s="60" t="n">
        <v>1</v>
      </c>
      <c r="AM924" s="60"/>
      <c r="AN924" s="60"/>
      <c r="AO924" s="61"/>
      <c r="AP924" s="61"/>
      <c r="AQ924" s="61"/>
      <c r="AR924" s="61"/>
      <c r="AS924" s="61" t="n">
        <v>1</v>
      </c>
      <c r="AT924" s="60"/>
      <c r="AU924" s="60"/>
      <c r="AV924" s="61"/>
      <c r="AW924" s="60"/>
      <c r="AX924" s="61"/>
      <c r="AY924" s="61" t="n">
        <v>1</v>
      </c>
      <c r="AZ924" s="61" t="n">
        <v>1</v>
      </c>
      <c r="BA924" s="61"/>
      <c r="BB924" s="61"/>
      <c r="BC924" s="60" t="n">
        <v>1</v>
      </c>
      <c r="BD924" s="60"/>
      <c r="BE924" s="60"/>
      <c r="BF924" s="60"/>
      <c r="BG924" s="61"/>
      <c r="BH924" s="61"/>
      <c r="BI924" s="61"/>
      <c r="BJ924" s="61" t="n">
        <v>1</v>
      </c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2.6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0"/>
      <c r="AW1042" s="127"/>
      <c r="AX1042" s="76"/>
      <c r="AY1042" s="76"/>
      <c r="AZ1042" s="76"/>
      <c r="BA1042" s="76"/>
      <c r="BB1042" s="76"/>
      <c r="BC1042" s="127"/>
      <c r="BD1042" s="127"/>
      <c r="BE1042" s="127"/>
      <c r="BF1042" s="127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0"/>
      <c r="AW1043" s="127"/>
      <c r="AX1043" s="76"/>
      <c r="AY1043" s="76"/>
      <c r="AZ1043" s="76"/>
      <c r="BA1043" s="76"/>
      <c r="BB1043" s="76"/>
      <c r="BC1043" s="127"/>
      <c r="BD1043" s="127"/>
      <c r="BE1043" s="127"/>
      <c r="BF1043" s="127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14"/>
    </row>
    <row r="1044" customFormat="false" ht="22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  <c r="BT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0"/>
      <c r="AW1049" s="127"/>
      <c r="AX1049" s="76"/>
      <c r="AY1049" s="76"/>
      <c r="AZ1049" s="76"/>
      <c r="BA1049" s="76"/>
      <c r="BB1049" s="76"/>
      <c r="BC1049" s="127"/>
      <c r="BD1049" s="127"/>
      <c r="BE1049" s="127"/>
      <c r="BF1049" s="127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0"/>
      <c r="AW1050" s="127"/>
      <c r="AX1050" s="76"/>
      <c r="AY1050" s="76"/>
      <c r="AZ1050" s="76"/>
      <c r="BA1050" s="76"/>
      <c r="BB1050" s="76"/>
      <c r="BC1050" s="127"/>
      <c r="BD1050" s="127"/>
      <c r="BE1050" s="127"/>
      <c r="BF1050" s="127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0"/>
      <c r="AW1051" s="127"/>
      <c r="AX1051" s="76"/>
      <c r="AY1051" s="76"/>
      <c r="AZ1051" s="76"/>
      <c r="BA1051" s="76"/>
      <c r="BB1051" s="76"/>
      <c r="BC1051" s="127"/>
      <c r="BD1051" s="127"/>
      <c r="BE1051" s="127"/>
      <c r="BF1051" s="127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0"/>
      <c r="F1656" s="61"/>
      <c r="G1656" s="61"/>
      <c r="H1656" s="60"/>
      <c r="I1656" s="60"/>
      <c r="J1656" s="61"/>
      <c r="K1656" s="61"/>
      <c r="L1656" s="61"/>
      <c r="M1656" s="61"/>
      <c r="N1656" s="60"/>
      <c r="O1656" s="61"/>
      <c r="P1656" s="61"/>
      <c r="Q1656" s="60"/>
      <c r="R1656" s="61"/>
      <c r="S1656" s="61"/>
      <c r="T1656" s="61"/>
      <c r="U1656" s="61"/>
      <c r="V1656" s="60"/>
      <c r="W1656" s="60"/>
      <c r="X1656" s="60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0"/>
      <c r="AM1656" s="60"/>
      <c r="AN1656" s="60"/>
      <c r="AO1656" s="61"/>
      <c r="AP1656" s="61"/>
      <c r="AQ1656" s="61"/>
      <c r="AR1656" s="61"/>
      <c r="AS1656" s="61"/>
      <c r="AT1656" s="60"/>
      <c r="AU1656" s="60"/>
      <c r="AV1656" s="61"/>
      <c r="AW1656" s="60"/>
      <c r="AX1656" s="61"/>
      <c r="AY1656" s="61"/>
      <c r="AZ1656" s="61"/>
      <c r="BA1656" s="61"/>
      <c r="BB1656" s="61"/>
      <c r="BC1656" s="60"/>
      <c r="BD1656" s="60"/>
      <c r="BE1656" s="60"/>
      <c r="BF1656" s="60"/>
      <c r="BG1656" s="61"/>
      <c r="BH1656" s="61"/>
      <c r="BI1656" s="61"/>
      <c r="BJ1656" s="61"/>
      <c r="BK1656" s="61"/>
      <c r="BL1656" s="61"/>
      <c r="BM1656" s="61"/>
      <c r="BN1656" s="61"/>
      <c r="BO1656" s="61"/>
      <c r="BP1656" s="61"/>
      <c r="BQ1656" s="61"/>
      <c r="BR1656" s="60"/>
      <c r="BS1656" s="60"/>
      <c r="BT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0"/>
      <c r="F1657" s="61"/>
      <c r="G1657" s="61"/>
      <c r="H1657" s="60"/>
      <c r="I1657" s="60"/>
      <c r="J1657" s="61"/>
      <c r="K1657" s="61"/>
      <c r="L1657" s="61"/>
      <c r="M1657" s="61"/>
      <c r="N1657" s="60"/>
      <c r="O1657" s="61"/>
      <c r="P1657" s="61"/>
      <c r="Q1657" s="60"/>
      <c r="R1657" s="61"/>
      <c r="S1657" s="61"/>
      <c r="T1657" s="61"/>
      <c r="U1657" s="61"/>
      <c r="V1657" s="60"/>
      <c r="W1657" s="60"/>
      <c r="X1657" s="60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0"/>
      <c r="AM1657" s="60"/>
      <c r="AN1657" s="60"/>
      <c r="AO1657" s="61"/>
      <c r="AP1657" s="61"/>
      <c r="AQ1657" s="61"/>
      <c r="AR1657" s="61"/>
      <c r="AS1657" s="61"/>
      <c r="AT1657" s="60"/>
      <c r="AU1657" s="60"/>
      <c r="AV1657" s="61"/>
      <c r="AW1657" s="60"/>
      <c r="AX1657" s="61"/>
      <c r="AY1657" s="61"/>
      <c r="AZ1657" s="61"/>
      <c r="BA1657" s="61"/>
      <c r="BB1657" s="61"/>
      <c r="BC1657" s="60"/>
      <c r="BD1657" s="60"/>
      <c r="BE1657" s="60"/>
      <c r="BF1657" s="60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0"/>
      <c r="BS1657" s="60"/>
      <c r="BT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0"/>
      <c r="F1658" s="61"/>
      <c r="G1658" s="61"/>
      <c r="H1658" s="60"/>
      <c r="I1658" s="60"/>
      <c r="J1658" s="61"/>
      <c r="K1658" s="61"/>
      <c r="L1658" s="61"/>
      <c r="M1658" s="61"/>
      <c r="N1658" s="60"/>
      <c r="O1658" s="61"/>
      <c r="P1658" s="61"/>
      <c r="Q1658" s="60"/>
      <c r="R1658" s="61"/>
      <c r="S1658" s="61"/>
      <c r="T1658" s="61"/>
      <c r="U1658" s="61"/>
      <c r="V1658" s="60"/>
      <c r="W1658" s="60"/>
      <c r="X1658" s="60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0"/>
      <c r="AM1658" s="60"/>
      <c r="AN1658" s="60"/>
      <c r="AO1658" s="61"/>
      <c r="AP1658" s="61"/>
      <c r="AQ1658" s="61"/>
      <c r="AR1658" s="61"/>
      <c r="AS1658" s="61"/>
      <c r="AT1658" s="60"/>
      <c r="AU1658" s="60"/>
      <c r="AV1658" s="61"/>
      <c r="AW1658" s="60"/>
      <c r="AX1658" s="61"/>
      <c r="AY1658" s="61"/>
      <c r="AZ1658" s="61"/>
      <c r="BA1658" s="61"/>
      <c r="BB1658" s="61"/>
      <c r="BC1658" s="60"/>
      <c r="BD1658" s="60"/>
      <c r="BE1658" s="60"/>
      <c r="BF1658" s="60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0"/>
      <c r="BS1658" s="60"/>
      <c r="BT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0"/>
      <c r="F1659" s="61"/>
      <c r="G1659" s="61"/>
      <c r="H1659" s="60"/>
      <c r="I1659" s="60"/>
      <c r="J1659" s="61"/>
      <c r="K1659" s="61"/>
      <c r="L1659" s="61"/>
      <c r="M1659" s="61"/>
      <c r="N1659" s="60"/>
      <c r="O1659" s="61"/>
      <c r="P1659" s="61"/>
      <c r="Q1659" s="60"/>
      <c r="R1659" s="61"/>
      <c r="S1659" s="61"/>
      <c r="T1659" s="61"/>
      <c r="U1659" s="61"/>
      <c r="V1659" s="60"/>
      <c r="W1659" s="60"/>
      <c r="X1659" s="60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0"/>
      <c r="AM1659" s="60"/>
      <c r="AN1659" s="60"/>
      <c r="AO1659" s="61"/>
      <c r="AP1659" s="61"/>
      <c r="AQ1659" s="61"/>
      <c r="AR1659" s="61"/>
      <c r="AS1659" s="61"/>
      <c r="AT1659" s="60"/>
      <c r="AU1659" s="60"/>
      <c r="AV1659" s="61"/>
      <c r="AW1659" s="60"/>
      <c r="AX1659" s="61"/>
      <c r="AY1659" s="61"/>
      <c r="AZ1659" s="61"/>
      <c r="BA1659" s="61"/>
      <c r="BB1659" s="61"/>
      <c r="BC1659" s="60"/>
      <c r="BD1659" s="60"/>
      <c r="BE1659" s="60"/>
      <c r="BF1659" s="60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0"/>
      <c r="BS1659" s="60"/>
      <c r="BT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0"/>
      <c r="F1660" s="61"/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/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0"/>
      <c r="AM1660" s="60"/>
      <c r="AN1660" s="60"/>
      <c r="AO1660" s="61"/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0"/>
      <c r="F1661" s="61"/>
      <c r="G1661" s="61"/>
      <c r="H1661" s="60"/>
      <c r="I1661" s="60"/>
      <c r="J1661" s="61"/>
      <c r="K1661" s="61"/>
      <c r="L1661" s="61"/>
      <c r="M1661" s="61"/>
      <c r="N1661" s="60"/>
      <c r="O1661" s="61"/>
      <c r="P1661" s="61"/>
      <c r="Q1661" s="60"/>
      <c r="R1661" s="61"/>
      <c r="S1661" s="61"/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0"/>
      <c r="AM1661" s="60"/>
      <c r="AN1661" s="60"/>
      <c r="AO1661" s="61"/>
      <c r="AP1661" s="61"/>
      <c r="AQ1661" s="61"/>
      <c r="AR1661" s="61"/>
      <c r="AS1661" s="61"/>
      <c r="AT1661" s="60"/>
      <c r="AU1661" s="60"/>
      <c r="AV1661" s="61"/>
      <c r="AW1661" s="60"/>
      <c r="AX1661" s="61"/>
      <c r="AY1661" s="61"/>
      <c r="AZ1661" s="61"/>
      <c r="BA1661" s="61"/>
      <c r="BB1661" s="61"/>
      <c r="BC1661" s="60"/>
      <c r="BD1661" s="60"/>
      <c r="BE1661" s="60"/>
      <c r="BF1661" s="60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0"/>
      <c r="F1662" s="61"/>
      <c r="G1662" s="61"/>
      <c r="H1662" s="60"/>
      <c r="I1662" s="60"/>
      <c r="J1662" s="61"/>
      <c r="K1662" s="61"/>
      <c r="L1662" s="61"/>
      <c r="M1662" s="61"/>
      <c r="N1662" s="60"/>
      <c r="O1662" s="61"/>
      <c r="P1662" s="61"/>
      <c r="Q1662" s="60"/>
      <c r="R1662" s="61"/>
      <c r="S1662" s="61"/>
      <c r="T1662" s="61"/>
      <c r="U1662" s="61"/>
      <c r="V1662" s="60"/>
      <c r="W1662" s="60"/>
      <c r="X1662" s="60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0"/>
      <c r="AM1662" s="60"/>
      <c r="AN1662" s="60"/>
      <c r="AO1662" s="61"/>
      <c r="AP1662" s="61"/>
      <c r="AQ1662" s="61"/>
      <c r="AR1662" s="61"/>
      <c r="AS1662" s="61"/>
      <c r="AT1662" s="60"/>
      <c r="AU1662" s="60"/>
      <c r="AV1662" s="61"/>
      <c r="AW1662" s="60"/>
      <c r="AX1662" s="61"/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0"/>
      <c r="F1663" s="61"/>
      <c r="G1663" s="61"/>
      <c r="H1663" s="60"/>
      <c r="I1663" s="60"/>
      <c r="J1663" s="61"/>
      <c r="K1663" s="61"/>
      <c r="L1663" s="61"/>
      <c r="M1663" s="61"/>
      <c r="N1663" s="60"/>
      <c r="O1663" s="61"/>
      <c r="P1663" s="61"/>
      <c r="Q1663" s="60"/>
      <c r="R1663" s="61"/>
      <c r="S1663" s="61"/>
      <c r="T1663" s="61"/>
      <c r="U1663" s="61"/>
      <c r="V1663" s="60"/>
      <c r="W1663" s="60"/>
      <c r="X1663" s="60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0"/>
      <c r="AM1663" s="60"/>
      <c r="AN1663" s="60"/>
      <c r="AO1663" s="61"/>
      <c r="AP1663" s="61"/>
      <c r="AQ1663" s="61"/>
      <c r="AR1663" s="61"/>
      <c r="AS1663" s="61"/>
      <c r="AT1663" s="60"/>
      <c r="AU1663" s="60"/>
      <c r="AV1663" s="61"/>
      <c r="AW1663" s="60"/>
      <c r="AX1663" s="61"/>
      <c r="AY1663" s="61"/>
      <c r="AZ1663" s="61"/>
      <c r="BA1663" s="61"/>
      <c r="BB1663" s="61"/>
      <c r="BC1663" s="60"/>
      <c r="BD1663" s="60"/>
      <c r="BE1663" s="60"/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/>
      <c r="BS1663" s="60"/>
      <c r="BT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0"/>
      <c r="F1665" s="61"/>
      <c r="G1665" s="61"/>
      <c r="H1665" s="60"/>
      <c r="I1665" s="60"/>
      <c r="J1665" s="61"/>
      <c r="K1665" s="61"/>
      <c r="L1665" s="61"/>
      <c r="M1665" s="61"/>
      <c r="N1665" s="60"/>
      <c r="O1665" s="61"/>
      <c r="P1665" s="61"/>
      <c r="Q1665" s="60"/>
      <c r="R1665" s="61"/>
      <c r="S1665" s="61"/>
      <c r="T1665" s="61"/>
      <c r="U1665" s="61"/>
      <c r="V1665" s="60"/>
      <c r="W1665" s="60"/>
      <c r="X1665" s="60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0"/>
      <c r="AM1665" s="60"/>
      <c r="AN1665" s="60"/>
      <c r="AO1665" s="61"/>
      <c r="AP1665" s="61"/>
      <c r="AQ1665" s="61"/>
      <c r="AR1665" s="61"/>
      <c r="AS1665" s="61"/>
      <c r="AT1665" s="60"/>
      <c r="AU1665" s="60"/>
      <c r="AV1665" s="61"/>
      <c r="AW1665" s="60"/>
      <c r="AX1665" s="61"/>
      <c r="AY1665" s="61"/>
      <c r="AZ1665" s="61"/>
      <c r="BA1665" s="61"/>
      <c r="BB1665" s="61"/>
      <c r="BC1665" s="60"/>
      <c r="BD1665" s="60"/>
      <c r="BE1665" s="60"/>
      <c r="BF1665" s="60"/>
      <c r="BG1665" s="61"/>
      <c r="BH1665" s="61"/>
      <c r="BI1665" s="61"/>
      <c r="BJ1665" s="61"/>
      <c r="BK1665" s="61"/>
      <c r="BL1665" s="61"/>
      <c r="BM1665" s="61"/>
      <c r="BN1665" s="61"/>
      <c r="BO1665" s="61"/>
      <c r="BP1665" s="61"/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0"/>
      <c r="F1668" s="61"/>
      <c r="G1668" s="61"/>
      <c r="H1668" s="60"/>
      <c r="I1668" s="60"/>
      <c r="J1668" s="61"/>
      <c r="K1668" s="61"/>
      <c r="L1668" s="61"/>
      <c r="M1668" s="61"/>
      <c r="N1668" s="60"/>
      <c r="O1668" s="61"/>
      <c r="P1668" s="61"/>
      <c r="Q1668" s="60"/>
      <c r="R1668" s="61"/>
      <c r="S1668" s="61"/>
      <c r="T1668" s="61"/>
      <c r="U1668" s="61"/>
      <c r="V1668" s="60"/>
      <c r="W1668" s="60"/>
      <c r="X1668" s="60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0"/>
      <c r="AM1668" s="60"/>
      <c r="AN1668" s="60"/>
      <c r="AO1668" s="61"/>
      <c r="AP1668" s="61"/>
      <c r="AQ1668" s="61"/>
      <c r="AR1668" s="61"/>
      <c r="AS1668" s="61"/>
      <c r="AT1668" s="60"/>
      <c r="AU1668" s="60"/>
      <c r="AV1668" s="61"/>
      <c r="AW1668" s="60"/>
      <c r="AX1668" s="61"/>
      <c r="AY1668" s="61"/>
      <c r="AZ1668" s="61"/>
      <c r="BA1668" s="61"/>
      <c r="BB1668" s="61"/>
      <c r="BC1668" s="60"/>
      <c r="BD1668" s="60"/>
      <c r="BE1668" s="60"/>
      <c r="BF1668" s="60"/>
      <c r="BG1668" s="61"/>
      <c r="BH1668" s="61"/>
      <c r="BI1668" s="61"/>
      <c r="BJ1668" s="61"/>
      <c r="BK1668" s="61"/>
      <c r="BL1668" s="61"/>
      <c r="BM1668" s="61"/>
      <c r="BN1668" s="61"/>
      <c r="BO1668" s="61"/>
      <c r="BP1668" s="61"/>
      <c r="BQ1668" s="61"/>
      <c r="BR1668" s="60"/>
      <c r="BS1668" s="60"/>
      <c r="BT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0"/>
      <c r="F1669" s="61"/>
      <c r="G1669" s="61"/>
      <c r="H1669" s="60"/>
      <c r="I1669" s="60"/>
      <c r="J1669" s="61"/>
      <c r="K1669" s="61"/>
      <c r="L1669" s="61"/>
      <c r="M1669" s="61"/>
      <c r="N1669" s="60"/>
      <c r="O1669" s="61"/>
      <c r="P1669" s="61"/>
      <c r="Q1669" s="60"/>
      <c r="R1669" s="61"/>
      <c r="S1669" s="61"/>
      <c r="T1669" s="61"/>
      <c r="U1669" s="61"/>
      <c r="V1669" s="60"/>
      <c r="W1669" s="60"/>
      <c r="X1669" s="60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0"/>
      <c r="AM1669" s="60"/>
      <c r="AN1669" s="60"/>
      <c r="AO1669" s="61"/>
      <c r="AP1669" s="61"/>
      <c r="AQ1669" s="61"/>
      <c r="AR1669" s="61"/>
      <c r="AS1669" s="61"/>
      <c r="AT1669" s="60"/>
      <c r="AU1669" s="60"/>
      <c r="AV1669" s="61"/>
      <c r="AW1669" s="60"/>
      <c r="AX1669" s="61"/>
      <c r="AY1669" s="61"/>
      <c r="AZ1669" s="61"/>
      <c r="BA1669" s="61"/>
      <c r="BB1669" s="61"/>
      <c r="BC1669" s="60"/>
      <c r="BD1669" s="60"/>
      <c r="BE1669" s="60"/>
      <c r="BF1669" s="60"/>
      <c r="BG1669" s="61"/>
      <c r="BH1669" s="61"/>
      <c r="BI1669" s="61"/>
      <c r="BJ1669" s="61"/>
      <c r="BK1669" s="61"/>
      <c r="BL1669" s="61"/>
      <c r="BM1669" s="61"/>
      <c r="BN1669" s="61"/>
      <c r="BO1669" s="61"/>
      <c r="BP1669" s="61"/>
      <c r="BQ1669" s="61"/>
      <c r="BR1669" s="60"/>
      <c r="BS1669" s="60"/>
      <c r="BT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0"/>
      <c r="F1670" s="61"/>
      <c r="G1670" s="61"/>
      <c r="H1670" s="60"/>
      <c r="I1670" s="60"/>
      <c r="J1670" s="61"/>
      <c r="K1670" s="61"/>
      <c r="L1670" s="61"/>
      <c r="M1670" s="61"/>
      <c r="N1670" s="60"/>
      <c r="O1670" s="61"/>
      <c r="P1670" s="61"/>
      <c r="Q1670" s="60"/>
      <c r="R1670" s="61"/>
      <c r="S1670" s="61"/>
      <c r="T1670" s="61"/>
      <c r="U1670" s="61"/>
      <c r="V1670" s="60"/>
      <c r="W1670" s="60"/>
      <c r="X1670" s="60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0"/>
      <c r="AM1670" s="60"/>
      <c r="AN1670" s="60"/>
      <c r="AO1670" s="61"/>
      <c r="AP1670" s="61"/>
      <c r="AQ1670" s="61"/>
      <c r="AR1670" s="61"/>
      <c r="AS1670" s="61"/>
      <c r="AT1670" s="60"/>
      <c r="AU1670" s="60"/>
      <c r="AV1670" s="61"/>
      <c r="AW1670" s="60"/>
      <c r="AX1670" s="61"/>
      <c r="AY1670" s="61"/>
      <c r="AZ1670" s="61"/>
      <c r="BA1670" s="61"/>
      <c r="BB1670" s="61"/>
      <c r="BC1670" s="60"/>
      <c r="BD1670" s="60"/>
      <c r="BE1670" s="60"/>
      <c r="BF1670" s="60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0"/>
      <c r="BS1670" s="60"/>
      <c r="BT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0"/>
      <c r="F1671" s="61"/>
      <c r="G1671" s="61"/>
      <c r="H1671" s="60"/>
      <c r="I1671" s="60"/>
      <c r="J1671" s="61"/>
      <c r="K1671" s="61"/>
      <c r="L1671" s="61"/>
      <c r="M1671" s="61"/>
      <c r="N1671" s="60"/>
      <c r="O1671" s="61"/>
      <c r="P1671" s="61"/>
      <c r="Q1671" s="60"/>
      <c r="R1671" s="61"/>
      <c r="S1671" s="61"/>
      <c r="T1671" s="61"/>
      <c r="U1671" s="61"/>
      <c r="V1671" s="60"/>
      <c r="W1671" s="60"/>
      <c r="X1671" s="60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0"/>
      <c r="AM1671" s="60"/>
      <c r="AN1671" s="60"/>
      <c r="AO1671" s="61"/>
      <c r="AP1671" s="61"/>
      <c r="AQ1671" s="61"/>
      <c r="AR1671" s="61"/>
      <c r="AS1671" s="61"/>
      <c r="AT1671" s="60"/>
      <c r="AU1671" s="60"/>
      <c r="AV1671" s="61"/>
      <c r="AW1671" s="60"/>
      <c r="AX1671" s="61"/>
      <c r="AY1671" s="61"/>
      <c r="AZ1671" s="61"/>
      <c r="BA1671" s="61"/>
      <c r="BB1671" s="61"/>
      <c r="BC1671" s="60"/>
      <c r="BD1671" s="60"/>
      <c r="BE1671" s="60"/>
      <c r="BF1671" s="60"/>
      <c r="BG1671" s="61"/>
      <c r="BH1671" s="61"/>
      <c r="BI1671" s="61"/>
      <c r="BJ1671" s="61"/>
      <c r="BK1671" s="61"/>
      <c r="BL1671" s="61"/>
      <c r="BM1671" s="61"/>
      <c r="BN1671" s="61"/>
      <c r="BO1671" s="61"/>
      <c r="BP1671" s="61"/>
      <c r="BQ1671" s="61"/>
      <c r="BR1671" s="60"/>
      <c r="BS1671" s="60"/>
      <c r="BT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0"/>
      <c r="F1672" s="61"/>
      <c r="G1672" s="61"/>
      <c r="H1672" s="60"/>
      <c r="I1672" s="60"/>
      <c r="J1672" s="61"/>
      <c r="K1672" s="61"/>
      <c r="L1672" s="61"/>
      <c r="M1672" s="61"/>
      <c r="N1672" s="60"/>
      <c r="O1672" s="61"/>
      <c r="P1672" s="61"/>
      <c r="Q1672" s="60"/>
      <c r="R1672" s="61"/>
      <c r="S1672" s="61"/>
      <c r="T1672" s="61"/>
      <c r="U1672" s="61"/>
      <c r="V1672" s="60"/>
      <c r="W1672" s="60"/>
      <c r="X1672" s="60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0"/>
      <c r="AM1672" s="60"/>
      <c r="AN1672" s="60"/>
      <c r="AO1672" s="61"/>
      <c r="AP1672" s="61"/>
      <c r="AQ1672" s="61"/>
      <c r="AR1672" s="61"/>
      <c r="AS1672" s="61"/>
      <c r="AT1672" s="60"/>
      <c r="AU1672" s="60"/>
      <c r="AV1672" s="61"/>
      <c r="AW1672" s="60"/>
      <c r="AX1672" s="61"/>
      <c r="AY1672" s="61"/>
      <c r="AZ1672" s="61"/>
      <c r="BA1672" s="61"/>
      <c r="BB1672" s="61"/>
      <c r="BC1672" s="60"/>
      <c r="BD1672" s="60"/>
      <c r="BE1672" s="60"/>
      <c r="BF1672" s="60"/>
      <c r="BG1672" s="61"/>
      <c r="BH1672" s="61"/>
      <c r="BI1672" s="61"/>
      <c r="BJ1672" s="61"/>
      <c r="BK1672" s="61"/>
      <c r="BL1672" s="61"/>
      <c r="BM1672" s="61"/>
      <c r="BN1672" s="61"/>
      <c r="BO1672" s="61"/>
      <c r="BP1672" s="61"/>
      <c r="BQ1672" s="61"/>
      <c r="BR1672" s="60"/>
      <c r="BS1672" s="60"/>
      <c r="BT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0"/>
      <c r="F1673" s="61"/>
      <c r="G1673" s="61"/>
      <c r="H1673" s="60"/>
      <c r="I1673" s="60"/>
      <c r="J1673" s="61"/>
      <c r="K1673" s="61"/>
      <c r="L1673" s="61"/>
      <c r="M1673" s="61"/>
      <c r="N1673" s="60"/>
      <c r="O1673" s="61"/>
      <c r="P1673" s="61"/>
      <c r="Q1673" s="60"/>
      <c r="R1673" s="61"/>
      <c r="S1673" s="61"/>
      <c r="T1673" s="61"/>
      <c r="U1673" s="61"/>
      <c r="V1673" s="60"/>
      <c r="W1673" s="60"/>
      <c r="X1673" s="60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0"/>
      <c r="AM1673" s="60"/>
      <c r="AN1673" s="60"/>
      <c r="AO1673" s="61"/>
      <c r="AP1673" s="61"/>
      <c r="AQ1673" s="61"/>
      <c r="AR1673" s="61"/>
      <c r="AS1673" s="61"/>
      <c r="AT1673" s="60"/>
      <c r="AU1673" s="60"/>
      <c r="AV1673" s="61"/>
      <c r="AW1673" s="60"/>
      <c r="AX1673" s="61"/>
      <c r="AY1673" s="61"/>
      <c r="AZ1673" s="61"/>
      <c r="BA1673" s="61"/>
      <c r="BB1673" s="61"/>
      <c r="BC1673" s="60"/>
      <c r="BD1673" s="60"/>
      <c r="BE1673" s="60"/>
      <c r="BF1673" s="60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0"/>
      <c r="BS1673" s="60"/>
      <c r="BT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0"/>
      <c r="F1674" s="61"/>
      <c r="G1674" s="61"/>
      <c r="H1674" s="60"/>
      <c r="I1674" s="60"/>
      <c r="J1674" s="61"/>
      <c r="K1674" s="61"/>
      <c r="L1674" s="61"/>
      <c r="M1674" s="61"/>
      <c r="N1674" s="60"/>
      <c r="O1674" s="61"/>
      <c r="P1674" s="61"/>
      <c r="Q1674" s="60"/>
      <c r="R1674" s="61"/>
      <c r="S1674" s="61"/>
      <c r="T1674" s="61"/>
      <c r="U1674" s="61"/>
      <c r="V1674" s="60"/>
      <c r="W1674" s="60"/>
      <c r="X1674" s="60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0"/>
      <c r="AM1674" s="60"/>
      <c r="AN1674" s="60"/>
      <c r="AO1674" s="61"/>
      <c r="AP1674" s="61"/>
      <c r="AQ1674" s="61"/>
      <c r="AR1674" s="61"/>
      <c r="AS1674" s="61"/>
      <c r="AT1674" s="60"/>
      <c r="AU1674" s="60"/>
      <c r="AV1674" s="61"/>
      <c r="AW1674" s="60"/>
      <c r="AX1674" s="61"/>
      <c r="AY1674" s="61"/>
      <c r="AZ1674" s="61"/>
      <c r="BA1674" s="61"/>
      <c r="BB1674" s="61"/>
      <c r="BC1674" s="60"/>
      <c r="BD1674" s="60"/>
      <c r="BE1674" s="60"/>
      <c r="BF1674" s="60"/>
      <c r="BG1674" s="61"/>
      <c r="BH1674" s="61"/>
      <c r="BI1674" s="61"/>
      <c r="BJ1674" s="61"/>
      <c r="BK1674" s="61"/>
      <c r="BL1674" s="61"/>
      <c r="BM1674" s="61"/>
      <c r="BN1674" s="61"/>
      <c r="BO1674" s="61"/>
      <c r="BP1674" s="61"/>
      <c r="BQ1674" s="61"/>
      <c r="BR1674" s="60"/>
      <c r="BS1674" s="60"/>
      <c r="BT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0"/>
      <c r="F1675" s="61"/>
      <c r="G1675" s="61"/>
      <c r="H1675" s="60"/>
      <c r="I1675" s="60"/>
      <c r="J1675" s="61"/>
      <c r="K1675" s="61"/>
      <c r="L1675" s="61"/>
      <c r="M1675" s="61"/>
      <c r="N1675" s="60"/>
      <c r="O1675" s="61"/>
      <c r="P1675" s="61"/>
      <c r="Q1675" s="60"/>
      <c r="R1675" s="61"/>
      <c r="S1675" s="61"/>
      <c r="T1675" s="61"/>
      <c r="U1675" s="61"/>
      <c r="V1675" s="60"/>
      <c r="W1675" s="60"/>
      <c r="X1675" s="60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0"/>
      <c r="AM1675" s="60"/>
      <c r="AN1675" s="60"/>
      <c r="AO1675" s="61"/>
      <c r="AP1675" s="61"/>
      <c r="AQ1675" s="61"/>
      <c r="AR1675" s="61"/>
      <c r="AS1675" s="61"/>
      <c r="AT1675" s="60"/>
      <c r="AU1675" s="60"/>
      <c r="AV1675" s="61"/>
      <c r="AW1675" s="60"/>
      <c r="AX1675" s="61"/>
      <c r="AY1675" s="61"/>
      <c r="AZ1675" s="61"/>
      <c r="BA1675" s="61"/>
      <c r="BB1675" s="61"/>
      <c r="BC1675" s="60"/>
      <c r="BD1675" s="60"/>
      <c r="BE1675" s="60"/>
      <c r="BF1675" s="60"/>
      <c r="BG1675" s="61"/>
      <c r="BH1675" s="61"/>
      <c r="BI1675" s="61"/>
      <c r="BJ1675" s="61"/>
      <c r="BK1675" s="61"/>
      <c r="BL1675" s="61"/>
      <c r="BM1675" s="61"/>
      <c r="BN1675" s="61"/>
      <c r="BO1675" s="61"/>
      <c r="BP1675" s="61"/>
      <c r="BQ1675" s="61"/>
      <c r="BR1675" s="60"/>
      <c r="BS1675" s="60"/>
      <c r="BT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0"/>
      <c r="F1676" s="61"/>
      <c r="G1676" s="61"/>
      <c r="H1676" s="60"/>
      <c r="I1676" s="60"/>
      <c r="J1676" s="61"/>
      <c r="K1676" s="61"/>
      <c r="L1676" s="61"/>
      <c r="M1676" s="61"/>
      <c r="N1676" s="60"/>
      <c r="O1676" s="61"/>
      <c r="P1676" s="61"/>
      <c r="Q1676" s="60"/>
      <c r="R1676" s="61"/>
      <c r="S1676" s="61"/>
      <c r="T1676" s="61"/>
      <c r="U1676" s="61"/>
      <c r="V1676" s="60"/>
      <c r="W1676" s="60"/>
      <c r="X1676" s="60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0"/>
      <c r="AM1676" s="60"/>
      <c r="AN1676" s="60"/>
      <c r="AO1676" s="61"/>
      <c r="AP1676" s="61"/>
      <c r="AQ1676" s="61"/>
      <c r="AR1676" s="61"/>
      <c r="AS1676" s="61"/>
      <c r="AT1676" s="60"/>
      <c r="AU1676" s="60"/>
      <c r="AV1676" s="61"/>
      <c r="AW1676" s="60"/>
      <c r="AX1676" s="61"/>
      <c r="AY1676" s="61"/>
      <c r="AZ1676" s="61"/>
      <c r="BA1676" s="61"/>
      <c r="BB1676" s="61"/>
      <c r="BC1676" s="60"/>
      <c r="BD1676" s="60"/>
      <c r="BE1676" s="60"/>
      <c r="BF1676" s="60"/>
      <c r="BG1676" s="61"/>
      <c r="BH1676" s="61"/>
      <c r="BI1676" s="61"/>
      <c r="BJ1676" s="61"/>
      <c r="BK1676" s="61"/>
      <c r="BL1676" s="61"/>
      <c r="BM1676" s="61"/>
      <c r="BN1676" s="61"/>
      <c r="BO1676" s="61"/>
      <c r="BP1676" s="61"/>
      <c r="BQ1676" s="61"/>
      <c r="BR1676" s="60"/>
      <c r="BS1676" s="60"/>
      <c r="BT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0"/>
      <c r="F1677" s="61"/>
      <c r="G1677" s="61"/>
      <c r="H1677" s="60"/>
      <c r="I1677" s="60"/>
      <c r="J1677" s="61"/>
      <c r="K1677" s="61"/>
      <c r="L1677" s="61"/>
      <c r="M1677" s="61"/>
      <c r="N1677" s="60"/>
      <c r="O1677" s="61"/>
      <c r="P1677" s="61"/>
      <c r="Q1677" s="60"/>
      <c r="R1677" s="61"/>
      <c r="S1677" s="61"/>
      <c r="T1677" s="61"/>
      <c r="U1677" s="61"/>
      <c r="V1677" s="60"/>
      <c r="W1677" s="60"/>
      <c r="X1677" s="60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0"/>
      <c r="AM1677" s="60"/>
      <c r="AN1677" s="60"/>
      <c r="AO1677" s="61"/>
      <c r="AP1677" s="61"/>
      <c r="AQ1677" s="61"/>
      <c r="AR1677" s="61"/>
      <c r="AS1677" s="61"/>
      <c r="AT1677" s="60"/>
      <c r="AU1677" s="60"/>
      <c r="AV1677" s="61"/>
      <c r="AW1677" s="60"/>
      <c r="AX1677" s="61"/>
      <c r="AY1677" s="61"/>
      <c r="AZ1677" s="61"/>
      <c r="BA1677" s="61"/>
      <c r="BB1677" s="61"/>
      <c r="BC1677" s="60"/>
      <c r="BD1677" s="60"/>
      <c r="BE1677" s="60"/>
      <c r="BF1677" s="60"/>
      <c r="BG1677" s="61"/>
      <c r="BH1677" s="61"/>
      <c r="BI1677" s="61"/>
      <c r="BJ1677" s="61"/>
      <c r="BK1677" s="61"/>
      <c r="BL1677" s="61"/>
      <c r="BM1677" s="61"/>
      <c r="BN1677" s="61"/>
      <c r="BO1677" s="61"/>
      <c r="BP1677" s="61"/>
      <c r="BQ1677" s="61"/>
      <c r="BR1677" s="60"/>
      <c r="BS1677" s="60"/>
      <c r="BT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0"/>
      <c r="F1678" s="61"/>
      <c r="G1678" s="61"/>
      <c r="H1678" s="60"/>
      <c r="I1678" s="60"/>
      <c r="J1678" s="61"/>
      <c r="K1678" s="61"/>
      <c r="L1678" s="61"/>
      <c r="M1678" s="61"/>
      <c r="N1678" s="60"/>
      <c r="O1678" s="61"/>
      <c r="P1678" s="61"/>
      <c r="Q1678" s="60"/>
      <c r="R1678" s="61"/>
      <c r="S1678" s="61"/>
      <c r="T1678" s="61"/>
      <c r="U1678" s="61"/>
      <c r="V1678" s="60"/>
      <c r="W1678" s="60"/>
      <c r="X1678" s="60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0"/>
      <c r="AM1678" s="60"/>
      <c r="AN1678" s="60"/>
      <c r="AO1678" s="61"/>
      <c r="AP1678" s="61"/>
      <c r="AQ1678" s="61"/>
      <c r="AR1678" s="61"/>
      <c r="AS1678" s="61"/>
      <c r="AT1678" s="60"/>
      <c r="AU1678" s="60"/>
      <c r="AV1678" s="61"/>
      <c r="AW1678" s="60"/>
      <c r="AX1678" s="61"/>
      <c r="AY1678" s="61"/>
      <c r="AZ1678" s="61"/>
      <c r="BA1678" s="61"/>
      <c r="BB1678" s="61"/>
      <c r="BC1678" s="60"/>
      <c r="BD1678" s="60"/>
      <c r="BE1678" s="60"/>
      <c r="BF1678" s="60"/>
      <c r="BG1678" s="61"/>
      <c r="BH1678" s="61"/>
      <c r="BI1678" s="61"/>
      <c r="BJ1678" s="61"/>
      <c r="BK1678" s="61"/>
      <c r="BL1678" s="61"/>
      <c r="BM1678" s="61"/>
      <c r="BN1678" s="61"/>
      <c r="BO1678" s="61"/>
      <c r="BP1678" s="61"/>
      <c r="BQ1678" s="61"/>
      <c r="BR1678" s="60"/>
      <c r="BS1678" s="60"/>
      <c r="BT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0"/>
      <c r="F1679" s="61"/>
      <c r="G1679" s="61"/>
      <c r="H1679" s="60"/>
      <c r="I1679" s="60"/>
      <c r="J1679" s="61"/>
      <c r="K1679" s="61"/>
      <c r="L1679" s="61"/>
      <c r="M1679" s="61"/>
      <c r="N1679" s="60"/>
      <c r="O1679" s="61"/>
      <c r="P1679" s="61"/>
      <c r="Q1679" s="60"/>
      <c r="R1679" s="61"/>
      <c r="S1679" s="61"/>
      <c r="T1679" s="61"/>
      <c r="U1679" s="61"/>
      <c r="V1679" s="60"/>
      <c r="W1679" s="60"/>
      <c r="X1679" s="60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0"/>
      <c r="AM1679" s="60"/>
      <c r="AN1679" s="60"/>
      <c r="AO1679" s="61"/>
      <c r="AP1679" s="61"/>
      <c r="AQ1679" s="61"/>
      <c r="AR1679" s="61"/>
      <c r="AS1679" s="61"/>
      <c r="AT1679" s="60"/>
      <c r="AU1679" s="60"/>
      <c r="AV1679" s="61"/>
      <c r="AW1679" s="60"/>
      <c r="AX1679" s="61"/>
      <c r="AY1679" s="61"/>
      <c r="AZ1679" s="61"/>
      <c r="BA1679" s="61"/>
      <c r="BB1679" s="61"/>
      <c r="BC1679" s="60"/>
      <c r="BD1679" s="60"/>
      <c r="BE1679" s="60"/>
      <c r="BF1679" s="60"/>
      <c r="BG1679" s="61"/>
      <c r="BH1679" s="61"/>
      <c r="BI1679" s="61"/>
      <c r="BJ1679" s="61"/>
      <c r="BK1679" s="61"/>
      <c r="BL1679" s="61"/>
      <c r="BM1679" s="61"/>
      <c r="BN1679" s="61"/>
      <c r="BO1679" s="61"/>
      <c r="BP1679" s="61"/>
      <c r="BQ1679" s="61"/>
      <c r="BR1679" s="60"/>
      <c r="BS1679" s="60"/>
      <c r="BT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0"/>
      <c r="F1680" s="61"/>
      <c r="G1680" s="61"/>
      <c r="H1680" s="60"/>
      <c r="I1680" s="60"/>
      <c r="J1680" s="61"/>
      <c r="K1680" s="61"/>
      <c r="L1680" s="61"/>
      <c r="M1680" s="61"/>
      <c r="N1680" s="60"/>
      <c r="O1680" s="61"/>
      <c r="P1680" s="61"/>
      <c r="Q1680" s="60"/>
      <c r="R1680" s="61"/>
      <c r="S1680" s="61"/>
      <c r="T1680" s="61"/>
      <c r="U1680" s="61"/>
      <c r="V1680" s="60"/>
      <c r="W1680" s="60"/>
      <c r="X1680" s="60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0"/>
      <c r="AM1680" s="60"/>
      <c r="AN1680" s="60"/>
      <c r="AO1680" s="61"/>
      <c r="AP1680" s="61"/>
      <c r="AQ1680" s="61"/>
      <c r="AR1680" s="61"/>
      <c r="AS1680" s="61"/>
      <c r="AT1680" s="60"/>
      <c r="AU1680" s="60"/>
      <c r="AV1680" s="61"/>
      <c r="AW1680" s="60"/>
      <c r="AX1680" s="61"/>
      <c r="AY1680" s="61"/>
      <c r="AZ1680" s="61"/>
      <c r="BA1680" s="61"/>
      <c r="BB1680" s="61"/>
      <c r="BC1680" s="60"/>
      <c r="BD1680" s="60"/>
      <c r="BE1680" s="60"/>
      <c r="BF1680" s="60"/>
      <c r="BG1680" s="61"/>
      <c r="BH1680" s="61"/>
      <c r="BI1680" s="61"/>
      <c r="BJ1680" s="61"/>
      <c r="BK1680" s="61"/>
      <c r="BL1680" s="61"/>
      <c r="BM1680" s="61"/>
      <c r="BN1680" s="61"/>
      <c r="BO1680" s="61"/>
      <c r="BP1680" s="61"/>
      <c r="BQ1680" s="61"/>
      <c r="BR1680" s="60"/>
      <c r="BS1680" s="60"/>
      <c r="BT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0"/>
      <c r="F1681" s="61"/>
      <c r="G1681" s="61"/>
      <c r="H1681" s="60"/>
      <c r="I1681" s="60"/>
      <c r="J1681" s="61"/>
      <c r="K1681" s="61"/>
      <c r="L1681" s="61"/>
      <c r="M1681" s="61"/>
      <c r="N1681" s="60"/>
      <c r="O1681" s="61"/>
      <c r="P1681" s="61"/>
      <c r="Q1681" s="60"/>
      <c r="R1681" s="61"/>
      <c r="S1681" s="61"/>
      <c r="T1681" s="61"/>
      <c r="U1681" s="61"/>
      <c r="V1681" s="60"/>
      <c r="W1681" s="60"/>
      <c r="X1681" s="60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0"/>
      <c r="AM1681" s="60"/>
      <c r="AN1681" s="60"/>
      <c r="AO1681" s="61"/>
      <c r="AP1681" s="61"/>
      <c r="AQ1681" s="61"/>
      <c r="AR1681" s="61"/>
      <c r="AS1681" s="61"/>
      <c r="AT1681" s="60"/>
      <c r="AU1681" s="60"/>
      <c r="AV1681" s="61"/>
      <c r="AW1681" s="60"/>
      <c r="AX1681" s="61"/>
      <c r="AY1681" s="61"/>
      <c r="AZ1681" s="61"/>
      <c r="BA1681" s="61"/>
      <c r="BB1681" s="61"/>
      <c r="BC1681" s="60"/>
      <c r="BD1681" s="60"/>
      <c r="BE1681" s="60"/>
      <c r="BF1681" s="60"/>
      <c r="BG1681" s="61"/>
      <c r="BH1681" s="61"/>
      <c r="BI1681" s="61"/>
      <c r="BJ1681" s="61"/>
      <c r="BK1681" s="61"/>
      <c r="BL1681" s="61"/>
      <c r="BM1681" s="61"/>
      <c r="BN1681" s="61"/>
      <c r="BO1681" s="61"/>
      <c r="BP1681" s="61"/>
      <c r="BQ1681" s="61"/>
      <c r="BR1681" s="60"/>
      <c r="BS1681" s="60"/>
      <c r="BT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0"/>
      <c r="F1682" s="61"/>
      <c r="G1682" s="61"/>
      <c r="H1682" s="60"/>
      <c r="I1682" s="60"/>
      <c r="J1682" s="61"/>
      <c r="K1682" s="61"/>
      <c r="L1682" s="61"/>
      <c r="M1682" s="61"/>
      <c r="N1682" s="60"/>
      <c r="O1682" s="61"/>
      <c r="P1682" s="61"/>
      <c r="Q1682" s="60"/>
      <c r="R1682" s="61"/>
      <c r="S1682" s="61"/>
      <c r="T1682" s="61"/>
      <c r="U1682" s="61"/>
      <c r="V1682" s="60"/>
      <c r="W1682" s="60"/>
      <c r="X1682" s="60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0"/>
      <c r="AM1682" s="60"/>
      <c r="AN1682" s="60"/>
      <c r="AO1682" s="61"/>
      <c r="AP1682" s="61"/>
      <c r="AQ1682" s="61"/>
      <c r="AR1682" s="61"/>
      <c r="AS1682" s="61"/>
      <c r="AT1682" s="60"/>
      <c r="AU1682" s="60"/>
      <c r="AV1682" s="61"/>
      <c r="AW1682" s="60"/>
      <c r="AX1682" s="61"/>
      <c r="AY1682" s="61"/>
      <c r="AZ1682" s="61"/>
      <c r="BA1682" s="61"/>
      <c r="BB1682" s="61"/>
      <c r="BC1682" s="60"/>
      <c r="BD1682" s="60"/>
      <c r="BE1682" s="60"/>
      <c r="BF1682" s="60"/>
      <c r="BG1682" s="61"/>
      <c r="BH1682" s="61"/>
      <c r="BI1682" s="61"/>
      <c r="BJ1682" s="61"/>
      <c r="BK1682" s="61"/>
      <c r="BL1682" s="61"/>
      <c r="BM1682" s="61"/>
      <c r="BN1682" s="61"/>
      <c r="BO1682" s="61"/>
      <c r="BP1682" s="61"/>
      <c r="BQ1682" s="61"/>
      <c r="BR1682" s="60"/>
      <c r="BS1682" s="60"/>
      <c r="BT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0"/>
      <c r="F1683" s="61"/>
      <c r="G1683" s="61"/>
      <c r="H1683" s="60"/>
      <c r="I1683" s="60"/>
      <c r="J1683" s="61"/>
      <c r="K1683" s="61"/>
      <c r="L1683" s="61"/>
      <c r="M1683" s="61"/>
      <c r="N1683" s="60"/>
      <c r="O1683" s="61"/>
      <c r="P1683" s="61"/>
      <c r="Q1683" s="60"/>
      <c r="R1683" s="61"/>
      <c r="S1683" s="61"/>
      <c r="T1683" s="61"/>
      <c r="U1683" s="61"/>
      <c r="V1683" s="60"/>
      <c r="W1683" s="60"/>
      <c r="X1683" s="60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0"/>
      <c r="AM1683" s="60"/>
      <c r="AN1683" s="60"/>
      <c r="AO1683" s="61"/>
      <c r="AP1683" s="61"/>
      <c r="AQ1683" s="61"/>
      <c r="AR1683" s="61"/>
      <c r="AS1683" s="61"/>
      <c r="AT1683" s="60"/>
      <c r="AU1683" s="60"/>
      <c r="AV1683" s="61"/>
      <c r="AW1683" s="60"/>
      <c r="AX1683" s="61"/>
      <c r="AY1683" s="61"/>
      <c r="AZ1683" s="61"/>
      <c r="BA1683" s="61"/>
      <c r="BB1683" s="61"/>
      <c r="BC1683" s="60"/>
      <c r="BD1683" s="60"/>
      <c r="BE1683" s="60"/>
      <c r="BF1683" s="60"/>
      <c r="BG1683" s="61"/>
      <c r="BH1683" s="61"/>
      <c r="BI1683" s="61"/>
      <c r="BJ1683" s="61"/>
      <c r="BK1683" s="61"/>
      <c r="BL1683" s="61"/>
      <c r="BM1683" s="61"/>
      <c r="BN1683" s="61"/>
      <c r="BO1683" s="61"/>
      <c r="BP1683" s="61"/>
      <c r="BQ1683" s="61"/>
      <c r="BR1683" s="60"/>
      <c r="BS1683" s="60"/>
      <c r="BT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0"/>
      <c r="F1684" s="61"/>
      <c r="G1684" s="61"/>
      <c r="H1684" s="60"/>
      <c r="I1684" s="60"/>
      <c r="J1684" s="61"/>
      <c r="K1684" s="61"/>
      <c r="L1684" s="61"/>
      <c r="M1684" s="61"/>
      <c r="N1684" s="60"/>
      <c r="O1684" s="61"/>
      <c r="P1684" s="61"/>
      <c r="Q1684" s="60"/>
      <c r="R1684" s="61"/>
      <c r="S1684" s="61"/>
      <c r="T1684" s="61"/>
      <c r="U1684" s="61"/>
      <c r="V1684" s="60"/>
      <c r="W1684" s="60"/>
      <c r="X1684" s="60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0"/>
      <c r="AM1684" s="60"/>
      <c r="AN1684" s="60"/>
      <c r="AO1684" s="61"/>
      <c r="AP1684" s="61"/>
      <c r="AQ1684" s="61"/>
      <c r="AR1684" s="61"/>
      <c r="AS1684" s="61"/>
      <c r="AT1684" s="60"/>
      <c r="AU1684" s="60"/>
      <c r="AV1684" s="61"/>
      <c r="AW1684" s="60"/>
      <c r="AX1684" s="61"/>
      <c r="AY1684" s="61"/>
      <c r="AZ1684" s="61"/>
      <c r="BA1684" s="61"/>
      <c r="BB1684" s="61"/>
      <c r="BC1684" s="60"/>
      <c r="BD1684" s="60"/>
      <c r="BE1684" s="60"/>
      <c r="BF1684" s="60"/>
      <c r="BG1684" s="61"/>
      <c r="BH1684" s="61"/>
      <c r="BI1684" s="61"/>
      <c r="BJ1684" s="61"/>
      <c r="BK1684" s="61"/>
      <c r="BL1684" s="61"/>
      <c r="BM1684" s="61"/>
      <c r="BN1684" s="61"/>
      <c r="BO1684" s="61"/>
      <c r="BP1684" s="61"/>
      <c r="BQ1684" s="61"/>
      <c r="BR1684" s="60"/>
      <c r="BS1684" s="60"/>
      <c r="BT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0"/>
      <c r="F1685" s="61"/>
      <c r="G1685" s="61"/>
      <c r="H1685" s="60"/>
      <c r="I1685" s="60"/>
      <c r="J1685" s="61"/>
      <c r="K1685" s="61"/>
      <c r="L1685" s="61"/>
      <c r="M1685" s="61"/>
      <c r="N1685" s="60"/>
      <c r="O1685" s="61"/>
      <c r="P1685" s="61"/>
      <c r="Q1685" s="60"/>
      <c r="R1685" s="61"/>
      <c r="S1685" s="61"/>
      <c r="T1685" s="61"/>
      <c r="U1685" s="61"/>
      <c r="V1685" s="60"/>
      <c r="W1685" s="60"/>
      <c r="X1685" s="60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0"/>
      <c r="AM1685" s="60"/>
      <c r="AN1685" s="60"/>
      <c r="AO1685" s="61"/>
      <c r="AP1685" s="61"/>
      <c r="AQ1685" s="61"/>
      <c r="AR1685" s="61"/>
      <c r="AS1685" s="61"/>
      <c r="AT1685" s="60"/>
      <c r="AU1685" s="60"/>
      <c r="AV1685" s="61"/>
      <c r="AW1685" s="60"/>
      <c r="AX1685" s="61"/>
      <c r="AY1685" s="61"/>
      <c r="AZ1685" s="61"/>
      <c r="BA1685" s="61"/>
      <c r="BB1685" s="61"/>
      <c r="BC1685" s="60"/>
      <c r="BD1685" s="60"/>
      <c r="BE1685" s="60"/>
      <c r="BF1685" s="60"/>
      <c r="BG1685" s="61"/>
      <c r="BH1685" s="61"/>
      <c r="BI1685" s="61"/>
      <c r="BJ1685" s="61"/>
      <c r="BK1685" s="61"/>
      <c r="BL1685" s="61"/>
      <c r="BM1685" s="61"/>
      <c r="BN1685" s="61"/>
      <c r="BO1685" s="61"/>
      <c r="BP1685" s="61"/>
      <c r="BQ1685" s="61"/>
      <c r="BR1685" s="60"/>
      <c r="BS1685" s="60"/>
      <c r="BT1685" s="14"/>
    </row>
    <row r="1686" customFormat="false" ht="18.85" hidden="false" customHeight="true" outlineLevel="0" collapsed="false">
      <c r="A1686" s="57" t="n">
        <v>1674</v>
      </c>
      <c r="B1686" s="66"/>
      <c r="C1686" s="66" t="s">
        <v>2363</v>
      </c>
      <c r="D1686" s="122"/>
      <c r="E1686" s="60" t="n">
        <f aca="false">SUM(E13,E43,E109,E131,E153,E235,E281,E411,E462,E529,E540,E584,E637,E702,E728,E794,E810,E871,E937,E1044,E1073:E1685)</f>
        <v>63</v>
      </c>
      <c r="F1686" s="60" t="n">
        <f aca="false">SUM(F13,F43,F109,F131,F153,F235,F281,F411,F462,F529,F540,F584,F637,F702,F728,F794,F810,F871,F937,F1044,F1073:F1685)</f>
        <v>63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9</v>
      </c>
      <c r="I1686" s="60" t="n">
        <f aca="false">SUM(I13,I43,I109,I131,I153,I235,I281,I411,I462,I529,I540,I584,I637,I702,I728,I794,I810,I871,I937,I1044,I1073:I1685)</f>
        <v>6</v>
      </c>
      <c r="J1686" s="60" t="n">
        <f aca="false">SUM(J13,J43,J109,J131,J153,J235,J281,J411,J462,J529,J540,J584,J637,J702,J728,J794,J810,J871,J937,J1044,J1073:J1685)</f>
        <v>3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9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1</v>
      </c>
      <c r="P1686" s="60" t="n">
        <f aca="false">SUM(P13,P43,P109,P131,P153,P235,P281,P411,P462,P529,P540,P584,P637,P702,P728,P794,P810,P871,P937,P1044,P1073:P1685)</f>
        <v>13</v>
      </c>
      <c r="Q1686" s="60" t="n">
        <f aca="false">SUM(Q13,Q43,Q109,Q131,Q153,Q235,Q281,Q411,Q462,Q529,Q540,Q584,Q637,Q702,Q728,Q794,Q810,Q871,Q937,Q1044,Q1073:Q1685)</f>
        <v>9</v>
      </c>
      <c r="R1686" s="60" t="n">
        <f aca="false">SUM(R13,R43,R109,R131,R153,R235,R281,R411,R462,R529,R540,R584,R637,R702,R728,R794,R810,R871,R937,R1044,R1073:R1685)</f>
        <v>31</v>
      </c>
      <c r="S1686" s="60" t="n">
        <f aca="false">SUM(S13,S43,S109,S131,S153,S235,S281,S411,S462,S529,S540,S584,S637,S702,S728,S794,S810,S871,S937,S1044,S1073:S1685)</f>
        <v>8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2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0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1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1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32</v>
      </c>
      <c r="AI1686" s="60" t="n">
        <f aca="false">SUM(AI13,AI43,AI109,AI131,AI153,AI235,AI281,AI411,AI462,AI529,AI540,AI584,AI637,AI702,AI728,AI794,AI810,AI871,AI937,AI1044,AI1073:AI1685)</f>
        <v>0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27</v>
      </c>
      <c r="AL1686" s="60" t="n">
        <f aca="false">SUM(AL13,AL43,AL109,AL131,AL153,AL235,AL281,AL411,AL462,AL529,AL540,AL584,AL637,AL702,AL728,AL794,AL810,AL871,AL937,AL1044,AL1073:AL1685)</f>
        <v>4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2</v>
      </c>
      <c r="AP1686" s="60" t="n">
        <f aca="false">SUM(AP13,AP43,AP109,AP131,AP153,AP235,AP281,AP411,AP462,AP529,AP540,AP584,AP637,AP702,AP728,AP794,AP810,AP871,AP937,AP1044,AP1073:AP1685)</f>
        <v>1</v>
      </c>
      <c r="AQ1686" s="60" t="n">
        <f aca="false">SUM(AQ13,AQ43,AQ109,AQ131,AQ153,AQ235,AQ281,AQ411,AQ462,AQ529,AQ540,AQ584,AQ637,AQ702,AQ728,AQ794,AQ810,AQ871,AQ937,AQ1044,AQ1073:AQ1685)</f>
        <v>1</v>
      </c>
      <c r="AR1686" s="60" t="n">
        <f aca="false">SUM(AR13,AR43,AR109,AR131,AR153,AR235,AR281,AR411,AR462,AR529,AR540,AR584,AR637,AR702,AR728,AR794,AR810,AR871,AR937,AR1044,AR1073:AR1685)</f>
        <v>2</v>
      </c>
      <c r="AS1686" s="60" t="n">
        <f aca="false">SUM(AS13,AS43,AS109,AS131,AS153,AS235,AS281,AS411,AS462,AS529,AS540,AS584,AS637,AS702,AS728,AS794,AS810,AS871,AS937,AS1044,AS1073:AS1685)</f>
        <v>55</v>
      </c>
      <c r="AT1686" s="60" t="n">
        <f aca="false">SUM(AT13,AT43,AT109,AT131,AT153,AT235,AT281,AT411,AT462,AT529,AT540,AT584,AT637,AT702,AT728,AT794,AT810,AT871,AT937,AT1044,AT1073:AT1685)</f>
        <v>2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5</v>
      </c>
      <c r="AX1686" s="60" t="n">
        <f aca="false">SUM(AX13,AX43,AX109,AX131,AX153,AX235,AX281,AX411,AX462,AX529,AX540,AX584,AX637,AX702,AX728,AX794,AX810,AX871,AX937,AX1044,AX1073:AX1685)</f>
        <v>0</v>
      </c>
      <c r="AY1686" s="60" t="n">
        <f aca="false">SUM(AY13,AY43,AY109,AY131,AY153,AY235,AY281,AY411,AY462,AY529,AY540,AY584,AY637,AY702,AY728,AY794,AY810,AY871,AY937,AY1044,AY1073:AY1685)</f>
        <v>5</v>
      </c>
      <c r="AZ1686" s="60" t="n">
        <f aca="false">SUM(AZ13,AZ43,AZ109,AZ131,AZ153,AZ235,AZ281,AZ411,AZ462,AZ529,AZ540,AZ584,AZ637,AZ702,AZ728,AZ794,AZ810,AZ871,AZ937,AZ1044,AZ1073:AZ1685)</f>
        <v>5</v>
      </c>
      <c r="BA1686" s="60" t="n">
        <f aca="false">SUM(BA13,BA43,BA109,BA131,BA153,BA235,BA281,BA411,BA462,BA529,BA540,BA584,BA637,BA702,BA728,BA794,BA810,BA871,BA937,BA1044,BA1073:BA1685)</f>
        <v>0</v>
      </c>
      <c r="BB1686" s="60" t="n">
        <f aca="false">SUM(BB13,BB43,BB109,BB131,BB153,BB235,BB281,BB411,BB462,BB529,BB540,BB584,BB637,BB702,BB728,BB794,BB810,BB871,BB937,BB1044,BB1073:BB1685)</f>
        <v>0</v>
      </c>
      <c r="BC1686" s="60" t="n">
        <f aca="false">SUM(BC13,BC43,BC109,BC131,BC153,BC235,BC281,BC411,BC462,BC529,BC540,BC584,BC637,BC702,BC728,BC794,BC810,BC871,BC937,BC1044,BC1073:BC1685)</f>
        <v>1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4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0</v>
      </c>
      <c r="BJ1686" s="60" t="n">
        <f aca="false">SUM(BJ13,BJ43,BJ109,BJ131,BJ153,BJ235,BJ281,BJ411,BJ462,BJ529,BJ540,BJ584,BJ637,BJ702,BJ728,BJ794,BJ810,BJ871,BJ937,BJ1044,BJ1073:BJ1685)</f>
        <v>3</v>
      </c>
      <c r="BK1686" s="60" t="n">
        <f aca="false">SUM(BK13,BK43,BK109,BK131,BK153,BK235,BK281,BK411,BK462,BK529,BK540,BK584,BK637,BK702,BK728,BK794,BK810,BK871,BK937,BK1044,BK1073:BK1685)</f>
        <v>0</v>
      </c>
      <c r="BL1686" s="60" t="n">
        <f aca="false">SUM(BL13,BL43,BL109,BL131,BL153,BL235,BL281,BL411,BL462,BL529,BL540,BL584,BL637,BL702,BL728,BL794,BL810,BL871,BL937,BL1044,BL1073:BL1685)</f>
        <v>0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0</v>
      </c>
      <c r="BP1686" s="60" t="n">
        <f aca="false">SUM(BP13,BP43,BP109,BP131,BP153,BP235,BP281,BP411,BP462,BP529,BP540,BP584,BP637,BP702,BP728,BP794,BP810,BP871,BP937,BP1044,BP1073:BP1685)</f>
        <v>0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2</v>
      </c>
      <c r="BS1686" s="60" t="n">
        <f aca="false">SUM(BS13,BS43,BS109,BS131,BS153,BS235,BS281,BS411,BS462,BS529,BS540,BS584,BS637,BS702,BS728,BS794,BS810,BS871,BS937,BS1044,BS1073:BS1685)</f>
        <v>0</v>
      </c>
      <c r="BT1686" s="14"/>
    </row>
    <row r="1687" customFormat="false" ht="22.65" hidden="false" customHeight="true" outlineLevel="0" collapsed="false">
      <c r="A1687" s="57" t="n">
        <v>1675</v>
      </c>
      <c r="B1687" s="50" t="s">
        <v>2486</v>
      </c>
      <c r="C1687" s="68" t="s">
        <v>2364</v>
      </c>
      <c r="D1687" s="58"/>
      <c r="E1687" s="60" t="n">
        <v>27</v>
      </c>
      <c r="F1687" s="61" t="n">
        <v>27</v>
      </c>
      <c r="G1687" s="61"/>
      <c r="H1687" s="60" t="n">
        <v>5</v>
      </c>
      <c r="I1687" s="60" t="n">
        <v>2</v>
      </c>
      <c r="J1687" s="61"/>
      <c r="K1687" s="61"/>
      <c r="L1687" s="61" t="n">
        <v>11</v>
      </c>
      <c r="M1687" s="61"/>
      <c r="N1687" s="60"/>
      <c r="O1687" s="61"/>
      <c r="P1687" s="61" t="n">
        <v>7</v>
      </c>
      <c r="Q1687" s="60" t="n">
        <v>2</v>
      </c>
      <c r="R1687" s="61" t="n">
        <v>15</v>
      </c>
      <c r="S1687" s="61" t="n">
        <v>3</v>
      </c>
      <c r="T1687" s="61"/>
      <c r="U1687" s="61" t="n">
        <v>1</v>
      </c>
      <c r="V1687" s="60"/>
      <c r="W1687" s="60"/>
      <c r="X1687" s="60"/>
      <c r="Y1687" s="61"/>
      <c r="Z1687" s="61"/>
      <c r="AA1687" s="61"/>
      <c r="AB1687" s="61"/>
      <c r="AC1687" s="61"/>
      <c r="AD1687" s="61"/>
      <c r="AE1687" s="61"/>
      <c r="AF1687" s="61"/>
      <c r="AG1687" s="61"/>
      <c r="AH1687" s="61" t="n">
        <v>18</v>
      </c>
      <c r="AI1687" s="61"/>
      <c r="AJ1687" s="61"/>
      <c r="AK1687" s="61" t="n">
        <v>8</v>
      </c>
      <c r="AL1687" s="60" t="n">
        <v>1</v>
      </c>
      <c r="AM1687" s="60"/>
      <c r="AN1687" s="60"/>
      <c r="AO1687" s="61" t="n">
        <v>1</v>
      </c>
      <c r="AP1687" s="61"/>
      <c r="AQ1687" s="61"/>
      <c r="AR1687" s="61" t="n">
        <v>1</v>
      </c>
      <c r="AS1687" s="61" t="n">
        <v>24</v>
      </c>
      <c r="AT1687" s="60" t="n">
        <v>1</v>
      </c>
      <c r="AU1687" s="60"/>
      <c r="AV1687" s="61"/>
      <c r="AW1687" s="60" t="n">
        <v>2</v>
      </c>
      <c r="AX1687" s="61"/>
      <c r="AY1687" s="61" t="n">
        <v>1</v>
      </c>
      <c r="AZ1687" s="61" t="n">
        <v>1</v>
      </c>
      <c r="BA1687" s="61"/>
      <c r="BB1687" s="61"/>
      <c r="BC1687" s="60" t="n">
        <v>1</v>
      </c>
      <c r="BD1687" s="60"/>
      <c r="BE1687" s="60"/>
      <c r="BF1687" s="60"/>
      <c r="BG1687" s="61"/>
      <c r="BH1687" s="61"/>
      <c r="BI1687" s="61"/>
      <c r="BJ1687" s="61" t="n">
        <v>1</v>
      </c>
      <c r="BK1687" s="61"/>
      <c r="BL1687" s="61"/>
      <c r="BM1687" s="61"/>
      <c r="BN1687" s="61"/>
      <c r="BO1687" s="61"/>
      <c r="BP1687" s="61"/>
      <c r="BQ1687" s="61"/>
      <c r="BR1687" s="60"/>
      <c r="BS1687" s="60"/>
      <c r="BT1687" s="14"/>
      <c r="BU1687" s="129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58"/>
      <c r="E1688" s="60" t="n">
        <v>18</v>
      </c>
      <c r="F1688" s="61" t="n">
        <v>18</v>
      </c>
      <c r="G1688" s="61"/>
      <c r="H1688" s="60" t="n">
        <v>3</v>
      </c>
      <c r="I1688" s="60" t="n">
        <v>2</v>
      </c>
      <c r="J1688" s="61"/>
      <c r="K1688" s="61"/>
      <c r="L1688" s="61" t="n">
        <v>3</v>
      </c>
      <c r="M1688" s="61"/>
      <c r="N1688" s="60"/>
      <c r="O1688" s="61" t="n">
        <v>1</v>
      </c>
      <c r="P1688" s="61" t="n">
        <v>5</v>
      </c>
      <c r="Q1688" s="60" t="n">
        <v>4</v>
      </c>
      <c r="R1688" s="61" t="n">
        <v>4</v>
      </c>
      <c r="S1688" s="61" t="n">
        <v>3</v>
      </c>
      <c r="T1688" s="61" t="n">
        <v>1</v>
      </c>
      <c r="U1688" s="61" t="n">
        <v>1</v>
      </c>
      <c r="V1688" s="60"/>
      <c r="W1688" s="60"/>
      <c r="X1688" s="60"/>
      <c r="Y1688" s="61"/>
      <c r="Z1688" s="61"/>
      <c r="AA1688" s="61"/>
      <c r="AB1688" s="61" t="n">
        <v>1</v>
      </c>
      <c r="AC1688" s="61"/>
      <c r="AD1688" s="61" t="n">
        <v>1</v>
      </c>
      <c r="AE1688" s="61"/>
      <c r="AF1688" s="61"/>
      <c r="AG1688" s="61"/>
      <c r="AH1688" s="61" t="n">
        <v>6</v>
      </c>
      <c r="AI1688" s="61"/>
      <c r="AJ1688" s="61"/>
      <c r="AK1688" s="61" t="n">
        <v>9</v>
      </c>
      <c r="AL1688" s="60" t="n">
        <v>1</v>
      </c>
      <c r="AM1688" s="60"/>
      <c r="AN1688" s="60"/>
      <c r="AO1688" s="61" t="n">
        <v>1</v>
      </c>
      <c r="AP1688" s="61" t="n">
        <v>1</v>
      </c>
      <c r="AQ1688" s="61"/>
      <c r="AR1688" s="61"/>
      <c r="AS1688" s="61" t="n">
        <v>15</v>
      </c>
      <c r="AT1688" s="60" t="n">
        <v>1</v>
      </c>
      <c r="AU1688" s="60"/>
      <c r="AV1688" s="61"/>
      <c r="AW1688" s="60"/>
      <c r="AX1688" s="61"/>
      <c r="AY1688" s="61" t="n">
        <v>1</v>
      </c>
      <c r="AZ1688" s="61" t="n">
        <v>1</v>
      </c>
      <c r="BA1688" s="61"/>
      <c r="BB1688" s="61"/>
      <c r="BC1688" s="60"/>
      <c r="BD1688" s="60"/>
      <c r="BE1688" s="60" t="n">
        <v>1</v>
      </c>
      <c r="BF1688" s="60"/>
      <c r="BG1688" s="61"/>
      <c r="BH1688" s="61"/>
      <c r="BI1688" s="61"/>
      <c r="BJ1688" s="61"/>
      <c r="BK1688" s="61"/>
      <c r="BL1688" s="61"/>
      <c r="BM1688" s="61"/>
      <c r="BN1688" s="61"/>
      <c r="BO1688" s="61"/>
      <c r="BP1688" s="61"/>
      <c r="BQ1688" s="61"/>
      <c r="BR1688" s="60" t="n">
        <v>1</v>
      </c>
      <c r="BS1688" s="60"/>
      <c r="BT1688" s="14"/>
      <c r="BU1688" s="130"/>
    </row>
    <row r="1689" customFormat="false" ht="16.6" hidden="false" customHeight="true" outlineLevel="0" collapsed="false">
      <c r="A1689" s="57" t="n">
        <v>1677</v>
      </c>
      <c r="B1689" s="50"/>
      <c r="C1689" s="68" t="s">
        <v>2366</v>
      </c>
      <c r="D1689" s="58"/>
      <c r="E1689" s="60" t="n">
        <v>18</v>
      </c>
      <c r="F1689" s="61" t="n">
        <v>18</v>
      </c>
      <c r="G1689" s="61"/>
      <c r="H1689" s="60" t="n">
        <v>1</v>
      </c>
      <c r="I1689" s="60" t="n">
        <v>2</v>
      </c>
      <c r="J1689" s="61" t="n">
        <v>3</v>
      </c>
      <c r="K1689" s="61"/>
      <c r="L1689" s="61" t="n">
        <v>5</v>
      </c>
      <c r="M1689" s="61"/>
      <c r="N1689" s="60"/>
      <c r="O1689" s="61"/>
      <c r="P1689" s="61" t="n">
        <v>1</v>
      </c>
      <c r="Q1689" s="60" t="n">
        <v>3</v>
      </c>
      <c r="R1689" s="61" t="n">
        <v>12</v>
      </c>
      <c r="S1689" s="61" t="n">
        <v>2</v>
      </c>
      <c r="T1689" s="61"/>
      <c r="U1689" s="61"/>
      <c r="V1689" s="60"/>
      <c r="W1689" s="60"/>
      <c r="X1689" s="60"/>
      <c r="Y1689" s="61"/>
      <c r="Z1689" s="61"/>
      <c r="AA1689" s="61"/>
      <c r="AB1689" s="61"/>
      <c r="AC1689" s="61"/>
      <c r="AD1689" s="61"/>
      <c r="AE1689" s="61"/>
      <c r="AF1689" s="61"/>
      <c r="AG1689" s="61"/>
      <c r="AH1689" s="61" t="n">
        <v>8</v>
      </c>
      <c r="AI1689" s="61"/>
      <c r="AJ1689" s="61"/>
      <c r="AK1689" s="61" t="n">
        <v>10</v>
      </c>
      <c r="AL1689" s="60" t="n">
        <v>2</v>
      </c>
      <c r="AM1689" s="60"/>
      <c r="AN1689" s="60"/>
      <c r="AO1689" s="61"/>
      <c r="AP1689" s="61"/>
      <c r="AQ1689" s="61" t="n">
        <v>1</v>
      </c>
      <c r="AR1689" s="61" t="n">
        <v>1</v>
      </c>
      <c r="AS1689" s="61" t="n">
        <v>16</v>
      </c>
      <c r="AT1689" s="60"/>
      <c r="AU1689" s="60"/>
      <c r="AV1689" s="61"/>
      <c r="AW1689" s="60" t="n">
        <v>3</v>
      </c>
      <c r="AX1689" s="61"/>
      <c r="AY1689" s="61" t="n">
        <v>3</v>
      </c>
      <c r="AZ1689" s="61" t="n">
        <v>3</v>
      </c>
      <c r="BA1689" s="61"/>
      <c r="BB1689" s="61"/>
      <c r="BC1689" s="60"/>
      <c r="BD1689" s="60"/>
      <c r="BE1689" s="60" t="n">
        <v>3</v>
      </c>
      <c r="BF1689" s="60"/>
      <c r="BG1689" s="61"/>
      <c r="BH1689" s="61"/>
      <c r="BI1689" s="61"/>
      <c r="BJ1689" s="61" t="n">
        <v>2</v>
      </c>
      <c r="BK1689" s="61"/>
      <c r="BL1689" s="61"/>
      <c r="BM1689" s="61"/>
      <c r="BN1689" s="61"/>
      <c r="BO1689" s="61"/>
      <c r="BP1689" s="61"/>
      <c r="BQ1689" s="61"/>
      <c r="BR1689" s="60" t="n">
        <v>1</v>
      </c>
      <c r="BS1689" s="60"/>
      <c r="BT1689" s="14"/>
    </row>
    <row r="1690" customFormat="false" ht="27.45" hidden="false" customHeight="true" outlineLevel="0" collapsed="false">
      <c r="A1690" s="57" t="n">
        <v>1678</v>
      </c>
      <c r="B1690" s="50"/>
      <c r="C1690" s="68" t="s">
        <v>2367</v>
      </c>
      <c r="D1690" s="58"/>
      <c r="E1690" s="60"/>
      <c r="F1690" s="61"/>
      <c r="G1690" s="61"/>
      <c r="H1690" s="60"/>
      <c r="I1690" s="60"/>
      <c r="J1690" s="61"/>
      <c r="K1690" s="61"/>
      <c r="L1690" s="61"/>
      <c r="M1690" s="61"/>
      <c r="N1690" s="60"/>
      <c r="O1690" s="61"/>
      <c r="P1690" s="61"/>
      <c r="Q1690" s="60"/>
      <c r="R1690" s="61"/>
      <c r="S1690" s="61"/>
      <c r="T1690" s="61"/>
      <c r="U1690" s="61"/>
      <c r="V1690" s="60"/>
      <c r="W1690" s="60"/>
      <c r="X1690" s="60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0"/>
      <c r="AM1690" s="60"/>
      <c r="AN1690" s="60"/>
      <c r="AO1690" s="61"/>
      <c r="AP1690" s="61"/>
      <c r="AQ1690" s="61"/>
      <c r="AR1690" s="61"/>
      <c r="AS1690" s="61"/>
      <c r="AT1690" s="60"/>
      <c r="AU1690" s="60"/>
      <c r="AV1690" s="61"/>
      <c r="AW1690" s="60"/>
      <c r="AX1690" s="61"/>
      <c r="AY1690" s="61"/>
      <c r="AZ1690" s="61"/>
      <c r="BA1690" s="61"/>
      <c r="BB1690" s="61"/>
      <c r="BC1690" s="60"/>
      <c r="BD1690" s="60"/>
      <c r="BE1690" s="60"/>
      <c r="BF1690" s="60"/>
      <c r="BG1690" s="61"/>
      <c r="BH1690" s="61"/>
      <c r="BI1690" s="61"/>
      <c r="BJ1690" s="61"/>
      <c r="BK1690" s="61"/>
      <c r="BL1690" s="61"/>
      <c r="BM1690" s="61"/>
      <c r="BN1690" s="61"/>
      <c r="BO1690" s="61"/>
      <c r="BP1690" s="61"/>
      <c r="BQ1690" s="61"/>
      <c r="BR1690" s="60"/>
      <c r="BS1690" s="60"/>
      <c r="BT1690" s="14"/>
    </row>
    <row r="1691" customFormat="false" ht="14.35" hidden="false" customHeight="true" outlineLevel="0" collapsed="false">
      <c r="A1691" s="57" t="n">
        <v>1679</v>
      </c>
      <c r="B1691" s="50"/>
      <c r="C1691" s="75" t="s">
        <v>2487</v>
      </c>
      <c r="D1691" s="58"/>
      <c r="E1691" s="60" t="n">
        <v>1</v>
      </c>
      <c r="F1691" s="61" t="n">
        <v>1</v>
      </c>
      <c r="G1691" s="61"/>
      <c r="H1691" s="60" t="n">
        <v>1</v>
      </c>
      <c r="I1691" s="60"/>
      <c r="J1691" s="61"/>
      <c r="K1691" s="61"/>
      <c r="L1691" s="61" t="n">
        <v>1</v>
      </c>
      <c r="M1691" s="61"/>
      <c r="N1691" s="60"/>
      <c r="O1691" s="61"/>
      <c r="P1691" s="61"/>
      <c r="Q1691" s="60"/>
      <c r="R1691" s="61" t="n">
        <v>1</v>
      </c>
      <c r="S1691" s="61"/>
      <c r="T1691" s="61"/>
      <c r="U1691" s="61"/>
      <c r="V1691" s="60"/>
      <c r="W1691" s="60"/>
      <c r="X1691" s="60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 t="n">
        <v>1</v>
      </c>
      <c r="AL1691" s="60"/>
      <c r="AM1691" s="60"/>
      <c r="AN1691" s="60"/>
      <c r="AO1691" s="61"/>
      <c r="AP1691" s="61"/>
      <c r="AQ1691" s="61"/>
      <c r="AR1691" s="61"/>
      <c r="AS1691" s="61"/>
      <c r="AT1691" s="60" t="n">
        <v>1</v>
      </c>
      <c r="AU1691" s="60"/>
      <c r="AV1691" s="61"/>
      <c r="AW1691" s="60"/>
      <c r="AX1691" s="61"/>
      <c r="AY1691" s="61"/>
      <c r="AZ1691" s="61"/>
      <c r="BA1691" s="61"/>
      <c r="BB1691" s="61"/>
      <c r="BC1691" s="60"/>
      <c r="BD1691" s="60"/>
      <c r="BE1691" s="60"/>
      <c r="BF1691" s="60"/>
      <c r="BG1691" s="61"/>
      <c r="BH1691" s="61"/>
      <c r="BI1691" s="61"/>
      <c r="BJ1691" s="61"/>
      <c r="BK1691" s="61"/>
      <c r="BL1691" s="61"/>
      <c r="BM1691" s="61"/>
      <c r="BN1691" s="61"/>
      <c r="BO1691" s="61"/>
      <c r="BP1691" s="61"/>
      <c r="BQ1691" s="61"/>
      <c r="BR1691" s="60"/>
      <c r="BS1691" s="60"/>
      <c r="BT1691" s="14"/>
    </row>
    <row r="1692" customFormat="false" ht="12.85" hidden="false" customHeight="true" outlineLevel="0" collapsed="false">
      <c r="A1692" s="57" t="n">
        <v>1680</v>
      </c>
      <c r="B1692" s="50"/>
      <c r="C1692" s="75" t="s">
        <v>2369</v>
      </c>
      <c r="D1692" s="70"/>
      <c r="E1692" s="60" t="n">
        <v>9</v>
      </c>
      <c r="F1692" s="61" t="n">
        <v>9</v>
      </c>
      <c r="G1692" s="61"/>
      <c r="H1692" s="60" t="n">
        <v>9</v>
      </c>
      <c r="I1692" s="60" t="n">
        <v>1</v>
      </c>
      <c r="J1692" s="61"/>
      <c r="K1692" s="61"/>
      <c r="L1692" s="61" t="n">
        <v>3</v>
      </c>
      <c r="M1692" s="61"/>
      <c r="N1692" s="60"/>
      <c r="O1692" s="61"/>
      <c r="P1692" s="61" t="n">
        <v>4</v>
      </c>
      <c r="Q1692" s="60" t="n">
        <v>1</v>
      </c>
      <c r="R1692" s="61" t="n">
        <v>3</v>
      </c>
      <c r="S1692" s="61" t="n">
        <v>1</v>
      </c>
      <c r="T1692" s="61"/>
      <c r="U1692" s="61" t="n">
        <v>1</v>
      </c>
      <c r="V1692" s="60"/>
      <c r="W1692" s="60"/>
      <c r="X1692" s="60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 t="n">
        <v>4</v>
      </c>
      <c r="AI1692" s="61"/>
      <c r="AJ1692" s="61"/>
      <c r="AK1692" s="61" t="n">
        <v>4</v>
      </c>
      <c r="AL1692" s="60" t="n">
        <v>1</v>
      </c>
      <c r="AM1692" s="60"/>
      <c r="AN1692" s="60"/>
      <c r="AO1692" s="61"/>
      <c r="AP1692" s="61"/>
      <c r="AQ1692" s="61"/>
      <c r="AR1692" s="61"/>
      <c r="AS1692" s="61" t="n">
        <v>8</v>
      </c>
      <c r="AT1692" s="60" t="n">
        <v>1</v>
      </c>
      <c r="AU1692" s="60"/>
      <c r="AV1692" s="61"/>
      <c r="AW1692" s="60"/>
      <c r="AX1692" s="61"/>
      <c r="AY1692" s="61" t="n">
        <v>1</v>
      </c>
      <c r="AZ1692" s="61" t="n">
        <v>1</v>
      </c>
      <c r="BA1692" s="61"/>
      <c r="BB1692" s="61"/>
      <c r="BC1692" s="60"/>
      <c r="BD1692" s="60"/>
      <c r="BE1692" s="60" t="n">
        <v>1</v>
      </c>
      <c r="BF1692" s="60"/>
      <c r="BG1692" s="61"/>
      <c r="BH1692" s="61"/>
      <c r="BI1692" s="61"/>
      <c r="BJ1692" s="61"/>
      <c r="BK1692" s="61"/>
      <c r="BL1692" s="61"/>
      <c r="BM1692" s="61"/>
      <c r="BN1692" s="61"/>
      <c r="BO1692" s="61"/>
      <c r="BP1692" s="61"/>
      <c r="BQ1692" s="61"/>
      <c r="BR1692" s="60" t="n">
        <v>1</v>
      </c>
      <c r="BS1692" s="60"/>
      <c r="BT1692" s="14"/>
    </row>
    <row r="1693" customFormat="false" ht="15.8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60" t="n">
        <v>1</v>
      </c>
      <c r="F1693" s="61" t="n">
        <v>1</v>
      </c>
      <c r="G1693" s="61"/>
      <c r="H1693" s="60"/>
      <c r="I1693" s="60"/>
      <c r="J1693" s="61"/>
      <c r="K1693" s="61"/>
      <c r="L1693" s="61"/>
      <c r="M1693" s="61"/>
      <c r="N1693" s="60"/>
      <c r="O1693" s="61" t="n">
        <v>1</v>
      </c>
      <c r="P1693" s="61"/>
      <c r="Q1693" s="60"/>
      <c r="R1693" s="61"/>
      <c r="S1693" s="61"/>
      <c r="T1693" s="61"/>
      <c r="U1693" s="61"/>
      <c r="V1693" s="60"/>
      <c r="W1693" s="60"/>
      <c r="X1693" s="60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 t="n">
        <v>1</v>
      </c>
      <c r="AL1693" s="60"/>
      <c r="AM1693" s="60"/>
      <c r="AN1693" s="60"/>
      <c r="AO1693" s="61"/>
      <c r="AP1693" s="61"/>
      <c r="AQ1693" s="61"/>
      <c r="AR1693" s="61"/>
      <c r="AS1693" s="61" t="n">
        <v>1</v>
      </c>
      <c r="AT1693" s="60"/>
      <c r="AU1693" s="60"/>
      <c r="AV1693" s="61"/>
      <c r="AW1693" s="60"/>
      <c r="AX1693" s="61"/>
      <c r="AY1693" s="61"/>
      <c r="AZ1693" s="61"/>
      <c r="BA1693" s="61"/>
      <c r="BB1693" s="61"/>
      <c r="BC1693" s="60"/>
      <c r="BD1693" s="60"/>
      <c r="BE1693" s="60"/>
      <c r="BF1693" s="60"/>
      <c r="BG1693" s="61"/>
      <c r="BH1693" s="61"/>
      <c r="BI1693" s="61"/>
      <c r="BJ1693" s="61"/>
      <c r="BK1693" s="61"/>
      <c r="BL1693" s="61"/>
      <c r="BM1693" s="61"/>
      <c r="BN1693" s="61"/>
      <c r="BO1693" s="61"/>
      <c r="BP1693" s="61"/>
      <c r="BQ1693" s="61"/>
      <c r="BR1693" s="60"/>
      <c r="BS1693" s="60"/>
      <c r="BT1693" s="14"/>
    </row>
    <row r="1694" customFormat="false" ht="27.4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60"/>
      <c r="F1694" s="61"/>
      <c r="G1694" s="61"/>
      <c r="H1694" s="60"/>
      <c r="I1694" s="60"/>
      <c r="J1694" s="61"/>
      <c r="K1694" s="61"/>
      <c r="L1694" s="61"/>
      <c r="M1694" s="61"/>
      <c r="N1694" s="60"/>
      <c r="O1694" s="61"/>
      <c r="P1694" s="61"/>
      <c r="Q1694" s="60"/>
      <c r="R1694" s="61"/>
      <c r="S1694" s="61"/>
      <c r="T1694" s="61"/>
      <c r="U1694" s="61"/>
      <c r="V1694" s="60"/>
      <c r="W1694" s="60"/>
      <c r="X1694" s="60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0"/>
      <c r="AM1694" s="60"/>
      <c r="AN1694" s="60"/>
      <c r="AO1694" s="61"/>
      <c r="AP1694" s="61"/>
      <c r="AQ1694" s="61"/>
      <c r="AR1694" s="61"/>
      <c r="AS1694" s="61"/>
      <c r="AT1694" s="60"/>
      <c r="AU1694" s="60"/>
      <c r="AV1694" s="61"/>
      <c r="AW1694" s="60"/>
      <c r="AX1694" s="61"/>
      <c r="AY1694" s="61"/>
      <c r="AZ1694" s="61"/>
      <c r="BA1694" s="61"/>
      <c r="BB1694" s="61"/>
      <c r="BC1694" s="60"/>
      <c r="BD1694" s="60"/>
      <c r="BE1694" s="60"/>
      <c r="BF1694" s="60"/>
      <c r="BG1694" s="61"/>
      <c r="BH1694" s="61"/>
      <c r="BI1694" s="61"/>
      <c r="BJ1694" s="61"/>
      <c r="BK1694" s="61"/>
      <c r="BL1694" s="61"/>
      <c r="BM1694" s="61"/>
      <c r="BN1694" s="61"/>
      <c r="BO1694" s="61"/>
      <c r="BP1694" s="61"/>
      <c r="BQ1694" s="61"/>
      <c r="BR1694" s="60"/>
      <c r="BS1694" s="60"/>
      <c r="BT1694" s="14"/>
    </row>
    <row r="1695" customFormat="false" ht="27.4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60"/>
      <c r="F1695" s="61"/>
      <c r="G1695" s="61"/>
      <c r="H1695" s="60"/>
      <c r="I1695" s="60"/>
      <c r="J1695" s="61"/>
      <c r="K1695" s="61"/>
      <c r="L1695" s="61"/>
      <c r="M1695" s="61"/>
      <c r="N1695" s="60"/>
      <c r="O1695" s="61"/>
      <c r="P1695" s="61"/>
      <c r="Q1695" s="60"/>
      <c r="R1695" s="61"/>
      <c r="S1695" s="61"/>
      <c r="T1695" s="61"/>
      <c r="U1695" s="61"/>
      <c r="V1695" s="60"/>
      <c r="W1695" s="60"/>
      <c r="X1695" s="60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0"/>
      <c r="AM1695" s="60"/>
      <c r="AN1695" s="60"/>
      <c r="AO1695" s="61"/>
      <c r="AP1695" s="61"/>
      <c r="AQ1695" s="61"/>
      <c r="AR1695" s="61"/>
      <c r="AS1695" s="61"/>
      <c r="AT1695" s="60"/>
      <c r="AU1695" s="60"/>
      <c r="AV1695" s="61"/>
      <c r="AW1695" s="60"/>
      <c r="AX1695" s="61"/>
      <c r="AY1695" s="61"/>
      <c r="AZ1695" s="61"/>
      <c r="BA1695" s="61"/>
      <c r="BB1695" s="61"/>
      <c r="BC1695" s="60"/>
      <c r="BD1695" s="60"/>
      <c r="BE1695" s="60"/>
      <c r="BF1695" s="60"/>
      <c r="BG1695" s="61"/>
      <c r="BH1695" s="61"/>
      <c r="BI1695" s="61"/>
      <c r="BJ1695" s="61"/>
      <c r="BK1695" s="61"/>
      <c r="BL1695" s="61"/>
      <c r="BM1695" s="61"/>
      <c r="BN1695" s="61"/>
      <c r="BO1695" s="61"/>
      <c r="BP1695" s="61"/>
      <c r="BQ1695" s="61"/>
      <c r="BR1695" s="60"/>
      <c r="BS1695" s="60"/>
      <c r="BT1695" s="14"/>
    </row>
    <row r="1696" customFormat="false" ht="12.8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60" t="n">
        <v>3</v>
      </c>
      <c r="F1696" s="61" t="n">
        <v>3</v>
      </c>
      <c r="G1696" s="61"/>
      <c r="H1696" s="60"/>
      <c r="I1696" s="60"/>
      <c r="J1696" s="61" t="n">
        <v>3</v>
      </c>
      <c r="K1696" s="61"/>
      <c r="L1696" s="61"/>
      <c r="M1696" s="61"/>
      <c r="N1696" s="60"/>
      <c r="O1696" s="61"/>
      <c r="P1696" s="61"/>
      <c r="Q1696" s="60" t="n">
        <v>2</v>
      </c>
      <c r="R1696" s="61" t="n">
        <v>1</v>
      </c>
      <c r="S1696" s="61"/>
      <c r="T1696" s="61"/>
      <c r="U1696" s="61"/>
      <c r="V1696" s="60"/>
      <c r="W1696" s="60"/>
      <c r="X1696" s="60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 t="n">
        <v>2</v>
      </c>
      <c r="AI1696" s="61"/>
      <c r="AJ1696" s="61"/>
      <c r="AK1696" s="61" t="n">
        <v>1</v>
      </c>
      <c r="AL1696" s="60"/>
      <c r="AM1696" s="60"/>
      <c r="AN1696" s="60"/>
      <c r="AO1696" s="61"/>
      <c r="AP1696" s="61"/>
      <c r="AQ1696" s="61"/>
      <c r="AR1696" s="61"/>
      <c r="AS1696" s="61" t="n">
        <v>3</v>
      </c>
      <c r="AT1696" s="60"/>
      <c r="AU1696" s="60"/>
      <c r="AV1696" s="61"/>
      <c r="AW1696" s="60"/>
      <c r="AX1696" s="61"/>
      <c r="AY1696" s="61"/>
      <c r="AZ1696" s="61"/>
      <c r="BA1696" s="61"/>
      <c r="BB1696" s="61"/>
      <c r="BC1696" s="60"/>
      <c r="BD1696" s="60"/>
      <c r="BE1696" s="60"/>
      <c r="BF1696" s="60"/>
      <c r="BG1696" s="61"/>
      <c r="BH1696" s="61"/>
      <c r="BI1696" s="61"/>
      <c r="BJ1696" s="61"/>
      <c r="BK1696" s="61"/>
      <c r="BL1696" s="61"/>
      <c r="BM1696" s="61"/>
      <c r="BN1696" s="61"/>
      <c r="BO1696" s="61"/>
      <c r="BP1696" s="61"/>
      <c r="BQ1696" s="61"/>
      <c r="BR1696" s="60"/>
      <c r="BS1696" s="60"/>
      <c r="BT1696" s="14"/>
    </row>
    <row r="1697" customFormat="false" ht="27.4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60"/>
      <c r="F1697" s="61"/>
      <c r="G1697" s="61"/>
      <c r="H1697" s="60"/>
      <c r="I1697" s="60"/>
      <c r="J1697" s="61"/>
      <c r="K1697" s="61"/>
      <c r="L1697" s="61"/>
      <c r="M1697" s="61"/>
      <c r="N1697" s="60"/>
      <c r="O1697" s="61"/>
      <c r="P1697" s="61"/>
      <c r="Q1697" s="60"/>
      <c r="R1697" s="61"/>
      <c r="S1697" s="61"/>
      <c r="T1697" s="61"/>
      <c r="U1697" s="61"/>
      <c r="V1697" s="60"/>
      <c r="W1697" s="60"/>
      <c r="X1697" s="60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0"/>
      <c r="AM1697" s="60"/>
      <c r="AN1697" s="60"/>
      <c r="AO1697" s="61"/>
      <c r="AP1697" s="61"/>
      <c r="AQ1697" s="61"/>
      <c r="AR1697" s="61"/>
      <c r="AS1697" s="61"/>
      <c r="AT1697" s="60"/>
      <c r="AU1697" s="60"/>
      <c r="AV1697" s="61"/>
      <c r="AW1697" s="60"/>
      <c r="AX1697" s="61"/>
      <c r="AY1697" s="61"/>
      <c r="AZ1697" s="61"/>
      <c r="BA1697" s="61"/>
      <c r="BB1697" s="61"/>
      <c r="BC1697" s="60"/>
      <c r="BD1697" s="60"/>
      <c r="BE1697" s="60"/>
      <c r="BF1697" s="60"/>
      <c r="BG1697" s="61"/>
      <c r="BH1697" s="61"/>
      <c r="BI1697" s="61"/>
      <c r="BJ1697" s="61"/>
      <c r="BK1697" s="61"/>
      <c r="BL1697" s="61"/>
      <c r="BM1697" s="61"/>
      <c r="BN1697" s="61"/>
      <c r="BO1697" s="61"/>
      <c r="BP1697" s="61"/>
      <c r="BQ1697" s="61"/>
      <c r="BR1697" s="60"/>
      <c r="BS1697" s="60"/>
      <c r="BT1697" s="14"/>
    </row>
    <row r="1698" customFormat="false" ht="12.8" hidden="false" customHeight="fals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  <c r="AW1698" s="77"/>
      <c r="AX1698" s="77"/>
      <c r="AY1698" s="77"/>
      <c r="AZ1698" s="77"/>
      <c r="BA1698" s="77"/>
      <c r="BB1698" s="77"/>
      <c r="BC1698" s="77"/>
      <c r="BD1698" s="77"/>
      <c r="BE1698" s="77"/>
      <c r="BF1698" s="77"/>
      <c r="BG1698" s="77"/>
      <c r="BH1698" s="77"/>
      <c r="BI1698" s="77"/>
      <c r="BJ1698" s="77"/>
      <c r="BK1698" s="77"/>
      <c r="BL1698" s="77"/>
      <c r="BM1698" s="77"/>
      <c r="BN1698" s="77"/>
      <c r="BO1698" s="77"/>
      <c r="BP1698" s="77"/>
      <c r="BQ1698" s="77"/>
      <c r="BR1698" s="77"/>
      <c r="BS1698" s="77"/>
    </row>
    <row r="1699" customFormat="false" ht="12.8" hidden="false" customHeight="true" outlineLevel="0" collapsed="false">
      <c r="BG1699" s="131" t="s">
        <v>2375</v>
      </c>
      <c r="BH1699" s="131"/>
      <c r="BI1699" s="79"/>
      <c r="BJ1699" s="79"/>
      <c r="BK1699" s="79"/>
      <c r="BL1699" s="132"/>
      <c r="BM1699" s="81" t="s">
        <v>2376</v>
      </c>
      <c r="BN1699" s="81"/>
      <c r="BO1699" s="81"/>
      <c r="BP1699" s="87"/>
    </row>
    <row r="1700" customFormat="false" ht="12.8" hidden="false" customHeight="true" outlineLevel="0" collapsed="false">
      <c r="BG1700" s="82"/>
      <c r="BH1700" s="82"/>
      <c r="BI1700" s="83" t="s">
        <v>2377</v>
      </c>
      <c r="BJ1700" s="83"/>
      <c r="BK1700" s="83"/>
      <c r="BL1700" s="84"/>
      <c r="BM1700" s="133" t="s">
        <v>2378</v>
      </c>
      <c r="BN1700" s="133"/>
      <c r="BO1700" s="133"/>
      <c r="BP1700" s="87"/>
    </row>
    <row r="1701" customFormat="false" ht="12.8" hidden="false" customHeight="true" outlineLevel="0" collapsed="false">
      <c r="BG1701" s="134" t="s">
        <v>2379</v>
      </c>
      <c r="BH1701" s="134"/>
      <c r="BI1701" s="79"/>
      <c r="BJ1701" s="79"/>
      <c r="BK1701" s="79"/>
      <c r="BL1701" s="87"/>
      <c r="BM1701" s="81" t="s">
        <v>2380</v>
      </c>
      <c r="BN1701" s="81"/>
      <c r="BO1701" s="81"/>
      <c r="BQ1701" s="45"/>
      <c r="BR1701" s="45"/>
    </row>
    <row r="1702" customFormat="false" ht="12.85" hidden="false" customHeight="true" outlineLevel="0" collapsed="false">
      <c r="BG1702" s="45"/>
      <c r="BH1702" s="45"/>
      <c r="BI1702" s="83" t="s">
        <v>2377</v>
      </c>
      <c r="BJ1702" s="83"/>
      <c r="BK1702" s="83"/>
      <c r="BL1702" s="45"/>
      <c r="BM1702" s="83" t="s">
        <v>2378</v>
      </c>
      <c r="BN1702" s="83"/>
      <c r="BO1702" s="83"/>
      <c r="BQ1702" s="45"/>
      <c r="BR1702" s="45"/>
    </row>
    <row r="1703" customFormat="false" ht="12.85" hidden="false" customHeight="true" outlineLevel="0" collapsed="false">
      <c r="BG1703" s="89"/>
      <c r="BH1703" s="89"/>
      <c r="BI1703" s="90"/>
      <c r="BJ1703" s="90"/>
      <c r="BK1703" s="90"/>
      <c r="BL1703" s="90"/>
      <c r="BM1703" s="90"/>
      <c r="BN1703" s="91"/>
      <c r="BO1703" s="90"/>
      <c r="BP1703" s="45"/>
      <c r="BQ1703" s="90"/>
      <c r="BR1703" s="135"/>
    </row>
    <row r="1704" customFormat="false" ht="12.85" hidden="false" customHeight="true" outlineLevel="0" collapsed="false">
      <c r="BG1704" s="89" t="s">
        <v>2381</v>
      </c>
      <c r="BH1704" s="136" t="s">
        <v>2382</v>
      </c>
      <c r="BI1704" s="136"/>
      <c r="BJ1704" s="136"/>
      <c r="BK1704" s="45"/>
      <c r="BO1704" s="45"/>
      <c r="BP1704" s="45"/>
      <c r="BQ1704" s="45"/>
      <c r="BR1704" s="45"/>
    </row>
    <row r="1705" customFormat="false" ht="12.85" hidden="false" customHeight="true" outlineLevel="0" collapsed="false">
      <c r="BG1705" s="93" t="s">
        <v>2383</v>
      </c>
      <c r="BH1705" s="93"/>
      <c r="BI1705" s="93"/>
      <c r="BJ1705" s="137" t="s">
        <v>2384</v>
      </c>
      <c r="BK1705" s="137"/>
      <c r="BL1705" s="137"/>
      <c r="BM1705" s="137"/>
      <c r="BN1705" s="45"/>
      <c r="BO1705" s="45"/>
      <c r="BP1705" s="45"/>
      <c r="BQ1705" s="45"/>
      <c r="BR1705" s="45"/>
    </row>
    <row r="1706" customFormat="false" ht="12.85" hidden="false" customHeight="true" outlineLevel="0" collapsed="false">
      <c r="BG1706" s="89" t="s">
        <v>2385</v>
      </c>
      <c r="BH1706" s="89"/>
      <c r="BI1706" s="138" t="s">
        <v>2382</v>
      </c>
      <c r="BJ1706" s="138"/>
      <c r="BK1706" s="138"/>
      <c r="BL1706" s="139"/>
      <c r="BM1706" s="139"/>
      <c r="BN1706" s="139"/>
      <c r="BO1706" s="139"/>
      <c r="BP1706" s="45"/>
      <c r="BQ1706" s="45"/>
      <c r="BR1706" s="45"/>
    </row>
    <row r="1707" customFormat="false" ht="12.85" hidden="false" customHeight="true" outlineLevel="0" collapsed="false">
      <c r="BG1707" s="12" t="s">
        <v>2488</v>
      </c>
      <c r="BH1707" s="140" t="s">
        <v>2387</v>
      </c>
      <c r="BI1707" s="140"/>
      <c r="BJ1707" s="77"/>
      <c r="BK170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21EFE8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1" t="s">
        <v>0</v>
      </c>
      <c r="C1" s="141"/>
      <c r="D1" s="141"/>
      <c r="E1" s="141"/>
      <c r="F1" s="141"/>
      <c r="G1" s="141"/>
      <c r="H1" s="141"/>
    </row>
    <row r="3" customFormat="false" ht="18.85" hidden="false" customHeight="true" outlineLevel="0" collapsed="false">
      <c r="B3" s="3" t="s">
        <v>2489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1" t="s">
        <v>2</v>
      </c>
      <c r="C5" s="141"/>
      <c r="D5" s="141"/>
      <c r="E5" s="141"/>
      <c r="F5" s="141"/>
      <c r="G5" s="141"/>
      <c r="H5" s="141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90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2" t="s">
        <v>6</v>
      </c>
      <c r="G10" s="142"/>
      <c r="H10" s="142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91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91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92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93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0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1EFE8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2.8" hidden="false" customHeight="true" outlineLevel="0" collapsed="false">
      <c r="A2" s="50" t="s">
        <v>2492</v>
      </c>
      <c r="B2" s="50" t="s">
        <v>2493</v>
      </c>
      <c r="C2" s="52" t="s">
        <v>26</v>
      </c>
      <c r="D2" s="53"/>
      <c r="E2" s="50" t="s">
        <v>2494</v>
      </c>
      <c r="F2" s="50"/>
      <c r="G2" s="50"/>
      <c r="H2" s="50" t="s">
        <v>249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7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9</v>
      </c>
      <c r="AP3" s="50"/>
      <c r="AQ3" s="50"/>
      <c r="AR3" s="50" t="s">
        <v>2500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501</v>
      </c>
      <c r="F4" s="50" t="s">
        <v>2502</v>
      </c>
      <c r="G4" s="50" t="s">
        <v>68</v>
      </c>
      <c r="H4" s="50" t="s">
        <v>2503</v>
      </c>
      <c r="I4" s="50" t="s">
        <v>2504</v>
      </c>
      <c r="J4" s="50"/>
      <c r="K4" s="50"/>
      <c r="L4" s="50" t="s">
        <v>2505</v>
      </c>
      <c r="M4" s="50" t="s">
        <v>2506</v>
      </c>
      <c r="N4" s="50" t="s">
        <v>2507</v>
      </c>
      <c r="O4" s="50" t="s">
        <v>2508</v>
      </c>
      <c r="P4" s="50" t="s">
        <v>2509</v>
      </c>
      <c r="Q4" s="50" t="s">
        <v>2510</v>
      </c>
      <c r="R4" s="50"/>
      <c r="S4" s="50"/>
      <c r="T4" s="50"/>
      <c r="U4" s="50"/>
      <c r="V4" s="50" t="s">
        <v>251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2</v>
      </c>
      <c r="AO4" s="50" t="s">
        <v>68</v>
      </c>
      <c r="AP4" s="50" t="s">
        <v>69</v>
      </c>
      <c r="AQ4" s="50"/>
      <c r="AR4" s="50"/>
      <c r="AS4" s="50"/>
      <c r="AT4" s="50" t="s">
        <v>2513</v>
      </c>
      <c r="AU4" s="50" t="s">
        <v>2514</v>
      </c>
      <c r="AV4" s="50" t="s">
        <v>2515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6</v>
      </c>
      <c r="J5" s="50" t="s">
        <v>2517</v>
      </c>
      <c r="K5" s="50" t="s">
        <v>2518</v>
      </c>
      <c r="L5" s="50"/>
      <c r="M5" s="50"/>
      <c r="N5" s="50"/>
      <c r="O5" s="50"/>
      <c r="P5" s="50"/>
      <c r="Q5" s="50" t="s">
        <v>2519</v>
      </c>
      <c r="R5" s="50" t="s">
        <v>2520</v>
      </c>
      <c r="S5" s="50" t="s">
        <v>2521</v>
      </c>
      <c r="T5" s="50" t="s">
        <v>2522</v>
      </c>
      <c r="U5" s="50" t="s">
        <v>2444</v>
      </c>
      <c r="V5" s="50" t="s">
        <v>2523</v>
      </c>
      <c r="W5" s="50" t="s">
        <v>2524</v>
      </c>
      <c r="X5" s="50" t="s">
        <v>2525</v>
      </c>
      <c r="Y5" s="50"/>
      <c r="Z5" s="50"/>
      <c r="AA5" s="50"/>
      <c r="AB5" s="50"/>
      <c r="AC5" s="50" t="s">
        <v>2526</v>
      </c>
      <c r="AD5" s="50" t="s">
        <v>2527</v>
      </c>
      <c r="AE5" s="50" t="s">
        <v>2528</v>
      </c>
      <c r="AF5" s="50" t="s">
        <v>2529</v>
      </c>
      <c r="AG5" s="50" t="s">
        <v>2530</v>
      </c>
      <c r="AH5" s="50" t="s">
        <v>253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2</v>
      </c>
      <c r="AR5" s="50" t="s">
        <v>60</v>
      </c>
      <c r="AS5" s="50" t="s">
        <v>66</v>
      </c>
      <c r="AT5" s="50"/>
      <c r="AU5" s="50"/>
      <c r="AV5" s="50" t="s">
        <v>2533</v>
      </c>
      <c r="AW5" s="50" t="s">
        <v>2534</v>
      </c>
      <c r="AX5" s="50" t="s">
        <v>2535</v>
      </c>
      <c r="AY5" s="50" t="s">
        <v>2536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6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7</v>
      </c>
      <c r="AZ6" s="50" t="s">
        <v>2538</v>
      </c>
      <c r="BA6" s="50" t="s">
        <v>2532</v>
      </c>
      <c r="BB6" s="14"/>
    </row>
    <row r="7" customFormat="false" ht="12.8" hidden="false" customHeight="false" outlineLevel="0" collapsed="false">
      <c r="A7" s="50"/>
      <c r="B7" s="50"/>
      <c r="C7" s="50"/>
      <c r="D7" s="14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9</v>
      </c>
      <c r="Z7" s="50" t="s">
        <v>2540</v>
      </c>
      <c r="AA7" s="50" t="s">
        <v>2541</v>
      </c>
      <c r="AB7" s="50" t="s">
        <v>254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8"/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  <c r="R8" s="149" t="n">
        <v>14</v>
      </c>
      <c r="S8" s="149" t="n">
        <v>15</v>
      </c>
      <c r="T8" s="149" t="n">
        <v>16</v>
      </c>
      <c r="U8" s="149" t="n">
        <v>17</v>
      </c>
      <c r="V8" s="149" t="n">
        <v>18</v>
      </c>
      <c r="W8" s="149" t="n">
        <v>19</v>
      </c>
      <c r="X8" s="149" t="n">
        <v>20</v>
      </c>
      <c r="Y8" s="149" t="n">
        <v>21</v>
      </c>
      <c r="Z8" s="149" t="n">
        <v>22</v>
      </c>
      <c r="AA8" s="149" t="n">
        <v>23</v>
      </c>
      <c r="AB8" s="149" t="n">
        <v>24</v>
      </c>
      <c r="AC8" s="149" t="n">
        <v>25</v>
      </c>
      <c r="AD8" s="149" t="n">
        <v>26</v>
      </c>
      <c r="AE8" s="149" t="n">
        <v>27</v>
      </c>
      <c r="AF8" s="149" t="n">
        <v>28</v>
      </c>
      <c r="AG8" s="149" t="n">
        <v>29</v>
      </c>
      <c r="AH8" s="149" t="n">
        <v>30</v>
      </c>
      <c r="AI8" s="149" t="n">
        <v>31</v>
      </c>
      <c r="AJ8" s="149" t="n">
        <v>32</v>
      </c>
      <c r="AK8" s="149" t="n">
        <v>33</v>
      </c>
      <c r="AL8" s="149" t="n">
        <v>34</v>
      </c>
      <c r="AM8" s="149" t="n">
        <v>35</v>
      </c>
      <c r="AN8" s="149" t="n">
        <v>36</v>
      </c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50"/>
      <c r="BC8" s="151"/>
      <c r="BD8" s="151"/>
      <c r="BE8" s="151"/>
      <c r="BF8" s="151"/>
    </row>
    <row r="9" customFormat="false" ht="14.35" hidden="false" customHeight="true" outlineLevel="0" collapsed="false">
      <c r="A9" s="152"/>
      <c r="B9" s="152"/>
      <c r="C9" s="153" t="s">
        <v>80</v>
      </c>
      <c r="D9" s="153"/>
      <c r="E9" s="153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5"/>
      <c r="Z9" s="154"/>
      <c r="AA9" s="154"/>
      <c r="AB9" s="156"/>
      <c r="AC9" s="157"/>
      <c r="AD9" s="154"/>
      <c r="AE9" s="154"/>
      <c r="AF9" s="154"/>
      <c r="AG9" s="154"/>
      <c r="AH9" s="155"/>
      <c r="AI9" s="154"/>
      <c r="AJ9" s="155"/>
      <c r="AK9" s="154"/>
      <c r="AL9" s="154"/>
      <c r="AM9" s="154"/>
      <c r="AN9" s="154"/>
      <c r="AO9" s="154"/>
      <c r="AP9" s="155"/>
      <c r="AQ9" s="154"/>
      <c r="AR9" s="154"/>
      <c r="AS9" s="154"/>
      <c r="AT9" s="155"/>
      <c r="AU9" s="154"/>
      <c r="AV9" s="154"/>
      <c r="AW9" s="154"/>
      <c r="AX9" s="154"/>
      <c r="AY9" s="154"/>
      <c r="AZ9" s="154"/>
      <c r="BA9" s="156"/>
      <c r="BB9" s="150"/>
      <c r="BC9" s="151"/>
      <c r="BD9" s="151"/>
      <c r="BE9" s="151"/>
      <c r="BF9" s="151"/>
    </row>
    <row r="10" customFormat="false" ht="27.45" hidden="false" customHeight="true" outlineLevel="0" collapsed="false">
      <c r="A10" s="158" t="n">
        <v>1</v>
      </c>
      <c r="B10" s="50" t="n">
        <v>115</v>
      </c>
      <c r="C10" s="159" t="s">
        <v>124</v>
      </c>
      <c r="D10" s="1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8" t="n">
        <v>2</v>
      </c>
      <c r="B11" s="50" t="s">
        <v>125</v>
      </c>
      <c r="C11" s="128" t="s">
        <v>2543</v>
      </c>
      <c r="D11" s="128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8" t="n">
        <v>3</v>
      </c>
      <c r="B12" s="50" t="n">
        <v>116</v>
      </c>
      <c r="C12" s="159" t="s">
        <v>2544</v>
      </c>
      <c r="D12" s="1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8" t="n">
        <v>4</v>
      </c>
      <c r="B13" s="50" t="n">
        <v>117</v>
      </c>
      <c r="C13" s="160" t="s">
        <v>2545</v>
      </c>
      <c r="D13" s="1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8" t="n">
        <v>5</v>
      </c>
      <c r="B14" s="50" t="n">
        <v>121</v>
      </c>
      <c r="C14" s="159" t="s">
        <v>137</v>
      </c>
      <c r="D14" s="1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8" t="n">
        <v>6</v>
      </c>
      <c r="B15" s="50" t="n">
        <v>122</v>
      </c>
      <c r="C15" s="159" t="s">
        <v>140</v>
      </c>
      <c r="D15" s="1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8" t="n">
        <v>7</v>
      </c>
      <c r="B16" s="50" t="n">
        <v>152</v>
      </c>
      <c r="C16" s="159" t="s">
        <v>244</v>
      </c>
      <c r="D16" s="1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8" t="n">
        <v>8</v>
      </c>
      <c r="B17" s="50" t="s">
        <v>2546</v>
      </c>
      <c r="C17" s="159" t="s">
        <v>2547</v>
      </c>
      <c r="D17" s="1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8" t="n">
        <v>9</v>
      </c>
      <c r="B18" s="50" t="s">
        <v>2548</v>
      </c>
      <c r="C18" s="159" t="s">
        <v>2549</v>
      </c>
      <c r="D18" s="159"/>
      <c r="E18" s="60"/>
      <c r="F18" s="60" t="n">
        <v>1</v>
      </c>
      <c r="G18" s="60" t="n">
        <v>1</v>
      </c>
      <c r="H18" s="60"/>
      <c r="I18" s="60"/>
      <c r="J18" s="60"/>
      <c r="K18" s="60"/>
      <c r="L18" s="60"/>
      <c r="M18" s="60"/>
      <c r="N18" s="60" t="n">
        <v>1</v>
      </c>
      <c r="O18" s="60"/>
      <c r="P18" s="60"/>
      <c r="Q18" s="60"/>
      <c r="R18" s="60"/>
      <c r="S18" s="60" t="n">
        <v>1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 t="n">
        <v>1</v>
      </c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27.45" hidden="false" customHeight="true" outlineLevel="0" collapsed="false">
      <c r="A19" s="158" t="n">
        <v>10</v>
      </c>
      <c r="B19" s="50" t="n">
        <v>185</v>
      </c>
      <c r="C19" s="159" t="s">
        <v>2550</v>
      </c>
      <c r="D19" s="1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12.85" hidden="false" customHeight="true" outlineLevel="0" collapsed="false">
      <c r="A20" s="158" t="n">
        <v>11</v>
      </c>
      <c r="B20" s="50" t="n">
        <v>186</v>
      </c>
      <c r="C20" s="159" t="s">
        <v>2551</v>
      </c>
      <c r="D20" s="159"/>
      <c r="E20" s="60"/>
      <c r="F20" s="60" t="n">
        <v>1</v>
      </c>
      <c r="G20" s="60" t="n">
        <v>1</v>
      </c>
      <c r="H20" s="60"/>
      <c r="I20" s="60"/>
      <c r="J20" s="60"/>
      <c r="K20" s="60"/>
      <c r="L20" s="60"/>
      <c r="M20" s="60"/>
      <c r="N20" s="60" t="n">
        <v>1</v>
      </c>
      <c r="O20" s="60"/>
      <c r="P20" s="60"/>
      <c r="Q20" s="60"/>
      <c r="R20" s="60"/>
      <c r="S20" s="60" t="n">
        <v>1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 t="n">
        <v>1</v>
      </c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8" t="n">
        <v>12</v>
      </c>
      <c r="B21" s="50" t="n">
        <v>187</v>
      </c>
      <c r="C21" s="159" t="s">
        <v>2552</v>
      </c>
      <c r="D21" s="1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8" t="n">
        <v>13</v>
      </c>
      <c r="B22" s="50" t="n">
        <v>257</v>
      </c>
      <c r="C22" s="159" t="s">
        <v>706</v>
      </c>
      <c r="D22" s="1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1" t="n">
        <v>14</v>
      </c>
      <c r="B23" s="57" t="n">
        <v>289</v>
      </c>
      <c r="C23" s="162" t="s">
        <v>846</v>
      </c>
      <c r="D23" s="163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8" t="n">
        <v>15</v>
      </c>
      <c r="B24" s="50" t="n">
        <v>296</v>
      </c>
      <c r="C24" s="159" t="s">
        <v>863</v>
      </c>
      <c r="D24" s="1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8" t="n">
        <v>16</v>
      </c>
      <c r="B25" s="50" t="s">
        <v>2553</v>
      </c>
      <c r="C25" s="159" t="s">
        <v>2554</v>
      </c>
      <c r="D25" s="1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4"/>
      <c r="B26" s="155"/>
      <c r="C26" s="165" t="s">
        <v>1507</v>
      </c>
      <c r="D26" s="165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</row>
    <row r="27" customFormat="false" ht="27.45" hidden="false" customHeight="true" outlineLevel="0" collapsed="false">
      <c r="A27" s="158" t="n">
        <v>17</v>
      </c>
      <c r="B27" s="50" t="s">
        <v>2555</v>
      </c>
      <c r="C27" s="168" t="s">
        <v>2556</v>
      </c>
      <c r="D27" s="168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8" t="n">
        <v>18</v>
      </c>
      <c r="B28" s="50" t="n">
        <v>93</v>
      </c>
      <c r="C28" s="168" t="s">
        <v>2557</v>
      </c>
      <c r="D28" s="16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8" t="n">
        <v>19</v>
      </c>
      <c r="B29" s="50" t="n">
        <v>94</v>
      </c>
      <c r="C29" s="128" t="s">
        <v>124</v>
      </c>
      <c r="D29" s="12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8" t="n">
        <v>20</v>
      </c>
      <c r="B30" s="50" t="n">
        <v>95</v>
      </c>
      <c r="C30" s="159" t="s">
        <v>2544</v>
      </c>
      <c r="D30" s="1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8" t="n">
        <v>21</v>
      </c>
      <c r="B31" s="50" t="n">
        <v>96</v>
      </c>
      <c r="C31" s="169" t="s">
        <v>2545</v>
      </c>
      <c r="D31" s="16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8" t="n">
        <v>22</v>
      </c>
      <c r="B32" s="50" t="s">
        <v>2558</v>
      </c>
      <c r="C32" s="168" t="s">
        <v>2559</v>
      </c>
      <c r="D32" s="16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8" t="n">
        <v>23</v>
      </c>
      <c r="B33" s="50" t="n">
        <v>101</v>
      </c>
      <c r="C33" s="168" t="s">
        <v>137</v>
      </c>
      <c r="D33" s="16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8" t="n">
        <v>24</v>
      </c>
      <c r="B34" s="50" t="n">
        <v>102</v>
      </c>
      <c r="C34" s="168" t="s">
        <v>140</v>
      </c>
      <c r="D34" s="16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8" t="n">
        <v>25</v>
      </c>
      <c r="B35" s="50" t="n">
        <v>117</v>
      </c>
      <c r="C35" s="168" t="s">
        <v>244</v>
      </c>
      <c r="D35" s="168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8" t="n">
        <v>26</v>
      </c>
      <c r="B36" s="50" t="s">
        <v>2560</v>
      </c>
      <c r="C36" s="168" t="s">
        <v>2547</v>
      </c>
      <c r="D36" s="1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8" t="n">
        <v>27</v>
      </c>
      <c r="B37" s="50" t="s">
        <v>2561</v>
      </c>
      <c r="C37" s="168" t="s">
        <v>2562</v>
      </c>
      <c r="D37" s="16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8" t="n">
        <v>28</v>
      </c>
      <c r="B38" s="50" t="n">
        <v>140</v>
      </c>
      <c r="C38" s="168" t="s">
        <v>2563</v>
      </c>
      <c r="D38" s="1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8" t="n">
        <v>29</v>
      </c>
      <c r="B39" s="50" t="n">
        <v>141</v>
      </c>
      <c r="C39" s="168" t="s">
        <v>2551</v>
      </c>
      <c r="D39" s="16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8" t="n">
        <v>30</v>
      </c>
      <c r="B40" s="50" t="n">
        <v>142</v>
      </c>
      <c r="C40" s="168" t="s">
        <v>2552</v>
      </c>
      <c r="D40" s="16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8" t="n">
        <v>31</v>
      </c>
      <c r="B41" s="50" t="n">
        <v>206</v>
      </c>
      <c r="C41" s="168" t="s">
        <v>863</v>
      </c>
      <c r="D41" s="168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8" t="n">
        <v>32</v>
      </c>
      <c r="B42" s="50" t="s">
        <v>2564</v>
      </c>
      <c r="C42" s="168" t="s">
        <v>2565</v>
      </c>
      <c r="D42" s="1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8" t="n">
        <v>33</v>
      </c>
      <c r="B43" s="170"/>
      <c r="C43" s="168" t="s">
        <v>2566</v>
      </c>
      <c r="D43" s="168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67</v>
      </c>
      <c r="D44" s="148"/>
      <c r="E44" s="171" t="n">
        <f aca="false">SUM(E10,E12,E13,E14,E15,E16,E18,E22,E23,E24,E25,E27,E28,E29,E30,E31,E32,E33,E34,E35,E37,E41,E42,E43)</f>
        <v>0</v>
      </c>
      <c r="F44" s="171" t="n">
        <f aca="false">SUM(F10,F12,F13,F14,F15,F16,F18,F22,F23,F24,F25,F27,F28,F29,F30,F31,F32,F33,F34,F35,F37,F41,F42,F43)</f>
        <v>1</v>
      </c>
      <c r="G44" s="171" t="n">
        <f aca="false">SUM(G10,G12,G13,G14,G15,G16,G18,G22,G23,G24,G25,G27,G28,G29,G30,G31,G32,G33,G34,G35,G37,G41,G42,G43)</f>
        <v>1</v>
      </c>
      <c r="H44" s="171" t="n">
        <f aca="false">SUM(H10,H12,H13,H14,H15,H16,H18,H22,H23,H24,H25,H27,H28,H29,H30,H31,H32,H33,H34,H35,H37,H41,H42,H43)</f>
        <v>0</v>
      </c>
      <c r="I44" s="171" t="n">
        <f aca="false">SUM(I10,I12,I13,I14,I15,I16,I18,I22,I23,I24,I25,I27,I28,I29,I30,I31,I32,I33,I34,I35,I37,I41,I42,I43)</f>
        <v>0</v>
      </c>
      <c r="J44" s="171" t="n">
        <f aca="false">SUM(J10,J12,J13,J14,J15,J16,J18,J22,J23,J24,J25,J27,J28,J29,J30,J31,J32,J33,J34,J35,J37,J41,J42,J43)</f>
        <v>0</v>
      </c>
      <c r="K44" s="171" t="n">
        <f aca="false">SUM(K10,K12,K13,K14,K15,K16,K18,K22,K23,K24,K25,K27,K28,K29,K30,K31,K32,K33,K34,K35,K37,K41,K42,K43)</f>
        <v>0</v>
      </c>
      <c r="L44" s="171" t="n">
        <f aca="false">SUM(L10,L12,L13,L14,L15,L16,L18,L22,L23,L24,L25,L27,L28,L29,L30,L31,L32,L33,L34,L35,L37,L41,L42,L43)</f>
        <v>0</v>
      </c>
      <c r="M44" s="171" t="n">
        <f aca="false">SUM(M10,M12,M13,M14,M15,M16,M18,M22,M23,M24,M25,M27,M28,M29,M30,M31,M32,M33,M34,M35,M37,M41,M42,M43)</f>
        <v>0</v>
      </c>
      <c r="N44" s="171" t="n">
        <f aca="false">SUM(N10,N12,N13,N14,N15,N16,N18,N22,N23,N24,N25,N27,N28,N29,N30,N31,N32,N33,N34,N35,N37,N41,N42,N43)</f>
        <v>1</v>
      </c>
      <c r="O44" s="171" t="n">
        <f aca="false">SUM(O10,O12,O13,O14,O15,O16,O18,O22,O23,O24,O25,O27,O28,O29,O30,O31,O32,O33,O34,O35,O37,O41,O42,O43)</f>
        <v>0</v>
      </c>
      <c r="P44" s="171" t="n">
        <f aca="false">SUM(P10,P12,P13,P14,P15,P16,P18,P22,P23,P24,P25,P27,P28,P29,P30,P31,P32,P33,P34,P35,P37,P41,P42,P43)</f>
        <v>0</v>
      </c>
      <c r="Q44" s="171" t="n">
        <f aca="false">SUM(Q10,Q12,Q13,Q14,Q15,Q16,Q18,Q22,Q23,Q24,Q25,Q27,Q28,Q29,Q30,Q31,Q32,Q33,Q34,Q35,Q37,Q41,Q42,Q43)</f>
        <v>0</v>
      </c>
      <c r="R44" s="171" t="n">
        <f aca="false">SUM(R10,R12,R13,R14,R15,R16,R18,R22,R23,R24,R25,R27,R28,R29,R30,R31,R32,R33,R34,R35,R37,R41,R42,R43)</f>
        <v>0</v>
      </c>
      <c r="S44" s="171" t="n">
        <f aca="false">SUM(S10,S12,S13,S14,S15,S16,S18,S22,S23,S24,S25,S27,S28,S29,S30,S31,S32,S33,S34,S35,S37,S41,S42,S43)</f>
        <v>1</v>
      </c>
      <c r="T44" s="171" t="n">
        <f aca="false">SUM(T10,T12,T13,T14,T15,T16,T18,T22,T23,T24,T25,T27,T28,T29,T30,T31,T32,T33,T34,T35,T37,T41,T42,T43)</f>
        <v>0</v>
      </c>
      <c r="U44" s="171" t="n">
        <f aca="false">SUM(U10,U12,U13,U14,U15,U16,U18,U22,U23,U24,U25,U27,U28,U29,U30,U31,U32,U33,U34,U35,U37,U41,U42,U43)</f>
        <v>0</v>
      </c>
      <c r="V44" s="171" t="n">
        <f aca="false">SUM(V10,V12,V13,V14,V15,V16,V18,V22,V23,V24,V25,V27,V28,V29,V30,V31,V32,V33,V34,V35,V37,V41,V42,V43)</f>
        <v>0</v>
      </c>
      <c r="W44" s="171" t="n">
        <f aca="false">SUM(W10,W12,W13,W14,W15,W16,W18,W22,W23,W24,W25,W27,W28,W29,W30,W31,W32,W33,W34,W35,W37,W41,W42,W43)</f>
        <v>0</v>
      </c>
      <c r="X44" s="171" t="n">
        <f aca="false">SUM(X10,X12,X13,X14,X15,X16,X18,X22,X23,X24,X25,X27,X28,X29,X30,X31,X32,X33,X34,X35,X37,X41,X42,X43)</f>
        <v>0</v>
      </c>
      <c r="Y44" s="171" t="n">
        <f aca="false">SUM(Y10,Y12,Y13,Y14,Y15,Y16,Y18,Y22,Y23,Y24,Y25,Y27,Y28,Y29,Y30,Y31,Y32,Y33,Y34,Y35,Y37,Y41,Y42,Y43)</f>
        <v>0</v>
      </c>
      <c r="Z44" s="171" t="n">
        <f aca="false">SUM(Z10,Z12,Z13,Z14,Z15,Z16,Z18,Z22,Z23,Z24,Z25,Z27,Z28,Z29,Z30,Z31,Z32,Z33,Z34,Z35,Z37,Z41,Z42,Z43)</f>
        <v>0</v>
      </c>
      <c r="AA44" s="171" t="n">
        <f aca="false">SUM(AA10,AA12,AA13,AA14,AA15,AA16,AA18,AA22,AA23,AA24,AA25,AA27,AA28,AA29,AA30,AA31,AA32,AA33,AA34,AA35,AA37,AA41,AA42,AA43)</f>
        <v>0</v>
      </c>
      <c r="AB44" s="171" t="n">
        <f aca="false">SUM(AB10,AB12,AB13,AB14,AB15,AB16,AB18,AB22,AB23,AB24,AB25,AB27,AB28,AB29,AB30,AB31,AB32,AB33,AB34,AB35,AB37,AB41,AB42,AB43)</f>
        <v>0</v>
      </c>
      <c r="AC44" s="171" t="n">
        <f aca="false">SUM(AC10,AC12,AC13,AC14,AC15,AC16,AC18,AC22,AC23,AC24,AC25,AC27,AC28,AC29,AC30,AC31,AC32,AC33,AC34,AC35,AC37,AC41,AC42,AC43)</f>
        <v>0</v>
      </c>
      <c r="AD44" s="171" t="n">
        <f aca="false">SUM(AD10,AD12,AD13,AD14,AD15,AD16,AD18,AD22,AD23,AD24,AD25,AD27,AD28,AD29,AD30,AD31,AD32,AD33,AD34,AD35,AD37,AD41,AD42,AD43)</f>
        <v>0</v>
      </c>
      <c r="AE44" s="171" t="n">
        <f aca="false">SUM(AE10,AE12,AE13,AE14,AE15,AE16,AE18,AE22,AE23,AE24,AE25,AE27,AE28,AE29,AE30,AE31,AE32,AE33,AE34,AE35,AE37,AE41,AE42,AE43)</f>
        <v>0</v>
      </c>
      <c r="AF44" s="171" t="n">
        <f aca="false">SUM(AF10,AF12,AF13,AF14,AF15,AF16,AF18,AF22,AF23,AF24,AF25,AF27,AF28,AF29,AF30,AF31,AF32,AF33,AF34,AF35,AF37,AF41,AF42,AF43)</f>
        <v>0</v>
      </c>
      <c r="AG44" s="171" t="n">
        <f aca="false">SUM(AG10,AG12,AG13,AG14,AG15,AG16,AG18,AG22,AG23,AG24,AG25,AG27,AG28,AG29,AG30,AG31,AG32,AG33,AG34,AG35,AG37,AG41,AG42,AG43)</f>
        <v>0</v>
      </c>
      <c r="AH44" s="171" t="n">
        <f aca="false">SUM(AH10,AH12,AH13,AH14,AH15,AH16,AH18,AH22,AH23,AH24,AH25,AH27,AH28,AH29,AH30,AH31,AH32,AH33,AH34,AH35,AH37,AH41,AH42,AH43)</f>
        <v>0</v>
      </c>
      <c r="AI44" s="171" t="n">
        <f aca="false">SUM(AI10,AI12,AI13,AI14,AI15,AI16,AI18,AI22,AI23,AI24,AI25,AI27,AI28,AI29,AI30,AI31,AI32,AI33,AI34,AI35,AI37,AI41,AI42,AI43)</f>
        <v>0</v>
      </c>
      <c r="AJ44" s="171" t="n">
        <f aca="false">SUM(AJ10,AJ12,AJ13,AJ14,AJ15,AJ16,AJ18,AJ22,AJ23,AJ24,AJ25,AJ27,AJ28,AJ29,AJ30,AJ31,AJ32,AJ33,AJ34,AJ35,AJ37,AJ41,AJ42,AJ43)</f>
        <v>0</v>
      </c>
      <c r="AK44" s="171" t="n">
        <f aca="false">SUM(AK10,AK12,AK13,AK14,AK15,AK16,AK18,AK22,AK23,AK24,AK25,AK27,AK28,AK29,AK30,AK31,AK32,AK33,AK34,AK35,AK37,AK41,AK42,AK43)</f>
        <v>0</v>
      </c>
      <c r="AL44" s="171" t="n">
        <f aca="false">SUM(AL10,AL12,AL13,AL14,AL15,AL16,AL18,AL22,AL23,AL24,AL25,AL27,AL28,AL29,AL30,AL31,AL32,AL33,AL34,AL35,AL37,AL41,AL42,AL43)</f>
        <v>1</v>
      </c>
      <c r="AM44" s="171" t="n">
        <f aca="false">SUM(AM10,AM12,AM13,AM14,AM15,AM16,AM18,AM22,AM23,AM24,AM25,AM27,AM28,AM29,AM30,AM31,AM32,AM33,AM34,AM35,AM37,AM41,AM42,AM43)</f>
        <v>0</v>
      </c>
      <c r="AN44" s="171" t="n">
        <f aca="false">SUM(AN10,AN12,AN13,AN14,AN15,AN16,AN18,AN22,AN23,AN24,AN25,AN27,AN28,AN29,AN30,AN31,AN32,AN33,AN34,AN35,AN37,AN41,AN42,AN43)</f>
        <v>0</v>
      </c>
      <c r="AO44" s="171" t="n">
        <f aca="false">SUM(AO10,AO12,AO13,AO14,AO15,AO16,AO18,AO22,AO23,AO24,AO25,AO27,AO28,AO29,AO30,AO31,AO32,AO33,AO34,AO35,AO37,AO41,AO42,AO43)</f>
        <v>0</v>
      </c>
      <c r="AP44" s="171" t="n">
        <f aca="false">SUM(AP10,AP12,AP13,AP14,AP15,AP16,AP18,AP22,AP23,AP24,AP25,AP27,AP28,AP29,AP30,AP31,AP32,AP33,AP34,AP35,AP37,AP41,AP42,AP43)</f>
        <v>0</v>
      </c>
      <c r="AQ44" s="171" t="n">
        <f aca="false">SUM(AQ10,AQ12,AQ13,AQ14,AQ15,AQ16,AQ18,AQ22,AQ23,AQ24,AQ25,AQ27,AQ28,AQ29,AQ30,AQ31,AQ32,AQ33,AQ34,AQ35,AQ37,AQ41,AQ42,AQ43)</f>
        <v>0</v>
      </c>
      <c r="AR44" s="171" t="n">
        <f aca="false">SUM(AR10,AR12,AR13,AR14,AR15,AR16,AR18,AR22,AR23,AR24,AR25,AR27,AR28,AR29,AR30,AR31,AR32,AR33,AR34,AR35,AR37,AR41,AR42,AR43)</f>
        <v>0</v>
      </c>
      <c r="AS44" s="171" t="n">
        <f aca="false">SUM(AS10,AS12,AS13,AS14,AS15,AS16,AS18,AS22,AS23,AS24,AS25,AS27,AS28,AS29,AS30,AS31,AS32,AS33,AS34,AS35,AS37,AS41,AS42,AS43)</f>
        <v>0</v>
      </c>
      <c r="AT44" s="171" t="n">
        <f aca="false">SUM(AT10,AT12,AT13,AT14,AT15,AT16,AT18,AT22,AT23,AT24,AT25,AT27,AT28,AT29,AT30,AT31,AT32,AT33,AT34,AT35,AT37,AT41,AT42,AT43)</f>
        <v>0</v>
      </c>
      <c r="AU44" s="171" t="n">
        <f aca="false">SUM(AU10,AU12,AU13,AU14,AU15,AU16,AU18,AU22,AU23,AU24,AU25,AU27,AU28,AU29,AU30,AU31,AU32,AU33,AU34,AU35,AU37,AU41,AU42,AU43)</f>
        <v>0</v>
      </c>
      <c r="AV44" s="171" t="n">
        <f aca="false">SUM(AV10,AV12,AV13,AV14,AV15,AV16,AV18,AV22,AV23,AV24,AV25,AV27,AV28,AV29,AV30,AV31,AV32,AV33,AV34,AV35,AV37,AV41,AV42,AV43)</f>
        <v>0</v>
      </c>
      <c r="AW44" s="171" t="n">
        <f aca="false">SUM(AW10,AW12,AW13,AW14,AW15,AW16,AW18,AW22,AW23,AW24,AW25,AW27,AW28,AW29,AW30,AW31,AW32,AW33,AW34,AW35,AW37,AW41,AW42,AW43)</f>
        <v>0</v>
      </c>
      <c r="AX44" s="171" t="n">
        <f aca="false">SUM(AX10,AX12,AX13,AX14,AX15,AX16,AX18,AX22,AX23,AX24,AX25,AX27,AX28,AX29,AX30,AX31,AX32,AX33,AX34,AX35,AX37,AX41,AX42,AX43)</f>
        <v>0</v>
      </c>
      <c r="AY44" s="171" t="n">
        <f aca="false">SUM(AY10,AY12,AY13,AY14,AY15,AY16,AY18,AY22,AY23,AY24,AY25,AY27,AY28,AY29,AY30,AY31,AY32,AY33,AY34,AY35,AY37,AY41,AY42,AY43)</f>
        <v>0</v>
      </c>
      <c r="AZ44" s="171" t="n">
        <f aca="false">SUM(AZ10,AZ12,AZ13,AZ14,AZ15,AZ16,AZ18,AZ22,AZ23,AZ24,AZ25,AZ27,AZ28,AZ29,AZ30,AZ31,AZ32,AZ33,AZ34,AZ35,AZ37,AZ41,AZ42,AZ43)</f>
        <v>0</v>
      </c>
      <c r="BA44" s="171" t="n">
        <f aca="false">SUM(BA10,BA12,BA13,BA14,BA15,BA16,BA18,BA22,BA23,BA24,BA25,BA27,BA28,BA29,BA30,BA31,BA32,BA33,BA34,BA35,BA37,BA41,BA42,BA43)</f>
        <v>0</v>
      </c>
      <c r="BB44" s="150"/>
      <c r="BC44" s="151"/>
      <c r="BD44" s="151"/>
      <c r="BE44" s="151"/>
      <c r="BF44" s="151"/>
    </row>
    <row r="45" customFormat="false" ht="15.85" hidden="false" customHeight="true" outlineLevel="0" collapsed="false">
      <c r="A45" s="66"/>
      <c r="B45" s="172"/>
      <c r="C45" s="173" t="s">
        <v>2366</v>
      </c>
      <c r="D45" s="14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50"/>
      <c r="BC45" s="151"/>
      <c r="BD45" s="151"/>
      <c r="BE45" s="151"/>
      <c r="BF45" s="151"/>
    </row>
    <row r="46" customFormat="false" ht="15.85" hidden="false" customHeight="true" outlineLevel="0" collapsed="false">
      <c r="A46" s="66"/>
      <c r="B46" s="172"/>
      <c r="C46" s="173" t="s">
        <v>2367</v>
      </c>
      <c r="D46" s="148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50"/>
      <c r="BC46" s="151"/>
      <c r="BD46" s="151"/>
      <c r="BE46" s="151"/>
      <c r="BF46" s="151"/>
    </row>
    <row r="47" customFormat="false" ht="15.85" hidden="false" customHeight="true" outlineLevel="0" collapsed="false">
      <c r="A47" s="174"/>
      <c r="B47" s="175"/>
      <c r="C47" s="107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51"/>
      <c r="BC47" s="151"/>
      <c r="BD47" s="151"/>
      <c r="BE47" s="151"/>
      <c r="BF47" s="151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8"/>
      <c r="AK48" s="178"/>
      <c r="AL48" s="178"/>
      <c r="AM48" s="178"/>
      <c r="AN48" s="178"/>
      <c r="AO48" s="178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9"/>
      <c r="AJ49" s="180" t="s">
        <v>2375</v>
      </c>
      <c r="AK49" s="180"/>
      <c r="AL49" s="180"/>
      <c r="AM49" s="178"/>
      <c r="AN49" s="178"/>
      <c r="AO49" s="178"/>
      <c r="AP49" s="12"/>
      <c r="AQ49" s="79"/>
      <c r="AR49" s="79"/>
      <c r="AS49" s="79"/>
      <c r="AT49" s="87"/>
      <c r="AU49" s="81" t="s">
        <v>2376</v>
      </c>
      <c r="AV49" s="81"/>
      <c r="AW49" s="81"/>
      <c r="AY49" s="45"/>
      <c r="AZ49" s="45"/>
    </row>
    <row r="50" customFormat="false" ht="12.85" hidden="false" customHeight="true" outlineLevel="0" collapsed="false">
      <c r="E50" s="181"/>
      <c r="AJ50" s="12"/>
      <c r="AK50" s="12"/>
      <c r="AL50" s="12"/>
      <c r="AM50" s="12"/>
      <c r="AN50" s="82"/>
      <c r="AO50" s="82"/>
      <c r="AP50" s="182"/>
      <c r="AQ50" s="83" t="s">
        <v>2377</v>
      </c>
      <c r="AR50" s="83"/>
      <c r="AS50" s="83"/>
      <c r="AT50" s="87"/>
      <c r="AU50" s="83" t="s">
        <v>2378</v>
      </c>
      <c r="AV50" s="83"/>
      <c r="AW50" s="83"/>
      <c r="AY50" s="45"/>
      <c r="AZ50" s="45"/>
    </row>
    <row r="51" customFormat="false" ht="12.85" hidden="false" customHeight="true" outlineLevel="0" collapsed="false">
      <c r="E51" s="181"/>
      <c r="AJ51" s="134" t="s">
        <v>2379</v>
      </c>
      <c r="AK51" s="134"/>
      <c r="AL51" s="134"/>
      <c r="AM51" s="12"/>
      <c r="AN51" s="12"/>
      <c r="AO51" s="12"/>
      <c r="AP51" s="182"/>
      <c r="AQ51" s="79"/>
      <c r="AR51" s="79"/>
      <c r="AS51" s="79"/>
      <c r="AT51" s="87"/>
      <c r="AU51" s="81" t="s">
        <v>2380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2"/>
      <c r="AO52" s="182"/>
      <c r="AP52" s="182"/>
      <c r="AQ52" s="83" t="s">
        <v>2377</v>
      </c>
      <c r="AR52" s="83"/>
      <c r="AS52" s="83"/>
      <c r="AT52" s="182"/>
      <c r="AU52" s="83" t="s">
        <v>2378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3"/>
      <c r="AW53" s="90"/>
      <c r="AX53" s="45"/>
      <c r="AY53" s="90"/>
      <c r="AZ53" s="135"/>
    </row>
    <row r="54" customFormat="false" ht="12.85" hidden="false" customHeight="true" outlineLevel="0" collapsed="false">
      <c r="AD54" s="184"/>
      <c r="AE54" s="184"/>
      <c r="AF54" s="185"/>
      <c r="AG54" s="185"/>
      <c r="AH54" s="185"/>
      <c r="AJ54" s="89" t="s">
        <v>2381</v>
      </c>
      <c r="AK54" s="12"/>
      <c r="AL54" s="136" t="s">
        <v>2382</v>
      </c>
      <c r="AM54" s="136"/>
      <c r="AN54" s="136"/>
      <c r="AO54" s="182"/>
      <c r="AP54" s="12"/>
      <c r="AQ54" s="12"/>
      <c r="AR54" s="12"/>
      <c r="AS54" s="186"/>
      <c r="AT54" s="186"/>
      <c r="AU54" s="186"/>
      <c r="AV54" s="186"/>
      <c r="AW54" s="12"/>
    </row>
    <row r="55" customFormat="false" ht="12.85" hidden="false" customHeight="true" outlineLevel="0" collapsed="false">
      <c r="E55" s="187"/>
      <c r="AI55" s="45"/>
      <c r="AJ55" s="93" t="s">
        <v>2383</v>
      </c>
      <c r="AK55" s="93"/>
      <c r="AL55" s="93"/>
      <c r="AM55" s="188" t="s">
        <v>2384</v>
      </c>
      <c r="AN55" s="188"/>
      <c r="AO55" s="188"/>
      <c r="AP55" s="188"/>
      <c r="AQ55" s="188"/>
      <c r="AR55" s="182"/>
      <c r="AS55" s="182"/>
      <c r="AT55" s="182"/>
      <c r="AU55" s="182"/>
      <c r="AV55" s="182"/>
      <c r="AW55" s="12"/>
    </row>
    <row r="56" customFormat="false" ht="12.8" hidden="false" customHeight="false" outlineLevel="0" collapsed="false">
      <c r="AJ56" s="89" t="s">
        <v>2385</v>
      </c>
      <c r="AK56" s="12"/>
      <c r="AL56" s="189" t="s">
        <v>2382</v>
      </c>
      <c r="AM56" s="189"/>
      <c r="AN56" s="189"/>
      <c r="AO56" s="107"/>
      <c r="AP56" s="190"/>
      <c r="AQ56" s="190"/>
      <c r="AR56" s="190"/>
      <c r="AS56" s="190"/>
      <c r="AT56" s="182"/>
      <c r="AU56" s="182"/>
      <c r="AV56" s="182"/>
      <c r="AW56" s="12"/>
    </row>
    <row r="57" customFormat="false" ht="12.8" hidden="false" customHeight="true" outlineLevel="0" collapsed="false">
      <c r="AJ57" s="12" t="s">
        <v>2488</v>
      </c>
      <c r="AK57" s="12"/>
      <c r="AL57" s="191" t="s">
        <v>2387</v>
      </c>
      <c r="AM57" s="191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21EFE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21EFE85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