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арічненський районний суд Рівненської області</t>
  </si>
  <si>
    <t xml:space="preserve">Місцезнаходження:</t>
  </si>
  <si>
    <t xml:space="preserve">34000.смт. Зарічне.вул. Грушевського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 Світличний</t>
  </si>
  <si>
    <t xml:space="preserve">(підпис)</t>
  </si>
  <si>
    <t xml:space="preserve">(П.І.Б.)</t>
  </si>
  <si>
    <t xml:space="preserve">Виконавець:</t>
  </si>
  <si>
    <t xml:space="preserve">І.П. Хмарська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1444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2</v>
      </c>
      <c r="F6" s="62" t="n">
        <v>116</v>
      </c>
      <c r="G6" s="62" t="n">
        <v>1</v>
      </c>
      <c r="H6" s="62" t="n">
        <v>100</v>
      </c>
      <c r="I6" s="63" t="s">
        <v>40</v>
      </c>
      <c r="J6" s="62" t="n">
        <v>42</v>
      </c>
      <c r="K6" s="64" t="n">
        <v>1</v>
      </c>
      <c r="L6" s="65" t="n">
        <f aca="false">E6-F6</f>
        <v>2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40</v>
      </c>
      <c r="F7" s="62" t="n">
        <v>340</v>
      </c>
      <c r="G7" s="62"/>
      <c r="H7" s="62" t="n">
        <v>339</v>
      </c>
      <c r="I7" s="62" t="n">
        <v>321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4</v>
      </c>
      <c r="F9" s="62" t="n">
        <v>53</v>
      </c>
      <c r="G9" s="62"/>
      <c r="H9" s="66" t="n">
        <v>53</v>
      </c>
      <c r="I9" s="62" t="n">
        <v>51</v>
      </c>
      <c r="J9" s="62" t="n">
        <v>1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9</v>
      </c>
      <c r="G14" s="68"/>
      <c r="H14" s="68" t="n">
        <v>8</v>
      </c>
      <c r="I14" s="68" t="n">
        <v>8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47</v>
      </c>
      <c r="F16" s="64" t="n">
        <f aca="false">SUM(F6:F15)</f>
        <v>520</v>
      </c>
      <c r="G16" s="64" t="n">
        <f aca="false">SUM(G6:G15)</f>
        <v>1</v>
      </c>
      <c r="H16" s="64" t="n">
        <f aca="false">SUM(H6:H15)</f>
        <v>502</v>
      </c>
      <c r="I16" s="64" t="n">
        <f aca="false">SUM(I6:I15)</f>
        <v>380</v>
      </c>
      <c r="J16" s="64" t="n">
        <f aca="false">SUM(J6:J15)</f>
        <v>45</v>
      </c>
      <c r="K16" s="64" t="n">
        <f aca="false">SUM(K6:K15)</f>
        <v>1</v>
      </c>
      <c r="L16" s="65" t="n">
        <f aca="false">E16-F16</f>
        <v>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4</v>
      </c>
      <c r="G17" s="64"/>
      <c r="H17" s="64" t="n">
        <v>32</v>
      </c>
      <c r="I17" s="64" t="n">
        <v>30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2</v>
      </c>
      <c r="F18" s="64" t="n">
        <v>30</v>
      </c>
      <c r="G18" s="64"/>
      <c r="H18" s="64" t="n">
        <v>29</v>
      </c>
      <c r="I18" s="64" t="n">
        <v>27</v>
      </c>
      <c r="J18" s="64" t="n">
        <v>3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6</v>
      </c>
      <c r="F25" s="69" t="n">
        <v>34</v>
      </c>
      <c r="G25" s="69"/>
      <c r="H25" s="69" t="n">
        <v>31</v>
      </c>
      <c r="I25" s="69" t="n">
        <v>27</v>
      </c>
      <c r="J25" s="69" t="n">
        <v>5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4</v>
      </c>
      <c r="F26" s="64" t="n">
        <v>84</v>
      </c>
      <c r="G26" s="64"/>
      <c r="H26" s="64" t="n">
        <v>83</v>
      </c>
      <c r="I26" s="64" t="n">
        <v>65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91</v>
      </c>
      <c r="F28" s="64" t="n">
        <v>288</v>
      </c>
      <c r="G28" s="64"/>
      <c r="H28" s="64" t="n">
        <v>280</v>
      </c>
      <c r="I28" s="64" t="n">
        <v>258</v>
      </c>
      <c r="J28" s="64" t="n">
        <v>11</v>
      </c>
      <c r="K28" s="64"/>
      <c r="L28" s="65" t="n">
        <f aca="false">E28-F28</f>
        <v>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82</v>
      </c>
      <c r="F29" s="64" t="n">
        <v>258</v>
      </c>
      <c r="G29" s="64" t="n">
        <v>1</v>
      </c>
      <c r="H29" s="64" t="n">
        <v>249</v>
      </c>
      <c r="I29" s="64" t="n">
        <v>207</v>
      </c>
      <c r="J29" s="64" t="n">
        <v>33</v>
      </c>
      <c r="K29" s="64"/>
      <c r="L29" s="65" t="n">
        <f aca="false">E29-F29</f>
        <v>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3</v>
      </c>
      <c r="F30" s="64" t="n">
        <v>73</v>
      </c>
      <c r="G30" s="64"/>
      <c r="H30" s="64" t="n">
        <v>73</v>
      </c>
      <c r="I30" s="64" t="n">
        <v>6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6</v>
      </c>
      <c r="F31" s="64" t="n">
        <v>69</v>
      </c>
      <c r="G31" s="64"/>
      <c r="H31" s="64" t="n">
        <v>65</v>
      </c>
      <c r="I31" s="64" t="n">
        <v>60</v>
      </c>
      <c r="J31" s="64" t="n">
        <v>11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1</v>
      </c>
      <c r="F37" s="64" t="n">
        <v>11</v>
      </c>
      <c r="G37" s="64"/>
      <c r="H37" s="64" t="n">
        <v>11</v>
      </c>
      <c r="I37" s="64" t="n">
        <v>6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91</v>
      </c>
      <c r="F40" s="69" t="n">
        <v>460</v>
      </c>
      <c r="G40" s="69" t="n">
        <v>1</v>
      </c>
      <c r="H40" s="69" t="n">
        <v>435</v>
      </c>
      <c r="I40" s="69" t="n">
        <v>338</v>
      </c>
      <c r="J40" s="69" t="n">
        <v>56</v>
      </c>
      <c r="K40" s="69"/>
      <c r="L40" s="65" t="n">
        <f aca="false">E40-F40</f>
        <v>3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44</v>
      </c>
      <c r="F41" s="64" t="n">
        <v>731</v>
      </c>
      <c r="G41" s="64"/>
      <c r="H41" s="64" t="n">
        <v>728</v>
      </c>
      <c r="I41" s="63" t="s">
        <v>40</v>
      </c>
      <c r="J41" s="64" t="n">
        <v>16</v>
      </c>
      <c r="K41" s="64"/>
      <c r="L41" s="65" t="n">
        <f aca="false">E41-F41</f>
        <v>1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49</v>
      </c>
      <c r="F45" s="64" t="n">
        <f aca="false">F41+F43+F44</f>
        <v>736</v>
      </c>
      <c r="G45" s="64" t="n">
        <f aca="false">G41+G43+G44</f>
        <v>0</v>
      </c>
      <c r="H45" s="64" t="n">
        <f aca="false">H41+H43+H44</f>
        <v>733</v>
      </c>
      <c r="I45" s="64" t="n">
        <f aca="false">I43+I44</f>
        <v>4</v>
      </c>
      <c r="J45" s="64" t="n">
        <f aca="false">J41+J43+J44</f>
        <v>16</v>
      </c>
      <c r="K45" s="64" t="n">
        <f aca="false">K41+K43+K44</f>
        <v>0</v>
      </c>
      <c r="L45" s="65" t="n">
        <f aca="false">E45-F45</f>
        <v>1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823</v>
      </c>
      <c r="F46" s="64" t="n">
        <f aca="false">F16+F25+F40+F45</f>
        <v>1750</v>
      </c>
      <c r="G46" s="64" t="n">
        <f aca="false">G16+G25+G40+G45</f>
        <v>2</v>
      </c>
      <c r="H46" s="64" t="n">
        <f aca="false">H16+H25+H40+H45</f>
        <v>1701</v>
      </c>
      <c r="I46" s="64" t="n">
        <f aca="false">I16+I25+I40+I45</f>
        <v>749</v>
      </c>
      <c r="J46" s="64" t="n">
        <f aca="false">J16+J25+J40+J45</f>
        <v>122</v>
      </c>
      <c r="K46" s="64" t="n">
        <f aca="false">K16+K25+K40+K45</f>
        <v>1</v>
      </c>
      <c r="L46" s="65" t="n">
        <f aca="false">E46-F46</f>
        <v>7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914441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14441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0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403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37</v>
      </c>
      <c r="F58" s="155" t="n">
        <f aca="false">F59+F62+F63+F64</f>
        <v>56</v>
      </c>
      <c r="G58" s="155" t="n">
        <f aca="false">G59+G62+G63+G64</f>
        <v>7</v>
      </c>
      <c r="H58" s="155" t="n">
        <f aca="false">H59+H62+H63+H64</f>
        <v>1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80</v>
      </c>
      <c r="F59" s="69" t="n">
        <v>20</v>
      </c>
      <c r="G59" s="69" t="n">
        <v>2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9</v>
      </c>
      <c r="F60" s="111" t="n">
        <v>20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39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02</v>
      </c>
      <c r="F63" s="64" t="n">
        <v>30</v>
      </c>
      <c r="G63" s="64" t="n">
        <v>3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24</v>
      </c>
      <c r="F64" s="64" t="n">
        <v>6</v>
      </c>
      <c r="G64" s="64" t="n">
        <v>2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91</v>
      </c>
      <c r="G68" s="162" t="n">
        <v>416077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0</v>
      </c>
      <c r="G69" s="166" t="n">
        <v>254248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11</v>
      </c>
      <c r="G70" s="166" t="n">
        <v>161829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74</v>
      </c>
      <c r="G71" s="162" t="n">
        <v>11690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914441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.81967213114754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.2222222222222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07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14441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18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14441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