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смт. Зарічне.вул. Грушевського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В. Світличний</t>
  </si>
  <si>
    <t xml:space="preserve">(підпис) </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6B46A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4</v>
      </c>
      <c r="D7" s="72" t="n">
        <f aca="false">SUM(D8,D13,D25,D28,D33,D34,D41,D64,D70,D73,D109,D135,D148,D149)</f>
        <v>34</v>
      </c>
      <c r="E7" s="72" t="n">
        <f aca="false">SUM(E8,E13,E25,E28,E33,E34,E41,E64,E70,E73,E109,E135,E148,E149)</f>
        <v>32</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30</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32</v>
      </c>
      <c r="Q7" s="72" t="n">
        <f aca="false">SUM(Q8,Q13,Q25,Q28,Q33,Q34,Q41,Q64,Q70,Q73,Q109,Q135,Q148,Q149)</f>
        <v>30</v>
      </c>
      <c r="R7" s="72" t="n">
        <f aca="false">SUM(R8,R13,R25,R28,R33,R34,R41,R64,R70,R73,R109,R135,R148,R149)</f>
        <v>29</v>
      </c>
      <c r="S7" s="72" t="n">
        <f aca="false">SUM(S8,S13,S25,S28,S33,S34,S41,S64,S70,S73,S109,S135,S148,S149)</f>
        <v>29</v>
      </c>
      <c r="T7" s="72" t="n">
        <f aca="false">SUM(T8,T13,T25,T28,T33,T34,T41,T64,T70,T73,T109,T135,T148,T149)</f>
        <v>2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4</v>
      </c>
      <c r="D135" s="84" t="n">
        <v>34</v>
      </c>
      <c r="E135" s="84" t="n">
        <v>32</v>
      </c>
      <c r="F135" s="84" t="n">
        <v>2</v>
      </c>
      <c r="G135" s="84"/>
      <c r="H135" s="84"/>
      <c r="I135" s="84" t="n">
        <v>30</v>
      </c>
      <c r="J135" s="84" t="n">
        <v>1</v>
      </c>
      <c r="K135" s="84"/>
      <c r="L135" s="84"/>
      <c r="M135" s="84"/>
      <c r="N135" s="84" t="n">
        <v>2</v>
      </c>
      <c r="O135" s="84" t="n">
        <v>1</v>
      </c>
      <c r="P135" s="84" t="n">
        <v>32</v>
      </c>
      <c r="Q135" s="84" t="n">
        <v>30</v>
      </c>
      <c r="R135" s="84" t="n">
        <v>29</v>
      </c>
      <c r="S135" s="84" t="n">
        <v>29</v>
      </c>
      <c r="T135" s="84" t="n">
        <v>27</v>
      </c>
      <c r="U135" s="84"/>
      <c r="V135" s="84"/>
      <c r="W135" s="84"/>
      <c r="X135" s="84"/>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0</v>
      </c>
      <c r="D145" s="84" t="n">
        <v>30</v>
      </c>
      <c r="E145" s="84" t="n">
        <v>28</v>
      </c>
      <c r="F145" s="84" t="n">
        <v>2</v>
      </c>
      <c r="G145" s="84"/>
      <c r="H145" s="84"/>
      <c r="I145" s="84" t="n">
        <v>26</v>
      </c>
      <c r="J145" s="84" t="n">
        <v>1</v>
      </c>
      <c r="K145" s="84"/>
      <c r="L145" s="84"/>
      <c r="M145" s="84"/>
      <c r="N145" s="84" t="n">
        <v>2</v>
      </c>
      <c r="O145" s="84" t="n">
        <v>1</v>
      </c>
      <c r="P145" s="84" t="n">
        <v>28</v>
      </c>
      <c r="Q145" s="84" t="n">
        <v>26</v>
      </c>
      <c r="R145" s="84" t="n">
        <v>25</v>
      </c>
      <c r="S145" s="84" t="n">
        <v>25</v>
      </c>
      <c r="T145" s="84" t="n">
        <v>24</v>
      </c>
      <c r="U145" s="84"/>
      <c r="V145" s="84"/>
      <c r="W145" s="84"/>
      <c r="X145" s="84"/>
      <c r="Y145" s="84" t="n">
        <v>3</v>
      </c>
      <c r="Z145" s="84"/>
      <c r="AA145" s="84"/>
      <c r="AB145" s="84"/>
      <c r="AC145" s="54"/>
      <c r="AD145" s="54"/>
      <c r="AE145" s="54"/>
      <c r="AF145" s="54"/>
    </row>
    <row r="146" customFormat="false" ht="15.95" hidden="false" customHeight="true" outlineLevel="0" collapsed="false">
      <c r="A146" s="73" t="n">
        <v>140</v>
      </c>
      <c r="B146" s="83" t="s">
        <v>190</v>
      </c>
      <c r="C146" s="84" t="n">
        <v>28</v>
      </c>
      <c r="D146" s="84" t="n">
        <v>28</v>
      </c>
      <c r="E146" s="84" t="n">
        <v>26</v>
      </c>
      <c r="F146" s="84" t="n">
        <v>2</v>
      </c>
      <c r="G146" s="84"/>
      <c r="H146" s="84"/>
      <c r="I146" s="84" t="n">
        <v>24</v>
      </c>
      <c r="J146" s="84" t="n">
        <v>1</v>
      </c>
      <c r="K146" s="84"/>
      <c r="L146" s="84"/>
      <c r="M146" s="84"/>
      <c r="N146" s="84" t="n">
        <v>2</v>
      </c>
      <c r="O146" s="84" t="n">
        <v>1</v>
      </c>
      <c r="P146" s="84" t="n">
        <v>26</v>
      </c>
      <c r="Q146" s="84" t="n">
        <v>24</v>
      </c>
      <c r="R146" s="84" t="n">
        <v>24</v>
      </c>
      <c r="S146" s="84" t="n">
        <v>24</v>
      </c>
      <c r="T146" s="84" t="n">
        <v>23</v>
      </c>
      <c r="U146" s="84"/>
      <c r="V146" s="84"/>
      <c r="W146" s="84"/>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6B46A6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6B46A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6</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4</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6B46A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2-19T07: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6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6B46A6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Зарічненський районний суд Рівненської області</vt:lpwstr>
  </property>
  <property fmtid="{D5CDD505-2E9C-101B-9397-08002B2CF9AE}" pid="20" name="ПідрозділDBID">
    <vt:r8>0</vt:r8>
  </property>
  <property fmtid="{D5CDD505-2E9C-101B-9397-08002B2CF9AE}" pid="21" name="ПідрозділID">
    <vt:r8>80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