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7" uniqueCount="2580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Дубровицький районний суд Рівненської області</t>
  </si>
  <si>
    <t xml:space="preserve">Місцезнаходження: </t>
  </si>
  <si>
    <t xml:space="preserve">34100. Рівненська область.м. Дубровиця</t>
  </si>
  <si>
    <t xml:space="preserve">вул. Миру</t>
  </si>
  <si>
    <t xml:space="preserve">2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Л.Л. Мазур</t>
  </si>
  <si>
    <t xml:space="preserve">(підпис)</t>
  </si>
  <si>
    <t xml:space="preserve">(ПІБ)</t>
  </si>
  <si>
    <t xml:space="preserve">Виконавець:</t>
  </si>
  <si>
    <t xml:space="preserve">Н.Г. Фурсович </t>
  </si>
  <si>
    <t xml:space="preserve">Факс:</t>
  </si>
  <si>
    <t xml:space="preserve">(03658) 2-20-31</t>
  </si>
  <si>
    <t xml:space="preserve">Електронна пошта:</t>
  </si>
  <si>
    <t xml:space="preserve">inbox@dr.rv.court.gov.ua</t>
  </si>
  <si>
    <t xml:space="preserve">Телефон:</t>
  </si>
  <si>
    <t xml:space="preserve">(03658) 2-02-95</t>
  </si>
  <si>
    <t xml:space="preserve">Дата </t>
  </si>
  <si>
    <t xml:space="preserve">8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5D73E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5</v>
      </c>
      <c r="B6" s="54" t="s">
        <v>26</v>
      </c>
      <c r="C6" s="55" t="s">
        <v>27</v>
      </c>
      <c r="D6" s="56"/>
      <c r="E6" s="53" t="s">
        <v>28</v>
      </c>
      <c r="F6" s="53" t="s">
        <v>29</v>
      </c>
      <c r="G6" s="53"/>
      <c r="H6" s="53"/>
      <c r="I6" s="53"/>
      <c r="J6" s="53" t="s">
        <v>30</v>
      </c>
      <c r="K6" s="53"/>
      <c r="L6" s="53"/>
      <c r="M6" s="53"/>
      <c r="N6" s="53"/>
      <c r="O6" s="53"/>
      <c r="P6" s="53"/>
      <c r="Q6" s="53"/>
      <c r="R6" s="53"/>
      <c r="S6" s="53" t="s">
        <v>31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2</v>
      </c>
      <c r="AL6" s="53"/>
      <c r="AM6" s="53"/>
      <c r="AN6" s="53" t="s">
        <v>33</v>
      </c>
      <c r="AO6" s="53"/>
      <c r="AP6" s="53"/>
      <c r="AQ6" s="53"/>
      <c r="AR6" s="53" t="s">
        <v>34</v>
      </c>
      <c r="AS6" s="53" t="s">
        <v>35</v>
      </c>
      <c r="AT6" s="53" t="s">
        <v>36</v>
      </c>
      <c r="AU6" s="53" t="s">
        <v>37</v>
      </c>
      <c r="AV6" s="53" t="s">
        <v>38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9</v>
      </c>
      <c r="G7" s="53" t="s">
        <v>40</v>
      </c>
      <c r="H7" s="53" t="s">
        <v>41</v>
      </c>
      <c r="I7" s="53" t="s">
        <v>42</v>
      </c>
      <c r="J7" s="53" t="s">
        <v>43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51</v>
      </c>
      <c r="S7" s="53" t="s">
        <v>52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3</v>
      </c>
      <c r="T8" s="53" t="s">
        <v>54</v>
      </c>
      <c r="U8" s="53"/>
      <c r="V8" s="53"/>
      <c r="W8" s="53"/>
      <c r="X8" s="53"/>
      <c r="Y8" s="53"/>
      <c r="Z8" s="53"/>
      <c r="AA8" s="53"/>
      <c r="AB8" s="53" t="s">
        <v>55</v>
      </c>
      <c r="AC8" s="53" t="s">
        <v>56</v>
      </c>
      <c r="AD8" s="53" t="s">
        <v>57</v>
      </c>
      <c r="AE8" s="53" t="s">
        <v>58</v>
      </c>
      <c r="AF8" s="53" t="s">
        <v>59</v>
      </c>
      <c r="AG8" s="53" t="s">
        <v>60</v>
      </c>
      <c r="AH8" s="53" t="s">
        <v>61</v>
      </c>
      <c r="AI8" s="53" t="s">
        <v>62</v>
      </c>
      <c r="AJ8" s="53" t="s">
        <v>63</v>
      </c>
      <c r="AK8" s="53" t="s">
        <v>64</v>
      </c>
      <c r="AL8" s="53" t="s">
        <v>65</v>
      </c>
      <c r="AM8" s="53" t="s">
        <v>51</v>
      </c>
      <c r="AN8" s="53" t="s">
        <v>61</v>
      </c>
      <c r="AO8" s="53" t="s">
        <v>66</v>
      </c>
      <c r="AP8" s="53" t="s">
        <v>67</v>
      </c>
      <c r="AQ8" s="53" t="s">
        <v>68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9</v>
      </c>
      <c r="U9" s="53" t="s">
        <v>7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1</v>
      </c>
      <c r="V10" s="53" t="s">
        <v>72</v>
      </c>
      <c r="W10" s="53" t="s">
        <v>73</v>
      </c>
      <c r="X10" s="53" t="s">
        <v>74</v>
      </c>
      <c r="Y10" s="53" t="s">
        <v>75</v>
      </c>
      <c r="Z10" s="53" t="s">
        <v>76</v>
      </c>
      <c r="AA10" s="53" t="s">
        <v>7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8</v>
      </c>
      <c r="B11" s="57" t="s">
        <v>79</v>
      </c>
      <c r="C11" s="57" t="s">
        <v>80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1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69"/>
      <c r="E13" s="70" t="n">
        <f aca="false">SUM(E14:E43)</f>
        <v>1</v>
      </c>
      <c r="F13" s="70" t="n">
        <f aca="false">SUM(F14:F43)</f>
        <v>1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1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1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false" customHeight="false" outlineLevel="0" collapsed="false">
      <c r="A15" s="67" t="n">
        <v>3</v>
      </c>
      <c r="B15" s="57" t="s">
        <v>86</v>
      </c>
      <c r="C15" s="68" t="s">
        <v>85</v>
      </c>
      <c r="D15" s="72"/>
      <c r="E15" s="70" t="n">
        <v>1</v>
      </c>
      <c r="F15" s="70" t="n">
        <v>1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 t="n">
        <v>1</v>
      </c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 t="n">
        <v>1</v>
      </c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7</v>
      </c>
      <c r="C39" s="68" t="s">
        <v>118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9</v>
      </c>
      <c r="C40" s="68" t="s">
        <v>118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72"/>
      <c r="E44" s="70" t="n">
        <f aca="false">SUM(E45:E109)</f>
        <v>26</v>
      </c>
      <c r="F44" s="70" t="n">
        <f aca="false">SUM(F45:F109)</f>
        <v>14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12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7</v>
      </c>
      <c r="P44" s="70" t="n">
        <f aca="false">SUM(P45:P109)</f>
        <v>0</v>
      </c>
      <c r="Q44" s="70" t="n">
        <f aca="false">SUM(Q45:Q109)</f>
        <v>2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6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7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1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9</v>
      </c>
      <c r="C55" s="68" t="s">
        <v>140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2</v>
      </c>
      <c r="C57" s="68" t="s">
        <v>143</v>
      </c>
      <c r="D57" s="72"/>
      <c r="E57" s="70" t="n">
        <v>3</v>
      </c>
      <c r="F57" s="70" t="n">
        <v>1</v>
      </c>
      <c r="G57" s="70"/>
      <c r="H57" s="70"/>
      <c r="I57" s="70" t="n">
        <v>2</v>
      </c>
      <c r="J57" s="70"/>
      <c r="K57" s="70"/>
      <c r="L57" s="70"/>
      <c r="M57" s="70"/>
      <c r="N57" s="70"/>
      <c r="O57" s="70" t="n">
        <v>2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4</v>
      </c>
      <c r="C58" s="68" t="s">
        <v>143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5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6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72"/>
      <c r="E61" s="70" t="n">
        <v>9</v>
      </c>
      <c r="F61" s="70" t="n">
        <v>4</v>
      </c>
      <c r="G61" s="70"/>
      <c r="H61" s="70"/>
      <c r="I61" s="70" t="n">
        <v>5</v>
      </c>
      <c r="J61" s="70"/>
      <c r="K61" s="70"/>
      <c r="L61" s="70" t="n">
        <v>2</v>
      </c>
      <c r="M61" s="70"/>
      <c r="N61" s="70"/>
      <c r="O61" s="70" t="n">
        <v>2</v>
      </c>
      <c r="P61" s="70"/>
      <c r="Q61" s="70" t="n">
        <v>1</v>
      </c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 t="n">
        <v>2</v>
      </c>
      <c r="AI61" s="70"/>
      <c r="AJ61" s="70"/>
      <c r="AK61" s="70" t="n">
        <v>1</v>
      </c>
      <c r="AL61" s="70"/>
      <c r="AM61" s="70"/>
      <c r="AN61" s="70"/>
      <c r="AO61" s="70"/>
      <c r="AP61" s="70"/>
      <c r="AQ61" s="70"/>
      <c r="AR61" s="70"/>
      <c r="AS61" s="70" t="n">
        <v>1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72"/>
      <c r="E62" s="70" t="n">
        <v>5</v>
      </c>
      <c r="F62" s="70" t="n">
        <v>2</v>
      </c>
      <c r="G62" s="70"/>
      <c r="H62" s="70"/>
      <c r="I62" s="70" t="n">
        <v>3</v>
      </c>
      <c r="J62" s="70"/>
      <c r="K62" s="70"/>
      <c r="L62" s="70" t="n">
        <v>1</v>
      </c>
      <c r="M62" s="70"/>
      <c r="N62" s="70"/>
      <c r="O62" s="70" t="n">
        <v>2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2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50</v>
      </c>
      <c r="C63" s="68" t="s">
        <v>151</v>
      </c>
      <c r="D63" s="72"/>
      <c r="E63" s="70" t="n">
        <v>3</v>
      </c>
      <c r="F63" s="70" t="n">
        <v>2</v>
      </c>
      <c r="G63" s="70"/>
      <c r="H63" s="70"/>
      <c r="I63" s="70" t="n">
        <v>1</v>
      </c>
      <c r="J63" s="70"/>
      <c r="K63" s="70"/>
      <c r="L63" s="70"/>
      <c r="M63" s="70"/>
      <c r="N63" s="70"/>
      <c r="O63" s="70" t="n">
        <v>1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2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72"/>
      <c r="E65" s="70" t="n">
        <v>5</v>
      </c>
      <c r="F65" s="70" t="n">
        <v>4</v>
      </c>
      <c r="G65" s="70"/>
      <c r="H65" s="70"/>
      <c r="I65" s="70" t="n">
        <v>1</v>
      </c>
      <c r="J65" s="70"/>
      <c r="K65" s="70"/>
      <c r="L65" s="70"/>
      <c r="M65" s="70"/>
      <c r="N65" s="70"/>
      <c r="O65" s="70"/>
      <c r="P65" s="70"/>
      <c r="Q65" s="70" t="n">
        <v>1</v>
      </c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4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60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5</v>
      </c>
      <c r="C96" s="68" t="s">
        <v>196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7</v>
      </c>
      <c r="C97" s="68" t="s">
        <v>196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9</v>
      </c>
      <c r="C99" s="68" t="s">
        <v>200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1</v>
      </c>
      <c r="C100" s="68" t="s">
        <v>200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2</v>
      </c>
      <c r="C101" s="68" t="s">
        <v>203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4</v>
      </c>
      <c r="C102" s="68" t="s">
        <v>203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5</v>
      </c>
      <c r="C103" s="68" t="s">
        <v>203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6</v>
      </c>
      <c r="C104" s="68" t="s">
        <v>203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7</v>
      </c>
      <c r="C105" s="68" t="s">
        <v>203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2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5</v>
      </c>
      <c r="C194" s="68" t="s">
        <v>326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72"/>
      <c r="E238" s="70" t="n">
        <f aca="false">SUM(E239:E284)</f>
        <v>11</v>
      </c>
      <c r="F238" s="70" t="n">
        <f aca="false">SUM(F239:F284)</f>
        <v>10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1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1</v>
      </c>
      <c r="S238" s="70" t="n">
        <f aca="false">SUM(S239:S284)</f>
        <v>0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1</v>
      </c>
      <c r="AK238" s="70" t="n">
        <f aca="false">SUM(AK239:AK284)</f>
        <v>8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3</v>
      </c>
      <c r="AS238" s="70" t="n">
        <f aca="false">SUM(AS239:AS284)</f>
        <v>1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9</v>
      </c>
      <c r="C240" s="68" t="s">
        <v>388</v>
      </c>
      <c r="D240" s="72"/>
      <c r="E240" s="70" t="n">
        <v>2</v>
      </c>
      <c r="F240" s="70" t="n">
        <v>2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2</v>
      </c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90</v>
      </c>
      <c r="C241" s="68" t="s">
        <v>388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72"/>
      <c r="E242" s="70" t="n">
        <v>7</v>
      </c>
      <c r="F242" s="70" t="n">
        <v>7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 t="n">
        <v>1</v>
      </c>
      <c r="U242" s="70"/>
      <c r="V242" s="70"/>
      <c r="W242" s="70"/>
      <c r="X242" s="70"/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6</v>
      </c>
      <c r="AL242" s="70"/>
      <c r="AM242" s="70"/>
      <c r="AN242" s="70"/>
      <c r="AO242" s="70"/>
      <c r="AP242" s="70"/>
      <c r="AQ242" s="70"/>
      <c r="AR242" s="70" t="n">
        <v>3</v>
      </c>
      <c r="AS242" s="70" t="n">
        <v>1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2</v>
      </c>
      <c r="C259" s="68" t="s">
        <v>413</v>
      </c>
      <c r="D259" s="72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 t="n">
        <v>1</v>
      </c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4</v>
      </c>
      <c r="C260" s="68" t="s">
        <v>413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false" customHeight="false" outlineLevel="0" collapsed="false">
      <c r="A264" s="67" t="n">
        <v>252</v>
      </c>
      <c r="B264" s="57" t="s">
        <v>418</v>
      </c>
      <c r="C264" s="68" t="s">
        <v>419</v>
      </c>
      <c r="D264" s="72"/>
      <c r="E264" s="70" t="n">
        <v>1</v>
      </c>
      <c r="F264" s="70"/>
      <c r="G264" s="70"/>
      <c r="H264" s="70"/>
      <c r="I264" s="70" t="n">
        <v>1</v>
      </c>
      <c r="J264" s="70"/>
      <c r="K264" s="70"/>
      <c r="L264" s="70"/>
      <c r="M264" s="70"/>
      <c r="N264" s="70"/>
      <c r="O264" s="70"/>
      <c r="P264" s="70"/>
      <c r="Q264" s="70"/>
      <c r="R264" s="70" t="n">
        <v>1</v>
      </c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72"/>
      <c r="E285" s="70" t="n">
        <f aca="false">SUM(E286:E420)</f>
        <v>1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4</v>
      </c>
      <c r="C313" s="68" t="s">
        <v>485</v>
      </c>
      <c r="D313" s="72"/>
      <c r="E313" s="70" t="n">
        <v>1</v>
      </c>
      <c r="F313" s="70" t="n">
        <v>1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1</v>
      </c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72"/>
      <c r="E421" s="70" t="n">
        <f aca="false">SUM(E422:E471)</f>
        <v>14</v>
      </c>
      <c r="F421" s="70" t="n">
        <f aca="false">SUM(F422:F471)</f>
        <v>13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1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1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7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6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9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false" customHeight="false" outlineLevel="0" collapsed="false">
      <c r="A426" s="67" t="n">
        <v>414</v>
      </c>
      <c r="B426" s="57" t="s">
        <v>640</v>
      </c>
      <c r="C426" s="68" t="s">
        <v>641</v>
      </c>
      <c r="D426" s="72"/>
      <c r="E426" s="70" t="n">
        <v>1</v>
      </c>
      <c r="F426" s="70" t="n">
        <v>1</v>
      </c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 t="n">
        <v>1</v>
      </c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false" customHeight="false" outlineLevel="0" collapsed="false">
      <c r="A431" s="67" t="n">
        <v>419</v>
      </c>
      <c r="B431" s="57" t="s">
        <v>647</v>
      </c>
      <c r="C431" s="68" t="s">
        <v>648</v>
      </c>
      <c r="D431" s="72"/>
      <c r="E431" s="70" t="n">
        <v>1</v>
      </c>
      <c r="F431" s="70" t="n">
        <v>1</v>
      </c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 t="n">
        <v>1</v>
      </c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false" customHeight="false" outlineLevel="0" collapsed="false">
      <c r="A435" s="67" t="n">
        <v>423</v>
      </c>
      <c r="B435" s="57" t="s">
        <v>653</v>
      </c>
      <c r="C435" s="68" t="s">
        <v>652</v>
      </c>
      <c r="D435" s="72"/>
      <c r="E435" s="70" t="n">
        <v>1</v>
      </c>
      <c r="F435" s="70"/>
      <c r="G435" s="70"/>
      <c r="H435" s="70"/>
      <c r="I435" s="70" t="n">
        <v>1</v>
      </c>
      <c r="J435" s="70"/>
      <c r="K435" s="70"/>
      <c r="L435" s="70"/>
      <c r="M435" s="70"/>
      <c r="N435" s="70"/>
      <c r="O435" s="70"/>
      <c r="P435" s="70"/>
      <c r="Q435" s="70"/>
      <c r="R435" s="70" t="n">
        <v>1</v>
      </c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false" customHeight="false" outlineLevel="0" collapsed="false">
      <c r="A438" s="67" t="n">
        <v>426</v>
      </c>
      <c r="B438" s="57" t="s">
        <v>656</v>
      </c>
      <c r="C438" s="68" t="s">
        <v>657</v>
      </c>
      <c r="D438" s="72"/>
      <c r="E438" s="70" t="n">
        <v>6</v>
      </c>
      <c r="F438" s="70" t="n">
        <v>6</v>
      </c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 t="n">
        <v>5</v>
      </c>
      <c r="AI438" s="70"/>
      <c r="AJ438" s="70"/>
      <c r="AK438" s="70" t="n">
        <v>1</v>
      </c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 t="n">
        <v>4</v>
      </c>
    </row>
    <row r="439" customFormat="false" ht="36" hidden="false" customHeight="false" outlineLevel="0" collapsed="false">
      <c r="A439" s="67" t="n">
        <v>427</v>
      </c>
      <c r="B439" s="57" t="s">
        <v>658</v>
      </c>
      <c r="C439" s="68" t="s">
        <v>657</v>
      </c>
      <c r="D439" s="72"/>
      <c r="E439" s="70" t="n">
        <v>4</v>
      </c>
      <c r="F439" s="70" t="n">
        <v>4</v>
      </c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 t="n">
        <v>4</v>
      </c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 t="n">
        <v>4</v>
      </c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6</v>
      </c>
      <c r="C452" s="68" t="s">
        <v>677</v>
      </c>
      <c r="D452" s="72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1</v>
      </c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 t="n">
        <v>1</v>
      </c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72"/>
      <c r="E472" s="70" t="n">
        <f aca="false">SUM(E473:E542)</f>
        <v>2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1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1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72"/>
      <c r="E514" s="70" t="n">
        <v>2</v>
      </c>
      <c r="F514" s="70" t="n">
        <v>1</v>
      </c>
      <c r="G514" s="70"/>
      <c r="H514" s="70"/>
      <c r="I514" s="70" t="n">
        <v>1</v>
      </c>
      <c r="J514" s="70"/>
      <c r="K514" s="70"/>
      <c r="L514" s="70"/>
      <c r="M514" s="70"/>
      <c r="N514" s="70"/>
      <c r="O514" s="70"/>
      <c r="P514" s="70"/>
      <c r="Q514" s="70"/>
      <c r="R514" s="70" t="n">
        <v>1</v>
      </c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 t="n">
        <v>1</v>
      </c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72"/>
      <c r="E554" s="70" t="n">
        <f aca="false">SUM(E555:E597)</f>
        <v>2</v>
      </c>
      <c r="F554" s="70" t="n">
        <f aca="false">SUM(F555:F597)</f>
        <v>2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1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true" customHeight="false" outlineLevel="0" collapsed="false">
      <c r="A581" s="67" t="n">
        <v>569</v>
      </c>
      <c r="B581" s="57" t="s">
        <v>853</v>
      </c>
      <c r="C581" s="68" t="s">
        <v>854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72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7</v>
      </c>
      <c r="C584" s="68" t="s">
        <v>858</v>
      </c>
      <c r="D584" s="72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 t="n">
        <v>1</v>
      </c>
      <c r="AG584" s="70"/>
      <c r="AH584" s="70"/>
      <c r="AI584" s="70"/>
      <c r="AJ584" s="70"/>
      <c r="AK584" s="70"/>
      <c r="AL584" s="70"/>
      <c r="AM584" s="70"/>
      <c r="AN584" s="70"/>
      <c r="AO584" s="70"/>
      <c r="AP584" s="70" t="n">
        <v>1</v>
      </c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4</v>
      </c>
      <c r="C590" s="68" t="s">
        <v>865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6</v>
      </c>
      <c r="C591" s="68" t="s">
        <v>865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72"/>
      <c r="E651" s="70" t="n">
        <f aca="false">SUM(E653:E715)</f>
        <v>8</v>
      </c>
      <c r="F651" s="70" t="n">
        <f aca="false">SUM(F653:F715)</f>
        <v>6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2</v>
      </c>
      <c r="J651" s="70" t="n">
        <f aca="false">SUM(J653:J715)</f>
        <v>0</v>
      </c>
      <c r="K651" s="70" t="n">
        <f aca="false">SUM(K653:K715)</f>
        <v>1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1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2</v>
      </c>
      <c r="AI651" s="70" t="n">
        <f aca="false">SUM(AI653:AI715)</f>
        <v>0</v>
      </c>
      <c r="AJ651" s="70" t="n">
        <f aca="false">SUM(AJ653:AJ715)</f>
        <v>1</v>
      </c>
      <c r="AK651" s="70" t="n">
        <f aca="false">SUM(AK653:AK715)</f>
        <v>3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 t="n">
        <f aca="false">SUM(E653:E692)</f>
        <v>8</v>
      </c>
      <c r="F652" s="70" t="n">
        <f aca="false">SUM(F653:F692)</f>
        <v>6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2</v>
      </c>
      <c r="J652" s="70" t="n">
        <f aca="false">SUM(J653:J692)</f>
        <v>0</v>
      </c>
      <c r="K652" s="70" t="n">
        <f aca="false">SUM(K653:K692)</f>
        <v>1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1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2</v>
      </c>
      <c r="AI652" s="70" t="n">
        <f aca="false">SUM(AI653:AI692)</f>
        <v>0</v>
      </c>
      <c r="AJ652" s="70" t="n">
        <f aca="false">SUM(AJ653:AJ692)</f>
        <v>1</v>
      </c>
      <c r="AK652" s="70" t="n">
        <f aca="false">SUM(AK653:AK692)</f>
        <v>3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72"/>
      <c r="E664" s="70" t="n">
        <v>7</v>
      </c>
      <c r="F664" s="70" t="n">
        <v>5</v>
      </c>
      <c r="G664" s="70"/>
      <c r="H664" s="70"/>
      <c r="I664" s="70" t="n">
        <v>2</v>
      </c>
      <c r="J664" s="70"/>
      <c r="K664" s="70" t="n">
        <v>1</v>
      </c>
      <c r="L664" s="70"/>
      <c r="M664" s="70"/>
      <c r="N664" s="70"/>
      <c r="O664" s="70"/>
      <c r="P664" s="70"/>
      <c r="Q664" s="70"/>
      <c r="R664" s="70" t="n">
        <v>1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2</v>
      </c>
      <c r="AI664" s="70"/>
      <c r="AJ664" s="70" t="n">
        <v>1</v>
      </c>
      <c r="AK664" s="70" t="n">
        <v>2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1</v>
      </c>
      <c r="C666" s="68" t="s">
        <v>959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72"/>
      <c r="E716" s="70" t="n">
        <f aca="false">SUM(E717:E742)</f>
        <v>9</v>
      </c>
      <c r="F716" s="70" t="n">
        <f aca="false">SUM(F717:F742)</f>
        <v>6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3</v>
      </c>
      <c r="J716" s="70" t="n">
        <f aca="false">SUM(J717:J742)</f>
        <v>0</v>
      </c>
      <c r="K716" s="70" t="n">
        <f aca="false">SUM(K717:K742)</f>
        <v>2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3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3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false" customHeight="false" outlineLevel="0" collapsed="false">
      <c r="A737" s="67" t="n">
        <v>725</v>
      </c>
      <c r="B737" s="57" t="n">
        <v>335</v>
      </c>
      <c r="C737" s="68" t="s">
        <v>1059</v>
      </c>
      <c r="D737" s="72"/>
      <c r="E737" s="70" t="n">
        <v>1</v>
      </c>
      <c r="F737" s="70"/>
      <c r="G737" s="70"/>
      <c r="H737" s="70"/>
      <c r="I737" s="70" t="n">
        <v>1</v>
      </c>
      <c r="J737" s="70"/>
      <c r="K737" s="70"/>
      <c r="L737" s="70"/>
      <c r="M737" s="70"/>
      <c r="N737" s="70"/>
      <c r="O737" s="70"/>
      <c r="P737" s="70"/>
      <c r="Q737" s="70"/>
      <c r="R737" s="70" t="n">
        <v>1</v>
      </c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72"/>
      <c r="E738" s="70" t="n">
        <v>3</v>
      </c>
      <c r="F738" s="70" t="n">
        <v>3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3</v>
      </c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false" customHeight="false" outlineLevel="0" collapsed="false">
      <c r="A741" s="67" t="n">
        <v>729</v>
      </c>
      <c r="B741" s="57" t="s">
        <v>1065</v>
      </c>
      <c r="C741" s="68" t="s">
        <v>1066</v>
      </c>
      <c r="D741" s="72"/>
      <c r="E741" s="70" t="n">
        <v>5</v>
      </c>
      <c r="F741" s="70" t="n">
        <v>3</v>
      </c>
      <c r="G741" s="70"/>
      <c r="H741" s="70"/>
      <c r="I741" s="70" t="n">
        <v>2</v>
      </c>
      <c r="J741" s="70"/>
      <c r="K741" s="70" t="n">
        <v>2</v>
      </c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 t="n">
        <v>3</v>
      </c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72"/>
      <c r="E743" s="70" t="n">
        <f aca="false">SUM(E744:E808)</f>
        <v>2</v>
      </c>
      <c r="F743" s="70" t="n">
        <f aca="false">SUM(F744:F808)</f>
        <v>2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1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72"/>
      <c r="E798" s="70" t="n">
        <v>2</v>
      </c>
      <c r="F798" s="70" t="n">
        <v>2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 t="n">
        <v>1</v>
      </c>
      <c r="AK798" s="70" t="n">
        <v>1</v>
      </c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true" customHeight="false" outlineLevel="0" collapsed="false">
      <c r="A801" s="67" t="n">
        <v>789</v>
      </c>
      <c r="B801" s="57" t="s">
        <v>1148</v>
      </c>
      <c r="C801" s="68" t="s">
        <v>1145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1</v>
      </c>
      <c r="C871" s="68" t="s">
        <v>1242</v>
      </c>
      <c r="D871" s="72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1</v>
      </c>
      <c r="C928" s="68" t="s">
        <v>1320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9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8</v>
      </c>
      <c r="C978" s="68" t="s">
        <v>1384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56"/>
      <c r="E1707" s="83" t="n">
        <f aca="false">SUM(E13,E44,E110,E132,E154,E238,E285,E421,E472,E543,E554,E598,E651,E716,E743,E809,E825,E887,E954,E1063,E1094:E1706)</f>
        <v>77</v>
      </c>
      <c r="F1707" s="83" t="n">
        <f aca="false">SUM(F13,F44,F110,F132,F154,F238,F285,F421,F472,F543,F554,F598,F651,F716,F743,F809,F825,F887,F954,F1063,F1094:F1706)</f>
        <v>57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2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3</v>
      </c>
      <c r="L1707" s="83" t="n">
        <f aca="false">SUM(L13,L44,L110,L132,L154,L238,L285,L421,L472,L543,L554,L598,L651,L716,L743,L809,L825,L887,L954,L1063,L1094:L1706)</f>
        <v>3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7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2</v>
      </c>
      <c r="R1707" s="83" t="n">
        <f aca="false">SUM(R13,R44,R110,R132,R154,R238,R285,R421,R472,R543,R554,R598,R651,R716,R743,R809,R825,R887,R954,R1063,R1094:R1706)</f>
        <v>5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1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21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3</v>
      </c>
      <c r="AK1707" s="83" t="n">
        <f aca="false">SUM(AK13,AK44,AK110,AK132,AK154,AK238,AK285,AK421,AK472,AK543,AK554,AK598,AK651,AK716,AK743,AK809,AK825,AK887,AK954,AK1063,AK1094:AK1706)</f>
        <v>30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4</v>
      </c>
      <c r="AS1707" s="83" t="n">
        <f aca="false">SUM(AS13,AS44,AS110,AS132,AS154,AS238,AS285,AS421,AS472,AS543,AS554,AS598,AS651,AS716,AS743,AS809,AS825,AS887,AS954,AS1063,AS1094:AS1706)</f>
        <v>2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0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72"/>
      <c r="E1708" s="87" t="n">
        <v>34</v>
      </c>
      <c r="F1708" s="83" t="n">
        <v>20</v>
      </c>
      <c r="G1708" s="83"/>
      <c r="H1708" s="83"/>
      <c r="I1708" s="83" t="n">
        <v>14</v>
      </c>
      <c r="J1708" s="83"/>
      <c r="K1708" s="83" t="n">
        <v>3</v>
      </c>
      <c r="L1708" s="83" t="n">
        <v>3</v>
      </c>
      <c r="M1708" s="83"/>
      <c r="N1708" s="83"/>
      <c r="O1708" s="83" t="n">
        <v>5</v>
      </c>
      <c r="P1708" s="83"/>
      <c r="Q1708" s="83" t="n">
        <v>1</v>
      </c>
      <c r="R1708" s="83" t="n">
        <v>2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 t="n">
        <v>1</v>
      </c>
      <c r="AH1708" s="83" t="n">
        <v>12</v>
      </c>
      <c r="AI1708" s="83"/>
      <c r="AJ1708" s="83" t="n">
        <v>3</v>
      </c>
      <c r="AK1708" s="83" t="n">
        <v>4</v>
      </c>
      <c r="AL1708" s="83"/>
      <c r="AM1708" s="83"/>
      <c r="AN1708" s="83"/>
      <c r="AO1708" s="83"/>
      <c r="AP1708" s="83"/>
      <c r="AQ1708" s="83"/>
      <c r="AR1708" s="83" t="n">
        <v>1</v>
      </c>
      <c r="AS1708" s="83" t="n">
        <v>1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4</v>
      </c>
      <c r="D1709" s="88"/>
      <c r="E1709" s="87" t="n">
        <v>28</v>
      </c>
      <c r="F1709" s="83" t="n">
        <v>23</v>
      </c>
      <c r="G1709" s="83"/>
      <c r="H1709" s="83"/>
      <c r="I1709" s="83" t="n">
        <v>5</v>
      </c>
      <c r="J1709" s="83"/>
      <c r="K1709" s="83"/>
      <c r="L1709" s="83"/>
      <c r="M1709" s="83"/>
      <c r="N1709" s="83"/>
      <c r="O1709" s="83" t="n">
        <v>2</v>
      </c>
      <c r="P1709" s="83"/>
      <c r="Q1709" s="83" t="n">
        <v>1</v>
      </c>
      <c r="R1709" s="83" t="n">
        <v>2</v>
      </c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 t="n">
        <v>1</v>
      </c>
      <c r="AG1709" s="83"/>
      <c r="AH1709" s="83" t="n">
        <v>8</v>
      </c>
      <c r="AI1709" s="83"/>
      <c r="AJ1709" s="83"/>
      <c r="AK1709" s="83" t="n">
        <v>14</v>
      </c>
      <c r="AL1709" s="83"/>
      <c r="AM1709" s="83"/>
      <c r="AN1709" s="83"/>
      <c r="AO1709" s="83"/>
      <c r="AP1709" s="83" t="n">
        <v>1</v>
      </c>
      <c r="AQ1709" s="83"/>
      <c r="AR1709" s="83"/>
      <c r="AS1709" s="83"/>
      <c r="AT1709" s="83"/>
      <c r="AU1709" s="83"/>
      <c r="AV1709" s="83" t="n">
        <v>6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5</v>
      </c>
      <c r="D1710" s="89"/>
      <c r="E1710" s="90" t="n">
        <v>15</v>
      </c>
      <c r="F1710" s="83" t="n">
        <v>14</v>
      </c>
      <c r="G1710" s="83"/>
      <c r="H1710" s="83"/>
      <c r="I1710" s="83" t="n">
        <v>1</v>
      </c>
      <c r="J1710" s="83"/>
      <c r="K1710" s="83"/>
      <c r="L1710" s="83"/>
      <c r="M1710" s="83"/>
      <c r="N1710" s="83"/>
      <c r="O1710" s="83"/>
      <c r="P1710" s="83"/>
      <c r="Q1710" s="83"/>
      <c r="R1710" s="83" t="n">
        <v>1</v>
      </c>
      <c r="S1710" s="83"/>
      <c r="T1710" s="83" t="n">
        <v>1</v>
      </c>
      <c r="U1710" s="83"/>
      <c r="V1710" s="83"/>
      <c r="W1710" s="83"/>
      <c r="X1710" s="83"/>
      <c r="Y1710" s="83" t="n">
        <v>1</v>
      </c>
      <c r="Z1710" s="83"/>
      <c r="AA1710" s="83"/>
      <c r="AB1710" s="83"/>
      <c r="AC1710" s="83"/>
      <c r="AD1710" s="83"/>
      <c r="AE1710" s="83"/>
      <c r="AF1710" s="83"/>
      <c r="AG1710" s="83"/>
      <c r="AH1710" s="83" t="n">
        <v>1</v>
      </c>
      <c r="AI1710" s="83"/>
      <c r="AJ1710" s="83"/>
      <c r="AK1710" s="83" t="n">
        <v>12</v>
      </c>
      <c r="AL1710" s="83"/>
      <c r="AM1710" s="83"/>
      <c r="AN1710" s="83"/>
      <c r="AO1710" s="83"/>
      <c r="AP1710" s="83"/>
      <c r="AQ1710" s="83"/>
      <c r="AR1710" s="83" t="n">
        <v>3</v>
      </c>
      <c r="AS1710" s="83" t="n">
        <v>1</v>
      </c>
      <c r="AT1710" s="83"/>
      <c r="AU1710" s="83"/>
      <c r="AV1710" s="83" t="n">
        <v>4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7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8</v>
      </c>
      <c r="D1713" s="89"/>
      <c r="E1713" s="87" t="n">
        <v>11</v>
      </c>
      <c r="F1713" s="83" t="n">
        <v>8</v>
      </c>
      <c r="G1713" s="83"/>
      <c r="H1713" s="83"/>
      <c r="I1713" s="83" t="n">
        <v>3</v>
      </c>
      <c r="J1713" s="83"/>
      <c r="K1713" s="83"/>
      <c r="L1713" s="83" t="n">
        <v>1</v>
      </c>
      <c r="M1713" s="83"/>
      <c r="N1713" s="83"/>
      <c r="O1713" s="83" t="n">
        <v>1</v>
      </c>
      <c r="P1713" s="83"/>
      <c r="Q1713" s="83"/>
      <c r="R1713" s="83" t="n">
        <v>1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6</v>
      </c>
      <c r="AI1713" s="83"/>
      <c r="AJ1713" s="83"/>
      <c r="AK1713" s="83" t="n">
        <v>2</v>
      </c>
      <c r="AL1713" s="83"/>
      <c r="AM1713" s="83"/>
      <c r="AN1713" s="83"/>
      <c r="AO1713" s="83"/>
      <c r="AP1713" s="83"/>
      <c r="AQ1713" s="83"/>
      <c r="AR1713" s="83"/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92"/>
      <c r="E1714" s="87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92"/>
      <c r="E1716" s="87" t="n">
        <v>5</v>
      </c>
      <c r="F1716" s="83" t="n">
        <v>4</v>
      </c>
      <c r="G1716" s="83"/>
      <c r="H1716" s="83"/>
      <c r="I1716" s="83" t="n">
        <v>1</v>
      </c>
      <c r="J1716" s="83"/>
      <c r="K1716" s="83"/>
      <c r="L1716" s="83"/>
      <c r="M1716" s="83"/>
      <c r="N1716" s="83"/>
      <c r="O1716" s="83"/>
      <c r="P1716" s="83"/>
      <c r="Q1716" s="83" t="n">
        <v>1</v>
      </c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4</v>
      </c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2</v>
      </c>
      <c r="D1717" s="92"/>
      <c r="E1717" s="87" t="n">
        <v>4</v>
      </c>
      <c r="F1717" s="83" t="n">
        <v>4</v>
      </c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 t="n">
        <v>4</v>
      </c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 t="n">
        <v>4</v>
      </c>
    </row>
    <row r="1718" customFormat="false" ht="24" hidden="false" customHeight="false" outlineLevel="0" collapsed="false">
      <c r="A1718" s="67" t="n">
        <v>1706</v>
      </c>
      <c r="B1718" s="86"/>
      <c r="C1718" s="75" t="s">
        <v>2403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4</v>
      </c>
      <c r="AM1720" s="93"/>
      <c r="AN1720" s="94"/>
      <c r="AO1720" s="94"/>
      <c r="AP1720" s="94"/>
      <c r="AQ1720" s="95"/>
      <c r="AS1720" s="96" t="s">
        <v>2405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6</v>
      </c>
      <c r="AO1721" s="98"/>
      <c r="AP1721" s="98"/>
      <c r="AQ1721" s="98"/>
      <c r="AR1721" s="71"/>
      <c r="AS1721" s="98" t="s">
        <v>2407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8</v>
      </c>
      <c r="AM1722" s="99"/>
      <c r="AN1722" s="100"/>
      <c r="AO1722" s="100"/>
      <c r="AP1722" s="100"/>
      <c r="AQ1722" s="100"/>
      <c r="AR1722" s="101"/>
      <c r="AS1722" s="102" t="s">
        <v>2409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6</v>
      </c>
      <c r="AO1723" s="98"/>
      <c r="AP1723" s="98"/>
      <c r="AQ1723" s="98"/>
      <c r="AR1723" s="103"/>
      <c r="AS1723" s="98" t="s">
        <v>2407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10</v>
      </c>
      <c r="AN1725" s="107" t="s">
        <v>2411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2</v>
      </c>
      <c r="AN1726" s="103"/>
      <c r="AO1726" s="110" t="s">
        <v>2413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4</v>
      </c>
      <c r="AN1727" s="111" t="s">
        <v>2415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6</v>
      </c>
      <c r="AN1728" s="115" t="s">
        <v>2417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1F5D73E6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8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9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20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21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2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3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3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5D73E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4</v>
      </c>
      <c r="B6" s="54" t="s">
        <v>26</v>
      </c>
      <c r="C6" s="55" t="s">
        <v>27</v>
      </c>
      <c r="D6" s="55"/>
      <c r="E6" s="53" t="s">
        <v>2425</v>
      </c>
      <c r="F6" s="53" t="s">
        <v>2426</v>
      </c>
      <c r="G6" s="53"/>
      <c r="H6" s="53"/>
      <c r="I6" s="53"/>
      <c r="J6" s="53"/>
      <c r="K6" s="53"/>
      <c r="L6" s="53"/>
      <c r="M6" s="53"/>
      <c r="N6" s="53" t="s">
        <v>2427</v>
      </c>
      <c r="O6" s="53"/>
      <c r="P6" s="53"/>
      <c r="Q6" s="53"/>
      <c r="R6" s="53"/>
      <c r="S6" s="53"/>
      <c r="T6" s="53"/>
      <c r="U6" s="53" t="s">
        <v>2428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9</v>
      </c>
      <c r="AP6" s="53"/>
      <c r="AQ6" s="53"/>
      <c r="AR6" s="53"/>
      <c r="AS6" s="53"/>
      <c r="AT6" s="53"/>
      <c r="AU6" s="53"/>
      <c r="AV6" s="53" t="s">
        <v>2430</v>
      </c>
      <c r="AW6" s="53" t="s">
        <v>2431</v>
      </c>
      <c r="AX6" s="53" t="s">
        <v>2432</v>
      </c>
      <c r="AY6" s="53" t="s">
        <v>2433</v>
      </c>
      <c r="AZ6" s="53"/>
      <c r="BA6" s="53"/>
      <c r="BB6" s="53"/>
      <c r="BC6" s="53" t="s">
        <v>2434</v>
      </c>
      <c r="BD6" s="53"/>
      <c r="BE6" s="53"/>
      <c r="BF6" s="53"/>
      <c r="BG6" s="53" t="s">
        <v>2435</v>
      </c>
      <c r="BH6" s="53"/>
      <c r="BI6" s="53"/>
      <c r="BJ6" s="53" t="s">
        <v>2436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7</v>
      </c>
      <c r="G7" s="53" t="s">
        <v>2438</v>
      </c>
      <c r="H7" s="53" t="s">
        <v>2439</v>
      </c>
      <c r="I7" s="53" t="s">
        <v>2440</v>
      </c>
      <c r="J7" s="53"/>
      <c r="K7" s="53"/>
      <c r="L7" s="53"/>
      <c r="M7" s="53"/>
      <c r="N7" s="53" t="s">
        <v>2441</v>
      </c>
      <c r="O7" s="53" t="s">
        <v>2442</v>
      </c>
      <c r="P7" s="53" t="s">
        <v>2443</v>
      </c>
      <c r="Q7" s="53" t="s">
        <v>2444</v>
      </c>
      <c r="R7" s="53" t="s">
        <v>2445</v>
      </c>
      <c r="S7" s="53" t="s">
        <v>2446</v>
      </c>
      <c r="T7" s="53" t="s">
        <v>2447</v>
      </c>
      <c r="U7" s="53" t="s">
        <v>2448</v>
      </c>
      <c r="V7" s="53" t="s">
        <v>2449</v>
      </c>
      <c r="W7" s="53" t="s">
        <v>2450</v>
      </c>
      <c r="X7" s="53" t="s">
        <v>2451</v>
      </c>
      <c r="Y7" s="142" t="s">
        <v>2452</v>
      </c>
      <c r="Z7" s="53" t="s">
        <v>2453</v>
      </c>
      <c r="AA7" s="53" t="s">
        <v>2454</v>
      </c>
      <c r="AB7" s="53" t="s">
        <v>2455</v>
      </c>
      <c r="AC7" s="53" t="s">
        <v>2456</v>
      </c>
      <c r="AD7" s="53" t="s">
        <v>2457</v>
      </c>
      <c r="AE7" s="53" t="s">
        <v>2458</v>
      </c>
      <c r="AF7" s="53" t="s">
        <v>2459</v>
      </c>
      <c r="AG7" s="53" t="s">
        <v>2460</v>
      </c>
      <c r="AH7" s="53" t="s">
        <v>2461</v>
      </c>
      <c r="AI7" s="53" t="s">
        <v>2462</v>
      </c>
      <c r="AJ7" s="53" t="s">
        <v>2463</v>
      </c>
      <c r="AK7" s="53" t="s">
        <v>2464</v>
      </c>
      <c r="AL7" s="53" t="s">
        <v>2465</v>
      </c>
      <c r="AM7" s="53" t="s">
        <v>2466</v>
      </c>
      <c r="AN7" s="53" t="s">
        <v>2467</v>
      </c>
      <c r="AO7" s="53" t="s">
        <v>2468</v>
      </c>
      <c r="AP7" s="53" t="s">
        <v>2469</v>
      </c>
      <c r="AQ7" s="53" t="s">
        <v>2470</v>
      </c>
      <c r="AR7" s="53" t="s">
        <v>2471</v>
      </c>
      <c r="AS7" s="53" t="s">
        <v>2472</v>
      </c>
      <c r="AT7" s="53" t="s">
        <v>2473</v>
      </c>
      <c r="AU7" s="53" t="s">
        <v>2474</v>
      </c>
      <c r="AV7" s="53"/>
      <c r="AW7" s="53"/>
      <c r="AX7" s="53"/>
      <c r="AY7" s="55" t="s">
        <v>69</v>
      </c>
      <c r="AZ7" s="53" t="s">
        <v>70</v>
      </c>
      <c r="BA7" s="53"/>
      <c r="BB7" s="53"/>
      <c r="BC7" s="53" t="s">
        <v>2475</v>
      </c>
      <c r="BD7" s="53" t="s">
        <v>2476</v>
      </c>
      <c r="BE7" s="53" t="s">
        <v>2477</v>
      </c>
      <c r="BF7" s="53" t="s">
        <v>2478</v>
      </c>
      <c r="BG7" s="53" t="s">
        <v>2479</v>
      </c>
      <c r="BH7" s="53" t="s">
        <v>2480</v>
      </c>
      <c r="BI7" s="53" t="s">
        <v>2481</v>
      </c>
      <c r="BJ7" s="53" t="s">
        <v>2482</v>
      </c>
      <c r="BK7" s="53" t="s">
        <v>2483</v>
      </c>
      <c r="BL7" s="53"/>
      <c r="BM7" s="53"/>
      <c r="BN7" s="53"/>
      <c r="BO7" s="53" t="s">
        <v>2484</v>
      </c>
      <c r="BP7" s="53"/>
      <c r="BQ7" s="53" t="s">
        <v>2485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6</v>
      </c>
      <c r="J8" s="53"/>
      <c r="K8" s="53"/>
      <c r="L8" s="53" t="s">
        <v>2487</v>
      </c>
      <c r="M8" s="53" t="s">
        <v>2488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9</v>
      </c>
      <c r="BA8" s="53" t="s">
        <v>2490</v>
      </c>
      <c r="BB8" s="53" t="s">
        <v>2491</v>
      </c>
      <c r="BC8" s="53"/>
      <c r="BD8" s="53"/>
      <c r="BE8" s="53"/>
      <c r="BF8" s="53"/>
      <c r="BG8" s="53"/>
      <c r="BH8" s="53"/>
      <c r="BI8" s="53"/>
      <c r="BJ8" s="53"/>
      <c r="BK8" s="55" t="s">
        <v>69</v>
      </c>
      <c r="BL8" s="53" t="s">
        <v>70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2</v>
      </c>
      <c r="J9" s="53" t="s">
        <v>2493</v>
      </c>
      <c r="K9" s="53" t="s">
        <v>2494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5</v>
      </c>
      <c r="BM9" s="53" t="s">
        <v>49</v>
      </c>
      <c r="BN9" s="53" t="s">
        <v>51</v>
      </c>
      <c r="BO9" s="55" t="s">
        <v>69</v>
      </c>
      <c r="BP9" s="53" t="s">
        <v>2496</v>
      </c>
      <c r="BQ9" s="53" t="s">
        <v>2497</v>
      </c>
      <c r="BR9" s="53" t="s">
        <v>2498</v>
      </c>
      <c r="BS9" s="53" t="s">
        <v>2499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8</v>
      </c>
      <c r="B11" s="85" t="s">
        <v>79</v>
      </c>
      <c r="C11" s="85" t="s">
        <v>80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1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148"/>
      <c r="E13" s="149" t="n">
        <f aca="false">SUM(E14:E43)</f>
        <v>1</v>
      </c>
      <c r="F13" s="149" t="n">
        <f aca="false">SUM(F14:F43)</f>
        <v>1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1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1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1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false" customHeight="false" outlineLevel="0" collapsed="false">
      <c r="A15" s="67" t="n">
        <v>3</v>
      </c>
      <c r="B15" s="57" t="s">
        <v>86</v>
      </c>
      <c r="C15" s="68" t="s">
        <v>85</v>
      </c>
      <c r="D15" s="148"/>
      <c r="E15" s="70" t="n">
        <v>1</v>
      </c>
      <c r="F15" s="70" t="n">
        <v>1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 t="n">
        <v>1</v>
      </c>
      <c r="S15" s="70"/>
      <c r="T15" s="70"/>
      <c r="U15" s="70"/>
      <c r="V15" s="70"/>
      <c r="W15" s="70"/>
      <c r="X15" s="70"/>
      <c r="Y15" s="70"/>
      <c r="Z15" s="70" t="n">
        <v>1</v>
      </c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 t="n">
        <v>1</v>
      </c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7</v>
      </c>
      <c r="C39" s="68" t="s">
        <v>118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148"/>
      <c r="E44" s="70" t="n">
        <f aca="false">SUM(E45:E109)</f>
        <v>14</v>
      </c>
      <c r="F44" s="70" t="n">
        <f aca="false">SUM(F45:F109)</f>
        <v>14</v>
      </c>
      <c r="G44" s="70" t="n">
        <f aca="false">SUM(G45:G109)</f>
        <v>0</v>
      </c>
      <c r="H44" s="70" t="n">
        <f aca="false">SUM(H45:H109)</f>
        <v>6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1</v>
      </c>
      <c r="Q44" s="70" t="n">
        <f aca="false">SUM(Q45:Q109)</f>
        <v>1</v>
      </c>
      <c r="R44" s="70" t="n">
        <f aca="false">SUM(R45:R109)</f>
        <v>6</v>
      </c>
      <c r="S44" s="70" t="n">
        <f aca="false">SUM(S45:S109)</f>
        <v>6</v>
      </c>
      <c r="T44" s="70" t="n">
        <f aca="false">SUM(T45:T109)</f>
        <v>0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4</v>
      </c>
      <c r="AJ44" s="70" t="n">
        <f aca="false">SUM(AJ45:AJ109)</f>
        <v>9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8</v>
      </c>
      <c r="AR44" s="70" t="n">
        <f aca="false">SUM(AR45:AR109)</f>
        <v>5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0</v>
      </c>
      <c r="AY44" s="70" t="n">
        <f aca="false">SUM(AY45:AY109)</f>
        <v>1</v>
      </c>
      <c r="AZ44" s="70" t="n">
        <f aca="false">SUM(AZ45:AZ109)</f>
        <v>1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1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1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9</v>
      </c>
      <c r="C55" s="68" t="s">
        <v>140</v>
      </c>
      <c r="D55" s="148"/>
      <c r="E55" s="70" t="n">
        <v>1</v>
      </c>
      <c r="F55" s="70" t="n">
        <v>1</v>
      </c>
      <c r="G55" s="70"/>
      <c r="H55" s="70" t="n">
        <v>1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 t="n">
        <v>1</v>
      </c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 t="n">
        <v>1</v>
      </c>
      <c r="AJ55" s="70"/>
      <c r="AK55" s="70"/>
      <c r="AL55" s="70"/>
      <c r="AM55" s="70"/>
      <c r="AN55" s="70"/>
      <c r="AO55" s="70"/>
      <c r="AP55" s="70"/>
      <c r="AQ55" s="70"/>
      <c r="AR55" s="70" t="n">
        <v>1</v>
      </c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2</v>
      </c>
      <c r="C57" s="68" t="s">
        <v>143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 t="n">
        <v>1</v>
      </c>
      <c r="AK57" s="70"/>
      <c r="AL57" s="70"/>
      <c r="AM57" s="70"/>
      <c r="AN57" s="70"/>
      <c r="AO57" s="70"/>
      <c r="AP57" s="70"/>
      <c r="AQ57" s="70"/>
      <c r="AR57" s="70" t="n">
        <v>1</v>
      </c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4</v>
      </c>
      <c r="C58" s="68" t="s">
        <v>143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6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148"/>
      <c r="E61" s="70" t="n">
        <v>4</v>
      </c>
      <c r="F61" s="70" t="n">
        <v>4</v>
      </c>
      <c r="G61" s="70"/>
      <c r="H61" s="70" t="n">
        <v>1</v>
      </c>
      <c r="I61" s="70"/>
      <c r="J61" s="70"/>
      <c r="K61" s="70"/>
      <c r="L61" s="70"/>
      <c r="M61" s="70"/>
      <c r="N61" s="70"/>
      <c r="O61" s="70"/>
      <c r="P61" s="70" t="n">
        <v>1</v>
      </c>
      <c r="Q61" s="70"/>
      <c r="R61" s="70" t="n">
        <v>2</v>
      </c>
      <c r="S61" s="70" t="n">
        <v>1</v>
      </c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 t="n">
        <v>1</v>
      </c>
      <c r="AJ61" s="70" t="n">
        <v>3</v>
      </c>
      <c r="AK61" s="70"/>
      <c r="AL61" s="70"/>
      <c r="AM61" s="70"/>
      <c r="AN61" s="70"/>
      <c r="AO61" s="70"/>
      <c r="AP61" s="70"/>
      <c r="AQ61" s="70" t="n">
        <v>2</v>
      </c>
      <c r="AR61" s="70" t="n">
        <v>1</v>
      </c>
      <c r="AS61" s="70" t="n">
        <v>1</v>
      </c>
      <c r="AT61" s="70"/>
      <c r="AU61" s="70"/>
      <c r="AV61" s="70"/>
      <c r="AW61" s="70"/>
      <c r="AX61" s="70"/>
      <c r="AY61" s="70" t="n">
        <v>1</v>
      </c>
      <c r="AZ61" s="70" t="n">
        <v>1</v>
      </c>
      <c r="BA61" s="70"/>
      <c r="BB61" s="70"/>
      <c r="BC61" s="70" t="n">
        <v>1</v>
      </c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 t="n">
        <v>1</v>
      </c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148"/>
      <c r="E62" s="70" t="n">
        <v>2</v>
      </c>
      <c r="F62" s="70" t="n">
        <v>2</v>
      </c>
      <c r="G62" s="70"/>
      <c r="H62" s="70" t="n">
        <v>1</v>
      </c>
      <c r="I62" s="70"/>
      <c r="J62" s="70"/>
      <c r="K62" s="70"/>
      <c r="L62" s="70"/>
      <c r="M62" s="70"/>
      <c r="N62" s="70"/>
      <c r="O62" s="70"/>
      <c r="P62" s="70"/>
      <c r="Q62" s="70"/>
      <c r="R62" s="70" t="n">
        <v>1</v>
      </c>
      <c r="S62" s="70" t="n">
        <v>1</v>
      </c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 t="n">
        <v>1</v>
      </c>
      <c r="AJ62" s="70" t="n">
        <v>1</v>
      </c>
      <c r="AK62" s="70"/>
      <c r="AL62" s="70"/>
      <c r="AM62" s="70"/>
      <c r="AN62" s="70"/>
      <c r="AO62" s="70"/>
      <c r="AP62" s="70"/>
      <c r="AQ62" s="70" t="n">
        <v>2</v>
      </c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50</v>
      </c>
      <c r="C63" s="68" t="s">
        <v>151</v>
      </c>
      <c r="D63" s="148"/>
      <c r="E63" s="70" t="n">
        <v>2</v>
      </c>
      <c r="F63" s="70" t="n">
        <v>2</v>
      </c>
      <c r="G63" s="70"/>
      <c r="H63" s="70" t="n">
        <v>2</v>
      </c>
      <c r="I63" s="70"/>
      <c r="J63" s="70"/>
      <c r="K63" s="70"/>
      <c r="L63" s="70"/>
      <c r="M63" s="70"/>
      <c r="N63" s="70"/>
      <c r="O63" s="70"/>
      <c r="P63" s="70"/>
      <c r="Q63" s="70" t="n">
        <v>1</v>
      </c>
      <c r="R63" s="70" t="n">
        <v>1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 t="n">
        <v>2</v>
      </c>
      <c r="AK63" s="70"/>
      <c r="AL63" s="70"/>
      <c r="AM63" s="70"/>
      <c r="AN63" s="70"/>
      <c r="AO63" s="70"/>
      <c r="AP63" s="70"/>
      <c r="AQ63" s="70" t="n">
        <v>1</v>
      </c>
      <c r="AR63" s="70" t="n">
        <v>1</v>
      </c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148"/>
      <c r="E65" s="70" t="n">
        <v>4</v>
      </c>
      <c r="F65" s="70" t="n">
        <v>4</v>
      </c>
      <c r="G65" s="70"/>
      <c r="H65" s="70" t="n">
        <v>1</v>
      </c>
      <c r="I65" s="70"/>
      <c r="J65" s="70"/>
      <c r="K65" s="70"/>
      <c r="L65" s="70" t="n">
        <v>1</v>
      </c>
      <c r="M65" s="70"/>
      <c r="N65" s="70"/>
      <c r="O65" s="70"/>
      <c r="P65" s="70"/>
      <c r="Q65" s="70"/>
      <c r="R65" s="70" t="n">
        <v>1</v>
      </c>
      <c r="S65" s="70" t="n">
        <v>3</v>
      </c>
      <c r="T65" s="70"/>
      <c r="U65" s="70" t="n">
        <v>1</v>
      </c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 t="n">
        <v>1</v>
      </c>
      <c r="AJ65" s="70" t="n">
        <v>2</v>
      </c>
      <c r="AK65" s="70"/>
      <c r="AL65" s="70"/>
      <c r="AM65" s="70"/>
      <c r="AN65" s="70"/>
      <c r="AO65" s="70"/>
      <c r="AP65" s="70"/>
      <c r="AQ65" s="70" t="n">
        <v>3</v>
      </c>
      <c r="AR65" s="70" t="n">
        <v>1</v>
      </c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60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9</v>
      </c>
      <c r="C99" s="68" t="s">
        <v>200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1</v>
      </c>
      <c r="C100" s="68" t="s">
        <v>200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2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5</v>
      </c>
      <c r="C194" s="68" t="s">
        <v>326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148"/>
      <c r="E238" s="70" t="n">
        <f aca="false">SUM(E239:E284)</f>
        <v>10</v>
      </c>
      <c r="F238" s="70" t="n">
        <f aca="false">SUM(F239:F284)</f>
        <v>10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1</v>
      </c>
      <c r="O238" s="70" t="n">
        <f aca="false">SUM(O239:O284)</f>
        <v>0</v>
      </c>
      <c r="P238" s="70" t="n">
        <f aca="false">SUM(P239:P284)</f>
        <v>4</v>
      </c>
      <c r="Q238" s="70" t="n">
        <f aca="false">SUM(Q239:Q284)</f>
        <v>0</v>
      </c>
      <c r="R238" s="70" t="n">
        <f aca="false">SUM(R239:R284)</f>
        <v>4</v>
      </c>
      <c r="S238" s="70" t="n">
        <f aca="false">SUM(S239:S284)</f>
        <v>1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1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9</v>
      </c>
      <c r="AK238" s="70" t="n">
        <f aca="false">SUM(AK239:AK284)</f>
        <v>0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1</v>
      </c>
      <c r="AR238" s="70" t="n">
        <f aca="false">SUM(AR239:AR284)</f>
        <v>7</v>
      </c>
      <c r="AS238" s="70" t="n">
        <f aca="false">SUM(AS239:AS284)</f>
        <v>2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0</v>
      </c>
      <c r="AY238" s="70" t="n">
        <f aca="false">SUM(AY239:AY284)</f>
        <v>3</v>
      </c>
      <c r="AZ238" s="70" t="n">
        <f aca="false">SUM(AZ239:AZ284)</f>
        <v>2</v>
      </c>
      <c r="BA238" s="70" t="n">
        <f aca="false">SUM(BA239:BA284)</f>
        <v>1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3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2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1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9</v>
      </c>
      <c r="C240" s="68" t="s">
        <v>388</v>
      </c>
      <c r="D240" s="148"/>
      <c r="E240" s="70" t="n">
        <v>2</v>
      </c>
      <c r="F240" s="70" t="n">
        <v>2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 t="n">
        <v>2</v>
      </c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 t="n">
        <v>2</v>
      </c>
      <c r="AK240" s="70"/>
      <c r="AL240" s="70"/>
      <c r="AM240" s="70"/>
      <c r="AN240" s="70"/>
      <c r="AO240" s="70"/>
      <c r="AP240" s="70"/>
      <c r="AQ240" s="70"/>
      <c r="AR240" s="70" t="n">
        <v>1</v>
      </c>
      <c r="AS240" s="70" t="n">
        <v>1</v>
      </c>
      <c r="AT240" s="70"/>
      <c r="AU240" s="70"/>
      <c r="AV240" s="70"/>
      <c r="AW240" s="70"/>
      <c r="AX240" s="70"/>
      <c r="AY240" s="70" t="n">
        <v>1</v>
      </c>
      <c r="AZ240" s="70" t="n">
        <v>1</v>
      </c>
      <c r="BA240" s="70"/>
      <c r="BB240" s="70"/>
      <c r="BC240" s="70"/>
      <c r="BD240" s="70"/>
      <c r="BE240" s="70" t="n">
        <v>1</v>
      </c>
      <c r="BF240" s="70"/>
      <c r="BG240" s="70"/>
      <c r="BH240" s="70"/>
      <c r="BI240" s="70"/>
      <c r="BJ240" s="70" t="n">
        <v>1</v>
      </c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90</v>
      </c>
      <c r="C241" s="68" t="s">
        <v>388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148"/>
      <c r="E242" s="70" t="n">
        <v>7</v>
      </c>
      <c r="F242" s="70" t="n">
        <v>7</v>
      </c>
      <c r="G242" s="70"/>
      <c r="H242" s="70"/>
      <c r="I242" s="70"/>
      <c r="J242" s="70"/>
      <c r="K242" s="70"/>
      <c r="L242" s="70"/>
      <c r="M242" s="70"/>
      <c r="N242" s="70" t="n">
        <v>1</v>
      </c>
      <c r="O242" s="70"/>
      <c r="P242" s="70" t="n">
        <v>1</v>
      </c>
      <c r="Q242" s="70"/>
      <c r="R242" s="70" t="n">
        <v>4</v>
      </c>
      <c r="S242" s="70" t="n">
        <v>1</v>
      </c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 t="n">
        <v>1</v>
      </c>
      <c r="AG242" s="70"/>
      <c r="AH242" s="70"/>
      <c r="AI242" s="70"/>
      <c r="AJ242" s="70" t="n">
        <v>6</v>
      </c>
      <c r="AK242" s="70"/>
      <c r="AL242" s="70"/>
      <c r="AM242" s="70"/>
      <c r="AN242" s="70"/>
      <c r="AO242" s="70"/>
      <c r="AP242" s="70"/>
      <c r="AQ242" s="70" t="n">
        <v>1</v>
      </c>
      <c r="AR242" s="70" t="n">
        <v>5</v>
      </c>
      <c r="AS242" s="70" t="n">
        <v>1</v>
      </c>
      <c r="AT242" s="70"/>
      <c r="AU242" s="70"/>
      <c r="AV242" s="70"/>
      <c r="AW242" s="70"/>
      <c r="AX242" s="70"/>
      <c r="AY242" s="70" t="n">
        <v>2</v>
      </c>
      <c r="AZ242" s="70" t="n">
        <v>1</v>
      </c>
      <c r="BA242" s="70" t="n">
        <v>1</v>
      </c>
      <c r="BB242" s="70"/>
      <c r="BC242" s="70"/>
      <c r="BD242" s="70"/>
      <c r="BE242" s="70" t="n">
        <v>2</v>
      </c>
      <c r="BF242" s="70"/>
      <c r="BG242" s="70"/>
      <c r="BH242" s="70"/>
      <c r="BI242" s="70"/>
      <c r="BJ242" s="70" t="n">
        <v>1</v>
      </c>
      <c r="BK242" s="70"/>
      <c r="BL242" s="70"/>
      <c r="BM242" s="70"/>
      <c r="BN242" s="70"/>
      <c r="BO242" s="70" t="n">
        <v>1</v>
      </c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2</v>
      </c>
      <c r="C259" s="68" t="s">
        <v>413</v>
      </c>
      <c r="D259" s="148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 t="n">
        <v>1</v>
      </c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 t="n">
        <v>1</v>
      </c>
      <c r="AK259" s="70"/>
      <c r="AL259" s="70"/>
      <c r="AM259" s="70"/>
      <c r="AN259" s="70"/>
      <c r="AO259" s="70"/>
      <c r="AP259" s="70"/>
      <c r="AQ259" s="70"/>
      <c r="AR259" s="70" t="n">
        <v>1</v>
      </c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4</v>
      </c>
      <c r="C260" s="68" t="s">
        <v>413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148"/>
      <c r="E285" s="70" t="n">
        <f aca="false">SUM(E286:E420)</f>
        <v>1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1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1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4</v>
      </c>
      <c r="C313" s="68" t="s">
        <v>485</v>
      </c>
      <c r="D313" s="148"/>
      <c r="E313" s="70" t="n">
        <v>1</v>
      </c>
      <c r="F313" s="70" t="n">
        <v>1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 t="n">
        <v>1</v>
      </c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 t="n">
        <v>1</v>
      </c>
      <c r="AK313" s="70"/>
      <c r="AL313" s="70"/>
      <c r="AM313" s="70"/>
      <c r="AN313" s="70"/>
      <c r="AO313" s="70"/>
      <c r="AP313" s="70"/>
      <c r="AQ313" s="70" t="n">
        <v>1</v>
      </c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148"/>
      <c r="E421" s="70" t="n">
        <f aca="false">SUM(E422:E471)</f>
        <v>13</v>
      </c>
      <c r="F421" s="70" t="n">
        <f aca="false">SUM(F422:F471)</f>
        <v>13</v>
      </c>
      <c r="G421" s="70" t="n">
        <f aca="false">SUM(G422:G471)</f>
        <v>0</v>
      </c>
      <c r="H421" s="70" t="n">
        <f aca="false">SUM(H422:H471)</f>
        <v>1</v>
      </c>
      <c r="I421" s="70" t="n">
        <f aca="false">SUM(I422:I471)</f>
        <v>0</v>
      </c>
      <c r="J421" s="70" t="n">
        <f aca="false">SUM(J422:J471)</f>
        <v>4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2</v>
      </c>
      <c r="Q421" s="70" t="n">
        <f aca="false">SUM(Q422:Q471)</f>
        <v>1</v>
      </c>
      <c r="R421" s="70" t="n">
        <f aca="false">SUM(R422:R471)</f>
        <v>8</v>
      </c>
      <c r="S421" s="70" t="n">
        <f aca="false">SUM(S422:S471)</f>
        <v>1</v>
      </c>
      <c r="T421" s="70" t="n">
        <f aca="false">SUM(T422:T471)</f>
        <v>1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1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2</v>
      </c>
      <c r="AJ421" s="70" t="n">
        <f aca="false">SUM(AJ422:AJ471)</f>
        <v>1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4</v>
      </c>
      <c r="AP421" s="70" t="n">
        <f aca="false">SUM(AP422:AP471)</f>
        <v>0</v>
      </c>
      <c r="AQ421" s="70" t="n">
        <f aca="false">SUM(AQ422:AQ471)</f>
        <v>6</v>
      </c>
      <c r="AR421" s="70" t="n">
        <f aca="false">SUM(AR422:AR471)</f>
        <v>3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false" customHeight="false" outlineLevel="0" collapsed="false">
      <c r="A426" s="67" t="n">
        <v>414</v>
      </c>
      <c r="B426" s="57" t="s">
        <v>640</v>
      </c>
      <c r="C426" s="68" t="s">
        <v>641</v>
      </c>
      <c r="D426" s="148"/>
      <c r="E426" s="70" t="n">
        <v>1</v>
      </c>
      <c r="F426" s="70" t="n">
        <v>1</v>
      </c>
      <c r="G426" s="70"/>
      <c r="H426" s="70"/>
      <c r="I426" s="70"/>
      <c r="J426" s="70"/>
      <c r="K426" s="70"/>
      <c r="L426" s="70"/>
      <c r="M426" s="70"/>
      <c r="N426" s="70"/>
      <c r="O426" s="70"/>
      <c r="P426" s="70" t="n">
        <v>1</v>
      </c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 t="n">
        <v>1</v>
      </c>
      <c r="AK426" s="70"/>
      <c r="AL426" s="70"/>
      <c r="AM426" s="70"/>
      <c r="AN426" s="70"/>
      <c r="AO426" s="70"/>
      <c r="AP426" s="70"/>
      <c r="AQ426" s="70" t="n">
        <v>1</v>
      </c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false" customHeight="false" outlineLevel="0" collapsed="false">
      <c r="A431" s="67" t="n">
        <v>419</v>
      </c>
      <c r="B431" s="57" t="s">
        <v>647</v>
      </c>
      <c r="C431" s="68" t="s">
        <v>648</v>
      </c>
      <c r="D431" s="148"/>
      <c r="E431" s="70" t="n">
        <v>1</v>
      </c>
      <c r="F431" s="70" t="n">
        <v>1</v>
      </c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 t="n">
        <v>1</v>
      </c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 t="n">
        <v>1</v>
      </c>
      <c r="AJ431" s="70"/>
      <c r="AK431" s="70"/>
      <c r="AL431" s="70"/>
      <c r="AM431" s="70"/>
      <c r="AN431" s="70"/>
      <c r="AO431" s="70" t="n">
        <v>1</v>
      </c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false" customHeight="false" outlineLevel="0" collapsed="false">
      <c r="A438" s="67" t="n">
        <v>426</v>
      </c>
      <c r="B438" s="57" t="s">
        <v>656</v>
      </c>
      <c r="C438" s="68" t="s">
        <v>657</v>
      </c>
      <c r="D438" s="148"/>
      <c r="E438" s="70" t="n">
        <v>6</v>
      </c>
      <c r="F438" s="70" t="n">
        <v>6</v>
      </c>
      <c r="G438" s="70"/>
      <c r="H438" s="70" t="n">
        <v>1</v>
      </c>
      <c r="I438" s="70"/>
      <c r="J438" s="70"/>
      <c r="K438" s="70"/>
      <c r="L438" s="70"/>
      <c r="M438" s="70"/>
      <c r="N438" s="70"/>
      <c r="O438" s="70"/>
      <c r="P438" s="70" t="n">
        <v>1</v>
      </c>
      <c r="Q438" s="70" t="n">
        <v>1</v>
      </c>
      <c r="R438" s="70" t="n">
        <v>3</v>
      </c>
      <c r="S438" s="70" t="n">
        <v>1</v>
      </c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 t="n">
        <v>1</v>
      </c>
      <c r="AJ438" s="70" t="n">
        <v>5</v>
      </c>
      <c r="AK438" s="70"/>
      <c r="AL438" s="70"/>
      <c r="AM438" s="70"/>
      <c r="AN438" s="70"/>
      <c r="AO438" s="70" t="n">
        <v>1</v>
      </c>
      <c r="AP438" s="70"/>
      <c r="AQ438" s="70" t="n">
        <v>2</v>
      </c>
      <c r="AR438" s="70" t="n">
        <v>3</v>
      </c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false" customHeight="false" outlineLevel="0" collapsed="false">
      <c r="A439" s="67" t="n">
        <v>427</v>
      </c>
      <c r="B439" s="57" t="s">
        <v>658</v>
      </c>
      <c r="C439" s="68" t="s">
        <v>657</v>
      </c>
      <c r="D439" s="148"/>
      <c r="E439" s="70" t="n">
        <v>4</v>
      </c>
      <c r="F439" s="70" t="n">
        <v>4</v>
      </c>
      <c r="G439" s="70"/>
      <c r="H439" s="70"/>
      <c r="I439" s="70"/>
      <c r="J439" s="70" t="n">
        <v>4</v>
      </c>
      <c r="K439" s="70"/>
      <c r="L439" s="70"/>
      <c r="M439" s="70"/>
      <c r="N439" s="70"/>
      <c r="O439" s="70"/>
      <c r="P439" s="70"/>
      <c r="Q439" s="70"/>
      <c r="R439" s="70" t="n">
        <v>4</v>
      </c>
      <c r="S439" s="70"/>
      <c r="T439" s="70"/>
      <c r="U439" s="70"/>
      <c r="V439" s="70"/>
      <c r="W439" s="70"/>
      <c r="X439" s="70"/>
      <c r="Y439" s="70" t="n">
        <v>1</v>
      </c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 t="n">
        <v>3</v>
      </c>
      <c r="AK439" s="70"/>
      <c r="AL439" s="70"/>
      <c r="AM439" s="70"/>
      <c r="AN439" s="70"/>
      <c r="AO439" s="70" t="n">
        <v>2</v>
      </c>
      <c r="AP439" s="70"/>
      <c r="AQ439" s="70" t="n">
        <v>2</v>
      </c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6</v>
      </c>
      <c r="C452" s="68" t="s">
        <v>677</v>
      </c>
      <c r="D452" s="148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 t="n">
        <v>1</v>
      </c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 t="n">
        <v>1</v>
      </c>
      <c r="AK452" s="70"/>
      <c r="AL452" s="70"/>
      <c r="AM452" s="70"/>
      <c r="AN452" s="70"/>
      <c r="AO452" s="70"/>
      <c r="AP452" s="70"/>
      <c r="AQ452" s="70" t="n">
        <v>1</v>
      </c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148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1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1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148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1</v>
      </c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 t="n">
        <v>1</v>
      </c>
      <c r="AK514" s="70"/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148"/>
      <c r="E554" s="70" t="n">
        <f aca="false">SUM(E555:E597)</f>
        <v>2</v>
      </c>
      <c r="F554" s="70" t="n">
        <f aca="false">SUM(F555:F597)</f>
        <v>2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0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1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1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2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3</v>
      </c>
      <c r="C581" s="68" t="s">
        <v>854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148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 t="n">
        <v>1</v>
      </c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 t="n">
        <v>1</v>
      </c>
      <c r="AJ582" s="70"/>
      <c r="AK582" s="70"/>
      <c r="AL582" s="70"/>
      <c r="AM582" s="70"/>
      <c r="AN582" s="70"/>
      <c r="AO582" s="70"/>
      <c r="AP582" s="70"/>
      <c r="AQ582" s="70" t="n">
        <v>1</v>
      </c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7</v>
      </c>
      <c r="C584" s="68" t="s">
        <v>858</v>
      </c>
      <c r="D584" s="148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 t="n">
        <v>1</v>
      </c>
      <c r="M584" s="70"/>
      <c r="N584" s="70"/>
      <c r="O584" s="70"/>
      <c r="P584" s="70" t="n">
        <v>1</v>
      </c>
      <c r="Q584" s="70"/>
      <c r="R584" s="70"/>
      <c r="S584" s="70"/>
      <c r="T584" s="70"/>
      <c r="U584" s="70"/>
      <c r="V584" s="70"/>
      <c r="W584" s="70"/>
      <c r="X584" s="70"/>
      <c r="Y584" s="70"/>
      <c r="Z584" s="70" t="n">
        <v>1</v>
      </c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 t="n">
        <v>1</v>
      </c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4</v>
      </c>
      <c r="C590" s="68" t="s">
        <v>865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6</v>
      </c>
      <c r="C591" s="68" t="s">
        <v>865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148"/>
      <c r="E651" s="70" t="n">
        <f aca="false">SUM(E653:E715)</f>
        <v>6</v>
      </c>
      <c r="F651" s="70" t="n">
        <f aca="false">SUM(F653:F715)</f>
        <v>6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1</v>
      </c>
      <c r="Q651" s="70" t="n">
        <f aca="false">SUM(Q653:Q715)</f>
        <v>3</v>
      </c>
      <c r="R651" s="70" t="n">
        <f aca="false">SUM(R653:R715)</f>
        <v>2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3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3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1</v>
      </c>
      <c r="AP651" s="70" t="n">
        <f aca="false">SUM(AP653:AP715)</f>
        <v>0</v>
      </c>
      <c r="AQ651" s="70" t="n">
        <f aca="false">SUM(AQ653:AQ715)</f>
        <v>1</v>
      </c>
      <c r="AR651" s="70" t="n">
        <f aca="false">SUM(AR653:AR715)</f>
        <v>4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1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148"/>
      <c r="E652" s="70" t="n">
        <f aca="false">SUM(E653:E692)</f>
        <v>6</v>
      </c>
      <c r="F652" s="70" t="n">
        <f aca="false">SUM(F653:F692)</f>
        <v>6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1</v>
      </c>
      <c r="Q652" s="70" t="n">
        <f aca="false">SUM(Q653:Q692)</f>
        <v>3</v>
      </c>
      <c r="R652" s="70" t="n">
        <f aca="false">SUM(R653:R692)</f>
        <v>2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3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3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1</v>
      </c>
      <c r="AP652" s="70" t="n">
        <f aca="false">SUM(AP653:AP692)</f>
        <v>0</v>
      </c>
      <c r="AQ652" s="70" t="n">
        <f aca="false">SUM(AQ653:AQ692)</f>
        <v>1</v>
      </c>
      <c r="AR652" s="70" t="n">
        <f aca="false">SUM(AR653:AR692)</f>
        <v>4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1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148"/>
      <c r="E664" s="70" t="n">
        <v>5</v>
      </c>
      <c r="F664" s="70" t="n">
        <v>5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1</v>
      </c>
      <c r="Q664" s="70" t="n">
        <v>3</v>
      </c>
      <c r="R664" s="70" t="n">
        <v>1</v>
      </c>
      <c r="S664" s="70"/>
      <c r="T664" s="70"/>
      <c r="U664" s="70"/>
      <c r="V664" s="70"/>
      <c r="W664" s="70"/>
      <c r="X664" s="70"/>
      <c r="Y664" s="70"/>
      <c r="Z664" s="70" t="n">
        <v>3</v>
      </c>
      <c r="AA664" s="70"/>
      <c r="AB664" s="70"/>
      <c r="AC664" s="70"/>
      <c r="AD664" s="70"/>
      <c r="AE664" s="70"/>
      <c r="AF664" s="70"/>
      <c r="AG664" s="70"/>
      <c r="AH664" s="70"/>
      <c r="AI664" s="70"/>
      <c r="AJ664" s="70" t="n">
        <v>2</v>
      </c>
      <c r="AK664" s="70"/>
      <c r="AL664" s="70"/>
      <c r="AM664" s="70"/>
      <c r="AN664" s="70"/>
      <c r="AO664" s="70" t="n">
        <v>1</v>
      </c>
      <c r="AP664" s="70"/>
      <c r="AQ664" s="70" t="n">
        <v>1</v>
      </c>
      <c r="AR664" s="70" t="n">
        <v>3</v>
      </c>
      <c r="AS664" s="70"/>
      <c r="AT664" s="70"/>
      <c r="AU664" s="70"/>
      <c r="AV664" s="70"/>
      <c r="AW664" s="70"/>
      <c r="AX664" s="70" t="n">
        <v>1</v>
      </c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148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1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 t="n">
        <v>1</v>
      </c>
      <c r="AK665" s="70"/>
      <c r="AL665" s="70"/>
      <c r="AM665" s="70"/>
      <c r="AN665" s="70"/>
      <c r="AO665" s="70"/>
      <c r="AP665" s="70"/>
      <c r="AQ665" s="70"/>
      <c r="AR665" s="70" t="n">
        <v>1</v>
      </c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1</v>
      </c>
      <c r="C666" s="68" t="s">
        <v>959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148"/>
      <c r="E716" s="70" t="n">
        <f aca="false">SUM(E717:E742)</f>
        <v>6</v>
      </c>
      <c r="F716" s="70" t="n">
        <f aca="false">SUM(F717:F742)</f>
        <v>6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2</v>
      </c>
      <c r="R716" s="70" t="n">
        <f aca="false">SUM(R717:R742)</f>
        <v>4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6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1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5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1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148"/>
      <c r="E738" s="70" t="n">
        <v>3</v>
      </c>
      <c r="F738" s="70" t="n">
        <v>3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 t="n">
        <v>2</v>
      </c>
      <c r="R738" s="70" t="n">
        <v>1</v>
      </c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 t="n">
        <v>3</v>
      </c>
      <c r="AK738" s="70"/>
      <c r="AL738" s="70"/>
      <c r="AM738" s="70"/>
      <c r="AN738" s="70"/>
      <c r="AO738" s="70"/>
      <c r="AP738" s="70"/>
      <c r="AQ738" s="70"/>
      <c r="AR738" s="70" t="n">
        <v>3</v>
      </c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false" customHeight="false" outlineLevel="0" collapsed="false">
      <c r="A741" s="67" t="n">
        <v>729</v>
      </c>
      <c r="B741" s="57" t="s">
        <v>1065</v>
      </c>
      <c r="C741" s="68" t="s">
        <v>1066</v>
      </c>
      <c r="D741" s="148"/>
      <c r="E741" s="70" t="n">
        <v>3</v>
      </c>
      <c r="F741" s="70" t="n">
        <v>3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 t="n">
        <v>3</v>
      </c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 t="n">
        <v>3</v>
      </c>
      <c r="AK741" s="70"/>
      <c r="AL741" s="70"/>
      <c r="AM741" s="70"/>
      <c r="AN741" s="70"/>
      <c r="AO741" s="70" t="n">
        <v>1</v>
      </c>
      <c r="AP741" s="70"/>
      <c r="AQ741" s="70"/>
      <c r="AR741" s="70" t="n">
        <v>2</v>
      </c>
      <c r="AS741" s="70"/>
      <c r="AT741" s="70"/>
      <c r="AU741" s="70"/>
      <c r="AV741" s="70"/>
      <c r="AW741" s="70"/>
      <c r="AX741" s="70" t="n">
        <v>1</v>
      </c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148"/>
      <c r="E743" s="70" t="n">
        <f aca="false">SUM(E744:E808)</f>
        <v>2</v>
      </c>
      <c r="F743" s="70" t="n">
        <f aca="false">SUM(F744:F808)</f>
        <v>2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2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1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1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4</v>
      </c>
      <c r="C798" s="68" t="s">
        <v>1145</v>
      </c>
      <c r="D798" s="148"/>
      <c r="E798" s="70" t="n">
        <v>2</v>
      </c>
      <c r="F798" s="70" t="n">
        <v>2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 t="n">
        <v>2</v>
      </c>
      <c r="S798" s="70"/>
      <c r="T798" s="70"/>
      <c r="U798" s="70" t="n">
        <v>1</v>
      </c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 t="n">
        <v>1</v>
      </c>
      <c r="AK798" s="70"/>
      <c r="AL798" s="70"/>
      <c r="AM798" s="70"/>
      <c r="AN798" s="70"/>
      <c r="AO798" s="70"/>
      <c r="AP798" s="70"/>
      <c r="AQ798" s="70"/>
      <c r="AR798" s="70" t="n">
        <v>2</v>
      </c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true" customHeight="false" outlineLevel="0" collapsed="false">
      <c r="A801" s="67" t="n">
        <v>789</v>
      </c>
      <c r="B801" s="57" t="s">
        <v>1148</v>
      </c>
      <c r="C801" s="68" t="s">
        <v>1145</v>
      </c>
      <c r="D801" s="148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148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1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1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1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1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1</v>
      </c>
      <c r="C871" s="68" t="s">
        <v>1242</v>
      </c>
      <c r="D871" s="148"/>
      <c r="E871" s="70" t="n">
        <v>1</v>
      </c>
      <c r="F871" s="70" t="n">
        <v>1</v>
      </c>
      <c r="G871" s="70"/>
      <c r="H871" s="70" t="n">
        <v>1</v>
      </c>
      <c r="I871" s="70"/>
      <c r="J871" s="70"/>
      <c r="K871" s="70"/>
      <c r="L871" s="70" t="n">
        <v>1</v>
      </c>
      <c r="M871" s="70"/>
      <c r="N871" s="70"/>
      <c r="O871" s="70"/>
      <c r="P871" s="70"/>
      <c r="Q871" s="70"/>
      <c r="R871" s="70" t="n">
        <v>1</v>
      </c>
      <c r="S871" s="70"/>
      <c r="T871" s="70"/>
      <c r="U871" s="70"/>
      <c r="V871" s="70"/>
      <c r="W871" s="70"/>
      <c r="X871" s="70"/>
      <c r="Y871" s="70"/>
      <c r="Z871" s="70" t="n">
        <v>1</v>
      </c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 t="n">
        <v>1</v>
      </c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148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1</v>
      </c>
      <c r="C928" s="68" t="s">
        <v>1320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9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8</v>
      </c>
      <c r="C978" s="68" t="s">
        <v>1384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148"/>
      <c r="E1707" s="83" t="n">
        <f aca="false">SUM(E13,E44,E110,E132,E154,E238,E285,E421,E472,E543,E554,E598,E651,E716,E743,E809,E825,E887,E954,E1063,E1094:E1706)</f>
        <v>57</v>
      </c>
      <c r="F1707" s="83" t="n">
        <f aca="false">SUM(F13,F44,F110,F132,F154,F238,F285,F421,F472,F543,F554,F598,F651,F716,F743,F809,F825,F887,F954,F1063,F1094:F1706)</f>
        <v>57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8</v>
      </c>
      <c r="I1707" s="83" t="n">
        <f aca="false">SUM(I13,I44,I110,I132,I154,I238,I285,I421,I472,I543,I554,I598,I651,I716,I743,I809,I825,I887,I954,I1063,I1094:I1706)</f>
        <v>0</v>
      </c>
      <c r="J1707" s="83" t="n">
        <f aca="false">SUM(J13,J44,J110,J132,J154,J238,J285,J421,J472,J543,J554,J598,J651,J716,J743,J809,J825,J887,J954,J1063,J1094:J1706)</f>
        <v>4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3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1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9</v>
      </c>
      <c r="Q1707" s="83" t="n">
        <f aca="false">SUM(Q13,Q44,Q110,Q132,Q154,Q238,Q285,Q421,Q472,Q543,Q554,Q598,Q651,Q716,Q743,Q809,Q825,Q887,Q954,Q1063,Q1094:Q1706)</f>
        <v>7</v>
      </c>
      <c r="R1707" s="83" t="n">
        <f aca="false">SUM(R13,R44,R110,R132,R154,R238,R285,R421,R472,R543,R554,R598,R651,R716,R743,R809,R825,R887,R954,R1063,R1094:R1706)</f>
        <v>31</v>
      </c>
      <c r="S1707" s="83" t="n">
        <f aca="false">SUM(S13,S44,S110,S132,S154,S238,S285,S421,S472,S543,S554,S598,S651,S716,S743,S809,S825,S887,S954,S1063,S1094:S1706)</f>
        <v>8</v>
      </c>
      <c r="T1707" s="83" t="n">
        <f aca="false">SUM(T13,T44,T110,T132,T154,T238,T285,T421,T472,T543,T554,T598,T651,T716,T743,T809,T825,T887,T954,T1063,T1094:T1706)</f>
        <v>1</v>
      </c>
      <c r="U1707" s="83" t="n">
        <f aca="false">SUM(U13,U44,U110,U132,U154,U238,U285,U421,U472,U543,U554,U598,U651,U716,U743,U809,U825,U887,U954,U1063,U1094:U1706)</f>
        <v>2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6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7</v>
      </c>
      <c r="AJ1707" s="83" t="n">
        <f aca="false">SUM(AJ13,AJ44,AJ110,AJ132,AJ154,AJ238,AJ285,AJ421,AJ472,AJ543,AJ554,AJ598,AJ651,AJ716,AJ743,AJ809,AJ825,AJ887,AJ954,AJ1063,AJ1094:AJ1706)</f>
        <v>40</v>
      </c>
      <c r="AK1707" s="83" t="n">
        <f aca="false">SUM(AK13,AK44,AK110,AK132,AK154,AK238,AK285,AK421,AK472,AK543,AK554,AK598,AK651,AK716,AK743,AK809,AK825,AK887,AK954,AK1063,AK1094:AK1706)</f>
        <v>0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6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20</v>
      </c>
      <c r="AR1707" s="83" t="n">
        <f aca="false">SUM(AR13,AR44,AR110,AR132,AR154,AR238,AR285,AR421,AR472,AR543,AR554,AR598,AR651,AR716,AR743,AR809,AR825,AR887,AR954,AR1063,AR1094:AR1706)</f>
        <v>28</v>
      </c>
      <c r="AS1707" s="83" t="n">
        <f aca="false">SUM(AS13,AS44,AS110,AS132,AS154,AS238,AS285,AS421,AS472,AS543,AS554,AS598,AS651,AS716,AS743,AS809,AS825,AS887,AS954,AS1063,AS1094:AS1706)</f>
        <v>3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2</v>
      </c>
      <c r="AY1707" s="83" t="n">
        <f aca="false">SUM(AY13,AY44,AY110,AY132,AY154,AY238,AY285,AY421,AY472,AY543,AY554,AY598,AY651,AY716,AY743,AY809,AY825,AY887,AY954,AY1063,AY1094:AY1706)</f>
        <v>4</v>
      </c>
      <c r="AZ1707" s="83" t="n">
        <f aca="false">SUM(AZ13,AZ44,AZ110,AZ132,AZ154,AZ238,AZ285,AZ421,AZ472,AZ543,AZ554,AZ598,AZ651,AZ716,AZ743,AZ809,AZ825,AZ887,AZ954,AZ1063,AZ1094:AZ1706)</f>
        <v>3</v>
      </c>
      <c r="BA1707" s="83" t="n">
        <f aca="false">SUM(BA13,BA44,BA110,BA132,BA154,BA238,BA285,BA421,BA472,BA543,BA554,BA598,BA651,BA716,BA743,BA809,BA825,BA887,BA954,BA1063,BA1094:BA1706)</f>
        <v>1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1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3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2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2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148"/>
      <c r="E1708" s="83" t="n">
        <v>20</v>
      </c>
      <c r="F1708" s="83" t="n">
        <v>20</v>
      </c>
      <c r="G1708" s="83"/>
      <c r="H1708" s="83" t="n">
        <v>4</v>
      </c>
      <c r="I1708" s="83"/>
      <c r="J1708" s="83"/>
      <c r="K1708" s="83"/>
      <c r="L1708" s="83"/>
      <c r="M1708" s="83"/>
      <c r="N1708" s="83"/>
      <c r="O1708" s="83"/>
      <c r="P1708" s="83" t="n">
        <v>3</v>
      </c>
      <c r="Q1708" s="83" t="n">
        <v>4</v>
      </c>
      <c r="R1708" s="83" t="n">
        <v>10</v>
      </c>
      <c r="S1708" s="83" t="n">
        <v>2</v>
      </c>
      <c r="T1708" s="83" t="n">
        <v>1</v>
      </c>
      <c r="U1708" s="83" t="n">
        <v>1</v>
      </c>
      <c r="V1708" s="83"/>
      <c r="W1708" s="83"/>
      <c r="X1708" s="83"/>
      <c r="Y1708" s="83"/>
      <c r="Z1708" s="83" t="n">
        <v>3</v>
      </c>
      <c r="AA1708" s="83"/>
      <c r="AB1708" s="83"/>
      <c r="AC1708" s="83"/>
      <c r="AD1708" s="83"/>
      <c r="AE1708" s="83"/>
      <c r="AF1708" s="83"/>
      <c r="AG1708" s="83"/>
      <c r="AH1708" s="83"/>
      <c r="AI1708" s="83" t="n">
        <v>3</v>
      </c>
      <c r="AJ1708" s="83" t="n">
        <v>13</v>
      </c>
      <c r="AK1708" s="83"/>
      <c r="AL1708" s="83"/>
      <c r="AM1708" s="83"/>
      <c r="AN1708" s="83"/>
      <c r="AO1708" s="83" t="n">
        <v>3</v>
      </c>
      <c r="AP1708" s="83"/>
      <c r="AQ1708" s="83" t="n">
        <v>6</v>
      </c>
      <c r="AR1708" s="83" t="n">
        <v>10</v>
      </c>
      <c r="AS1708" s="83" t="n">
        <v>1</v>
      </c>
      <c r="AT1708" s="83"/>
      <c r="AU1708" s="83"/>
      <c r="AV1708" s="83"/>
      <c r="AW1708" s="83"/>
      <c r="AX1708" s="83" t="n">
        <v>2</v>
      </c>
      <c r="AY1708" s="83" t="n">
        <v>1</v>
      </c>
      <c r="AZ1708" s="83" t="n">
        <v>1</v>
      </c>
      <c r="BA1708" s="83"/>
      <c r="BB1708" s="83"/>
      <c r="BC1708" s="83" t="n">
        <v>1</v>
      </c>
      <c r="BD1708" s="83"/>
      <c r="BE1708" s="83"/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 t="n">
        <v>1</v>
      </c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4</v>
      </c>
      <c r="D1709" s="148"/>
      <c r="E1709" s="83" t="n">
        <v>23</v>
      </c>
      <c r="F1709" s="83" t="n">
        <v>23</v>
      </c>
      <c r="G1709" s="83"/>
      <c r="H1709" s="83" t="n">
        <v>3</v>
      </c>
      <c r="I1709" s="83"/>
      <c r="J1709" s="83"/>
      <c r="K1709" s="83"/>
      <c r="L1709" s="83" t="n">
        <v>3</v>
      </c>
      <c r="M1709" s="83"/>
      <c r="N1709" s="83"/>
      <c r="O1709" s="83"/>
      <c r="P1709" s="83" t="n">
        <v>5</v>
      </c>
      <c r="Q1709" s="83" t="n">
        <v>3</v>
      </c>
      <c r="R1709" s="83" t="n">
        <v>11</v>
      </c>
      <c r="S1709" s="83" t="n">
        <v>4</v>
      </c>
      <c r="T1709" s="83"/>
      <c r="U1709" s="83" t="n">
        <v>1</v>
      </c>
      <c r="V1709" s="83"/>
      <c r="W1709" s="83"/>
      <c r="X1709" s="83"/>
      <c r="Y1709" s="83"/>
      <c r="Z1709" s="83" t="n">
        <v>3</v>
      </c>
      <c r="AA1709" s="83"/>
      <c r="AB1709" s="83"/>
      <c r="AC1709" s="83"/>
      <c r="AD1709" s="83"/>
      <c r="AE1709" s="83"/>
      <c r="AF1709" s="83"/>
      <c r="AG1709" s="83"/>
      <c r="AH1709" s="83"/>
      <c r="AI1709" s="83" t="n">
        <v>2</v>
      </c>
      <c r="AJ1709" s="83" t="n">
        <v>17</v>
      </c>
      <c r="AK1709" s="83"/>
      <c r="AL1709" s="83"/>
      <c r="AM1709" s="83"/>
      <c r="AN1709" s="83"/>
      <c r="AO1709" s="83" t="n">
        <v>1</v>
      </c>
      <c r="AP1709" s="83"/>
      <c r="AQ1709" s="83" t="n">
        <v>10</v>
      </c>
      <c r="AR1709" s="83" t="n">
        <v>11</v>
      </c>
      <c r="AS1709" s="83" t="n">
        <v>1</v>
      </c>
      <c r="AT1709" s="83"/>
      <c r="AU1709" s="83"/>
      <c r="AV1709" s="83"/>
      <c r="AW1709" s="83"/>
      <c r="AX1709" s="83"/>
      <c r="AY1709" s="83" t="n">
        <v>1</v>
      </c>
      <c r="AZ1709" s="83" t="n">
        <v>1</v>
      </c>
      <c r="BA1709" s="83"/>
      <c r="BB1709" s="83"/>
      <c r="BC1709" s="83"/>
      <c r="BD1709" s="83"/>
      <c r="BE1709" s="83" t="n">
        <v>1</v>
      </c>
      <c r="BF1709" s="83"/>
      <c r="BG1709" s="83"/>
      <c r="BH1709" s="83"/>
      <c r="BI1709" s="83"/>
      <c r="BJ1709" s="83" t="n">
        <v>1</v>
      </c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5</v>
      </c>
      <c r="D1710" s="157"/>
      <c r="E1710" s="83" t="n">
        <v>14</v>
      </c>
      <c r="F1710" s="83" t="n">
        <v>14</v>
      </c>
      <c r="G1710" s="83"/>
      <c r="H1710" s="83" t="n">
        <v>1</v>
      </c>
      <c r="I1710" s="83"/>
      <c r="J1710" s="83" t="n">
        <v>4</v>
      </c>
      <c r="K1710" s="83"/>
      <c r="L1710" s="83"/>
      <c r="M1710" s="83"/>
      <c r="N1710" s="83" t="n">
        <v>1</v>
      </c>
      <c r="O1710" s="83"/>
      <c r="P1710" s="83" t="n">
        <v>1</v>
      </c>
      <c r="Q1710" s="83"/>
      <c r="R1710" s="83" t="n">
        <v>10</v>
      </c>
      <c r="S1710" s="83" t="n">
        <v>2</v>
      </c>
      <c r="T1710" s="83"/>
      <c r="U1710" s="83"/>
      <c r="V1710" s="83"/>
      <c r="W1710" s="83"/>
      <c r="X1710" s="83"/>
      <c r="Y1710" s="83" t="n">
        <v>1</v>
      </c>
      <c r="Z1710" s="83"/>
      <c r="AA1710" s="83"/>
      <c r="AB1710" s="83"/>
      <c r="AC1710" s="83"/>
      <c r="AD1710" s="83"/>
      <c r="AE1710" s="83"/>
      <c r="AF1710" s="83" t="n">
        <v>1</v>
      </c>
      <c r="AG1710" s="83"/>
      <c r="AH1710" s="83"/>
      <c r="AI1710" s="83" t="n">
        <v>2</v>
      </c>
      <c r="AJ1710" s="83" t="n">
        <v>10</v>
      </c>
      <c r="AK1710" s="83"/>
      <c r="AL1710" s="83"/>
      <c r="AM1710" s="83"/>
      <c r="AN1710" s="83"/>
      <c r="AO1710" s="83" t="n">
        <v>2</v>
      </c>
      <c r="AP1710" s="83"/>
      <c r="AQ1710" s="83" t="n">
        <v>4</v>
      </c>
      <c r="AR1710" s="83" t="n">
        <v>7</v>
      </c>
      <c r="AS1710" s="83" t="n">
        <v>1</v>
      </c>
      <c r="AT1710" s="83"/>
      <c r="AU1710" s="83"/>
      <c r="AV1710" s="83"/>
      <c r="AW1710" s="83"/>
      <c r="AX1710" s="83"/>
      <c r="AY1710" s="83" t="n">
        <v>2</v>
      </c>
      <c r="AZ1710" s="83" t="n">
        <v>1</v>
      </c>
      <c r="BA1710" s="83" t="n">
        <v>1</v>
      </c>
      <c r="BB1710" s="83"/>
      <c r="BC1710" s="83"/>
      <c r="BD1710" s="83"/>
      <c r="BE1710" s="83" t="n">
        <v>2</v>
      </c>
      <c r="BF1710" s="83"/>
      <c r="BG1710" s="83"/>
      <c r="BH1710" s="83"/>
      <c r="BI1710" s="83"/>
      <c r="BJ1710" s="83" t="n">
        <v>1</v>
      </c>
      <c r="BK1710" s="83"/>
      <c r="BL1710" s="83"/>
      <c r="BM1710" s="83"/>
      <c r="BN1710" s="83"/>
      <c r="BO1710" s="83" t="n">
        <v>1</v>
      </c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7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8</v>
      </c>
      <c r="D1713" s="158"/>
      <c r="E1713" s="83" t="n">
        <v>8</v>
      </c>
      <c r="F1713" s="83" t="n">
        <v>8</v>
      </c>
      <c r="G1713" s="83"/>
      <c r="H1713" s="83" t="n">
        <v>8</v>
      </c>
      <c r="I1713" s="83"/>
      <c r="J1713" s="83"/>
      <c r="K1713" s="83"/>
      <c r="L1713" s="83" t="n">
        <v>1</v>
      </c>
      <c r="M1713" s="83"/>
      <c r="N1713" s="83"/>
      <c r="O1713" s="83"/>
      <c r="P1713" s="83"/>
      <c r="Q1713" s="83" t="n">
        <v>1</v>
      </c>
      <c r="R1713" s="83" t="n">
        <v>5</v>
      </c>
      <c r="S1713" s="83" t="n">
        <v>2</v>
      </c>
      <c r="T1713" s="83"/>
      <c r="U1713" s="83"/>
      <c r="V1713" s="83"/>
      <c r="W1713" s="83"/>
      <c r="X1713" s="83"/>
      <c r="Y1713" s="83"/>
      <c r="Z1713" s="83" t="n">
        <v>1</v>
      </c>
      <c r="AA1713" s="83"/>
      <c r="AB1713" s="83"/>
      <c r="AC1713" s="83"/>
      <c r="AD1713" s="83"/>
      <c r="AE1713" s="83"/>
      <c r="AF1713" s="83"/>
      <c r="AG1713" s="83"/>
      <c r="AH1713" s="83"/>
      <c r="AI1713" s="83" t="n">
        <v>2</v>
      </c>
      <c r="AJ1713" s="83" t="n">
        <v>5</v>
      </c>
      <c r="AK1713" s="83"/>
      <c r="AL1713" s="83"/>
      <c r="AM1713" s="83"/>
      <c r="AN1713" s="83"/>
      <c r="AO1713" s="83"/>
      <c r="AP1713" s="83"/>
      <c r="AQ1713" s="83" t="n">
        <v>3</v>
      </c>
      <c r="AR1713" s="83" t="n">
        <v>4</v>
      </c>
      <c r="AS1713" s="83" t="n">
        <v>1</v>
      </c>
      <c r="AT1713" s="83"/>
      <c r="AU1713" s="83"/>
      <c r="AV1713" s="83"/>
      <c r="AW1713" s="83"/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158"/>
      <c r="E1714" s="83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 t="n">
        <v>1</v>
      </c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1</v>
      </c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 t="n">
        <v>1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158"/>
      <c r="E1716" s="83" t="n">
        <v>4</v>
      </c>
      <c r="F1716" s="83" t="n">
        <v>4</v>
      </c>
      <c r="G1716" s="83"/>
      <c r="H1716" s="83" t="n">
        <v>1</v>
      </c>
      <c r="I1716" s="83"/>
      <c r="J1716" s="83"/>
      <c r="K1716" s="83"/>
      <c r="L1716" s="83" t="n">
        <v>1</v>
      </c>
      <c r="M1716" s="83"/>
      <c r="N1716" s="83"/>
      <c r="O1716" s="83"/>
      <c r="P1716" s="83"/>
      <c r="Q1716" s="83"/>
      <c r="R1716" s="83" t="n">
        <v>1</v>
      </c>
      <c r="S1716" s="83" t="n">
        <v>3</v>
      </c>
      <c r="T1716" s="83"/>
      <c r="U1716" s="83" t="n">
        <v>1</v>
      </c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 t="n">
        <v>1</v>
      </c>
      <c r="AJ1716" s="83" t="n">
        <v>2</v>
      </c>
      <c r="AK1716" s="83"/>
      <c r="AL1716" s="83"/>
      <c r="AM1716" s="83"/>
      <c r="AN1716" s="83"/>
      <c r="AO1716" s="83"/>
      <c r="AP1716" s="83"/>
      <c r="AQ1716" s="83" t="n">
        <v>3</v>
      </c>
      <c r="AR1716" s="83" t="n">
        <v>1</v>
      </c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2</v>
      </c>
      <c r="D1717" s="158"/>
      <c r="E1717" s="83" t="n">
        <v>4</v>
      </c>
      <c r="F1717" s="83" t="n">
        <v>4</v>
      </c>
      <c r="G1717" s="83"/>
      <c r="H1717" s="83"/>
      <c r="I1717" s="83"/>
      <c r="J1717" s="83" t="n">
        <v>4</v>
      </c>
      <c r="K1717" s="83"/>
      <c r="L1717" s="83"/>
      <c r="M1717" s="83"/>
      <c r="N1717" s="83"/>
      <c r="O1717" s="83"/>
      <c r="P1717" s="83"/>
      <c r="Q1717" s="83"/>
      <c r="R1717" s="83" t="n">
        <v>4</v>
      </c>
      <c r="S1717" s="83"/>
      <c r="T1717" s="83"/>
      <c r="U1717" s="83"/>
      <c r="V1717" s="83"/>
      <c r="W1717" s="83"/>
      <c r="X1717" s="83"/>
      <c r="Y1717" s="83" t="n">
        <v>1</v>
      </c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 t="n">
        <v>3</v>
      </c>
      <c r="AK1717" s="83"/>
      <c r="AL1717" s="83"/>
      <c r="AM1717" s="83"/>
      <c r="AN1717" s="83"/>
      <c r="AO1717" s="83" t="n">
        <v>2</v>
      </c>
      <c r="AP1717" s="83"/>
      <c r="AQ1717" s="83" t="n">
        <v>2</v>
      </c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3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4</v>
      </c>
      <c r="BH1720" s="160"/>
      <c r="BI1720" s="94"/>
      <c r="BJ1720" s="94"/>
      <c r="BK1720" s="94"/>
      <c r="BL1720" s="161"/>
      <c r="BM1720" s="96" t="s">
        <v>2405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6</v>
      </c>
      <c r="BJ1721" s="98"/>
      <c r="BK1721" s="98"/>
      <c r="BL1721" s="71"/>
      <c r="BM1721" s="162" t="s">
        <v>2407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8</v>
      </c>
      <c r="BH1722" s="163"/>
      <c r="BI1722" s="94"/>
      <c r="BJ1722" s="94"/>
      <c r="BK1722" s="94"/>
      <c r="BL1722" s="101"/>
      <c r="BM1722" s="96" t="s">
        <v>2409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6</v>
      </c>
      <c r="BJ1723" s="98"/>
      <c r="BK1723" s="98"/>
      <c r="BL1723" s="103"/>
      <c r="BM1723" s="98" t="s">
        <v>2407</v>
      </c>
      <c r="BN1723" s="98"/>
      <c r="BO1723" s="98"/>
    </row>
    <row r="1724" customFormat="false" ht="12.75" hidden="false" customHeight="false" outlineLevel="0" collapsed="false">
      <c r="BG1724" s="104" t="s">
        <v>2410</v>
      </c>
      <c r="BH1724" s="164" t="s">
        <v>2411</v>
      </c>
      <c r="BI1724" s="164"/>
      <c r="BJ1724" s="164"/>
    </row>
    <row r="1725" customFormat="false" ht="12.75" hidden="false" customHeight="false" outlineLevel="0" collapsed="false">
      <c r="BG1725" s="108" t="s">
        <v>2412</v>
      </c>
      <c r="BH1725" s="108"/>
      <c r="BI1725" s="108"/>
      <c r="BJ1725" s="100" t="s">
        <v>2413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4</v>
      </c>
      <c r="BH1726" s="104"/>
      <c r="BI1726" s="165" t="s">
        <v>2415</v>
      </c>
      <c r="BJ1726" s="165"/>
      <c r="BK1726" s="165"/>
    </row>
    <row r="1727" customFormat="false" ht="12.75" hidden="false" customHeight="true" outlineLevel="0" collapsed="false">
      <c r="BG1727" s="114" t="s">
        <v>2500</v>
      </c>
      <c r="BH1727" s="166" t="s">
        <v>2417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1F5D73E6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501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2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21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3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2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3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3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s">
        <v>22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5D73E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4</v>
      </c>
      <c r="B2" s="53" t="s">
        <v>2505</v>
      </c>
      <c r="C2" s="53" t="s">
        <v>27</v>
      </c>
      <c r="D2" s="55"/>
      <c r="E2" s="53" t="s">
        <v>2506</v>
      </c>
      <c r="F2" s="53"/>
      <c r="G2" s="53"/>
      <c r="H2" s="53" t="s">
        <v>2507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8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9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10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1</v>
      </c>
      <c r="AP3" s="53"/>
      <c r="AQ3" s="53"/>
      <c r="AR3" s="53" t="s">
        <v>2512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3</v>
      </c>
      <c r="F4" s="53" t="s">
        <v>2514</v>
      </c>
      <c r="G4" s="53" t="s">
        <v>69</v>
      </c>
      <c r="H4" s="53" t="s">
        <v>2515</v>
      </c>
      <c r="I4" s="53" t="s">
        <v>2516</v>
      </c>
      <c r="J4" s="53"/>
      <c r="K4" s="53"/>
      <c r="L4" s="53" t="s">
        <v>2517</v>
      </c>
      <c r="M4" s="53" t="s">
        <v>2518</v>
      </c>
      <c r="N4" s="53" t="s">
        <v>2519</v>
      </c>
      <c r="O4" s="53" t="s">
        <v>2520</v>
      </c>
      <c r="P4" s="53" t="s">
        <v>2521</v>
      </c>
      <c r="Q4" s="53" t="s">
        <v>2522</v>
      </c>
      <c r="R4" s="53"/>
      <c r="S4" s="53"/>
      <c r="T4" s="53"/>
      <c r="U4" s="53"/>
      <c r="V4" s="53" t="s">
        <v>2523</v>
      </c>
      <c r="W4" s="53"/>
      <c r="X4" s="53"/>
      <c r="Y4" s="53"/>
      <c r="Z4" s="53"/>
      <c r="AA4" s="53"/>
      <c r="AB4" s="53"/>
      <c r="AC4" s="53" t="s">
        <v>54</v>
      </c>
      <c r="AD4" s="53"/>
      <c r="AE4" s="53"/>
      <c r="AF4" s="53"/>
      <c r="AG4" s="53"/>
      <c r="AH4" s="53"/>
      <c r="AI4" s="53"/>
      <c r="AJ4" s="53" t="s">
        <v>57</v>
      </c>
      <c r="AK4" s="53" t="s">
        <v>58</v>
      </c>
      <c r="AL4" s="53" t="s">
        <v>60</v>
      </c>
      <c r="AM4" s="53" t="s">
        <v>61</v>
      </c>
      <c r="AN4" s="53" t="s">
        <v>2524</v>
      </c>
      <c r="AO4" s="53" t="s">
        <v>69</v>
      </c>
      <c r="AP4" s="53" t="s">
        <v>70</v>
      </c>
      <c r="AQ4" s="53"/>
      <c r="AR4" s="53"/>
      <c r="AS4" s="53"/>
      <c r="AT4" s="53" t="s">
        <v>2525</v>
      </c>
      <c r="AU4" s="53" t="s">
        <v>2526</v>
      </c>
      <c r="AV4" s="53" t="s">
        <v>2527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8</v>
      </c>
      <c r="J5" s="53" t="s">
        <v>2529</v>
      </c>
      <c r="K5" s="53" t="s">
        <v>2530</v>
      </c>
      <c r="L5" s="53"/>
      <c r="M5" s="53"/>
      <c r="N5" s="53"/>
      <c r="O5" s="53"/>
      <c r="P5" s="53"/>
      <c r="Q5" s="53" t="s">
        <v>2531</v>
      </c>
      <c r="R5" s="53" t="s">
        <v>2532</v>
      </c>
      <c r="S5" s="53" t="s">
        <v>2533</v>
      </c>
      <c r="T5" s="53" t="s">
        <v>2534</v>
      </c>
      <c r="U5" s="53" t="s">
        <v>2474</v>
      </c>
      <c r="V5" s="53" t="s">
        <v>2535</v>
      </c>
      <c r="W5" s="53" t="s">
        <v>2536</v>
      </c>
      <c r="X5" s="53" t="s">
        <v>2537</v>
      </c>
      <c r="Y5" s="53"/>
      <c r="Z5" s="53"/>
      <c r="AA5" s="53"/>
      <c r="AB5" s="53"/>
      <c r="AC5" s="53" t="s">
        <v>2538</v>
      </c>
      <c r="AD5" s="53" t="s">
        <v>2539</v>
      </c>
      <c r="AE5" s="53" t="s">
        <v>2540</v>
      </c>
      <c r="AF5" s="53" t="s">
        <v>2541</v>
      </c>
      <c r="AG5" s="53" t="s">
        <v>2542</v>
      </c>
      <c r="AH5" s="53" t="s">
        <v>2543</v>
      </c>
      <c r="AI5" s="53" t="s">
        <v>69</v>
      </c>
      <c r="AJ5" s="53"/>
      <c r="AK5" s="53"/>
      <c r="AL5" s="53"/>
      <c r="AM5" s="53"/>
      <c r="AN5" s="53"/>
      <c r="AO5" s="53"/>
      <c r="AP5" s="53" t="s">
        <v>64</v>
      </c>
      <c r="AQ5" s="53" t="s">
        <v>2544</v>
      </c>
      <c r="AR5" s="53" t="s">
        <v>61</v>
      </c>
      <c r="AS5" s="53" t="s">
        <v>67</v>
      </c>
      <c r="AT5" s="53"/>
      <c r="AU5" s="53"/>
      <c r="AV5" s="53" t="s">
        <v>2545</v>
      </c>
      <c r="AW5" s="53" t="s">
        <v>2546</v>
      </c>
      <c r="AX5" s="53" t="s">
        <v>2547</v>
      </c>
      <c r="AY5" s="53" t="s">
        <v>2548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9</v>
      </c>
      <c r="Y6" s="53" t="s">
        <v>7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9</v>
      </c>
      <c r="AZ6" s="53" t="s">
        <v>2550</v>
      </c>
      <c r="BA6" s="53" t="s">
        <v>2544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1</v>
      </c>
      <c r="Z7" s="53" t="s">
        <v>2552</v>
      </c>
      <c r="AA7" s="53" t="s">
        <v>2553</v>
      </c>
      <c r="AB7" s="53" t="s">
        <v>2554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8</v>
      </c>
      <c r="B8" s="181" t="s">
        <v>79</v>
      </c>
      <c r="C8" s="181" t="s">
        <v>80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1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7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8</v>
      </c>
      <c r="C11" s="91" t="s">
        <v>2555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6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7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40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3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7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8</v>
      </c>
      <c r="C17" s="190" t="s">
        <v>2559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60</v>
      </c>
      <c r="C18" s="190" t="s">
        <v>2561</v>
      </c>
      <c r="D18" s="190"/>
      <c r="E18" s="70" t="n">
        <v>1</v>
      </c>
      <c r="F18" s="70"/>
      <c r="G18" s="70" t="n">
        <v>1</v>
      </c>
      <c r="H18" s="70"/>
      <c r="I18" s="70" t="n">
        <v>1</v>
      </c>
      <c r="J18" s="70"/>
      <c r="K18" s="70"/>
      <c r="L18" s="70" t="n">
        <v>1</v>
      </c>
      <c r="M18" s="70"/>
      <c r="N18" s="70"/>
      <c r="O18" s="70"/>
      <c r="P18" s="70"/>
      <c r="Q18" s="70"/>
      <c r="R18" s="70"/>
      <c r="S18" s="70" t="n">
        <v>1</v>
      </c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 t="n">
        <v>1</v>
      </c>
      <c r="AP18" s="70" t="n">
        <v>1</v>
      </c>
      <c r="AQ18" s="70"/>
      <c r="AR18" s="70"/>
      <c r="AS18" s="70"/>
      <c r="AT18" s="70" t="n">
        <v>1</v>
      </c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62</v>
      </c>
      <c r="D19" s="190"/>
      <c r="E19" s="70" t="n">
        <v>1</v>
      </c>
      <c r="F19" s="70"/>
      <c r="G19" s="70" t="n">
        <v>1</v>
      </c>
      <c r="H19" s="70"/>
      <c r="I19" s="70" t="n">
        <v>1</v>
      </c>
      <c r="J19" s="70"/>
      <c r="K19" s="70"/>
      <c r="L19" s="70" t="n">
        <v>1</v>
      </c>
      <c r="M19" s="70"/>
      <c r="N19" s="70"/>
      <c r="O19" s="70"/>
      <c r="P19" s="70"/>
      <c r="Q19" s="70"/>
      <c r="R19" s="70"/>
      <c r="S19" s="70" t="n">
        <v>1</v>
      </c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 t="n">
        <v>1</v>
      </c>
      <c r="AP19" s="70" t="n">
        <v>1</v>
      </c>
      <c r="AQ19" s="70"/>
      <c r="AR19" s="70"/>
      <c r="AS19" s="70"/>
      <c r="AT19" s="70" t="n">
        <v>1</v>
      </c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3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4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20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5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2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5</v>
      </c>
      <c r="C25" s="190" t="s">
        <v>2566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5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7</v>
      </c>
      <c r="C27" s="197" t="s">
        <v>2568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9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7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6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7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70</v>
      </c>
      <c r="C32" s="197" t="s">
        <v>2571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40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3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7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2</v>
      </c>
      <c r="C36" s="197" t="s">
        <v>2559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3</v>
      </c>
      <c r="C37" s="197" t="s">
        <v>2574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5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3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4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2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6</v>
      </c>
      <c r="C42" s="197" t="s">
        <v>2577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8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9</v>
      </c>
      <c r="D44" s="85"/>
      <c r="E44" s="201" t="n">
        <f aca="false">SUM(E10,E12,E13,E14,E15,E16,E18,E22,E23,E24,E25,E27,E28,E29,E30,E31,E32,E33,E34,E35,E37,E41,E42,E43)</f>
        <v>1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1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1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1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1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1</v>
      </c>
      <c r="AP44" s="201" t="n">
        <f aca="false">SUM(AP10,AP12,AP13,AP14,AP15,AP16,AP18,AP22,AP23,AP24,AP25,AP27,AP28,AP29,AP30,AP31,AP32,AP33,AP34,AP35,AP37,AP41,AP42,AP43)</f>
        <v>1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1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5</v>
      </c>
      <c r="D45" s="85"/>
      <c r="E45" s="70" t="n">
        <v>1</v>
      </c>
      <c r="F45" s="70"/>
      <c r="G45" s="70" t="n">
        <v>1</v>
      </c>
      <c r="H45" s="70"/>
      <c r="I45" s="70" t="n">
        <v>1</v>
      </c>
      <c r="J45" s="70"/>
      <c r="K45" s="70"/>
      <c r="L45" s="70" t="n">
        <v>1</v>
      </c>
      <c r="M45" s="70"/>
      <c r="N45" s="70"/>
      <c r="O45" s="70"/>
      <c r="P45" s="70"/>
      <c r="Q45" s="70"/>
      <c r="R45" s="70"/>
      <c r="S45" s="70" t="n">
        <v>1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 t="n">
        <v>1</v>
      </c>
      <c r="AP45" s="70" t="n">
        <v>1</v>
      </c>
      <c r="AQ45" s="70"/>
      <c r="AR45" s="70"/>
      <c r="AS45" s="70"/>
      <c r="AT45" s="70" t="n">
        <v>1</v>
      </c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6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4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5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6</v>
      </c>
      <c r="AR50" s="98"/>
      <c r="AS50" s="98"/>
      <c r="AT50" s="101"/>
      <c r="AU50" s="98" t="s">
        <v>2407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8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9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6</v>
      </c>
      <c r="AR52" s="98"/>
      <c r="AS52" s="98"/>
      <c r="AT52" s="217"/>
      <c r="AU52" s="98" t="s">
        <v>2407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10</v>
      </c>
      <c r="AK54" s="1"/>
      <c r="AL54" s="164" t="s">
        <v>2411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2</v>
      </c>
      <c r="AK55" s="108"/>
      <c r="AL55" s="108"/>
      <c r="AM55" s="224" t="s">
        <v>2413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4</v>
      </c>
      <c r="AK56" s="1"/>
      <c r="AL56" s="225" t="s">
        <v>2415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500</v>
      </c>
      <c r="AK57" s="1"/>
      <c r="AL57" s="227" t="s">
        <v>2417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1F5D73E6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User</cp:lastModifiedBy>
  <cp:lastPrinted>2018-06-25T12:38:46Z</cp:lastPrinted>
  <dcterms:modified xsi:type="dcterms:W3CDTF">2025-01-31T12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94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F5D73E6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убровиц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9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