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Дубровицький районний суд Рівненської області</t>
  </si>
  <si>
    <t xml:space="preserve">Місцезнаходження: </t>
  </si>
  <si>
    <t xml:space="preserve">34100. Рівненська область.м. Дубровиця</t>
  </si>
  <si>
    <t xml:space="preserve">вул. Мир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2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І.В. Оборонова</t>
  </si>
  <si>
    <t xml:space="preserve">(підпис)</t>
  </si>
  <si>
    <t xml:space="preserve">(ПІБ)</t>
  </si>
  <si>
    <t xml:space="preserve"> Виконавець:</t>
  </si>
  <si>
    <t xml:space="preserve">Н.Г. Фурсович </t>
  </si>
  <si>
    <t xml:space="preserve">Телефон:</t>
  </si>
  <si>
    <t xml:space="preserve">(03658) 2-00-29</t>
  </si>
  <si>
    <t xml:space="preserve">Факс:</t>
  </si>
  <si>
    <t xml:space="preserve">(03658) 2-20-31</t>
  </si>
  <si>
    <t xml:space="preserve">Електронна пошта:</t>
  </si>
  <si>
    <t xml:space="preserve">inbox@dr.rv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9517BF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39517BF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9517BF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3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4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5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6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7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7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70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1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2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4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5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6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7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8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9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80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1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2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3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4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5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6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7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8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9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90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1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2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3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4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5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6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7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8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9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500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1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2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3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4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5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6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7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8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9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10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1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2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3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4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5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6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7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8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9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20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1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2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3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4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5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6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7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8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9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30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1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2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3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4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5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6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7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8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9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40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1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2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3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4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5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6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7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8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9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50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1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2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3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4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5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6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7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8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9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60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1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2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3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4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5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6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7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8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9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70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1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2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3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4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5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6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7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8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9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80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1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2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3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4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5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6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7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8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9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90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1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2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3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4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5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6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7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8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9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600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1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2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3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4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5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6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7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8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9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10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1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2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3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4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5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6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7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8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9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20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1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2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3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4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5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6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7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8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9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30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1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2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3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4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5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6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7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8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9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40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1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2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3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4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5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6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7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8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9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50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1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2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3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4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5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6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7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8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9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60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1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2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3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4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5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6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7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8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9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70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1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2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3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4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5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6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7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8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9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80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1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2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3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4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5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6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7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8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9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90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1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2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3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4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5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6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7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8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9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700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1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2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3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4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5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6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7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8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9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10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1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2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3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4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5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6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7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8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9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20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1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2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3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4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5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6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7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8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9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30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1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false" customHeight="true" outlineLevel="0" collapsed="false">
      <c r="A497" s="112"/>
      <c r="B497" s="118" t="s">
        <v>732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false" customHeight="true" outlineLevel="0" collapsed="false">
      <c r="A498" s="112" t="n">
        <v>555</v>
      </c>
      <c r="B498" s="122" t="s">
        <v>733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false" customHeight="true" outlineLevel="0" collapsed="false">
      <c r="A499" s="112" t="n">
        <v>556</v>
      </c>
      <c r="B499" s="122" t="s">
        <v>734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false" customHeight="true" outlineLevel="0" collapsed="false">
      <c r="A500" s="112" t="n">
        <v>557</v>
      </c>
      <c r="B500" s="122" t="s">
        <v>735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false" customHeight="true" outlineLevel="0" collapsed="false">
      <c r="A501" s="112" t="n">
        <v>558</v>
      </c>
      <c r="B501" s="122" t="s">
        <v>736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false" customHeight="true" outlineLevel="0" collapsed="false">
      <c r="A502" s="112" t="n">
        <v>559</v>
      </c>
      <c r="B502" s="122" t="s">
        <v>737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false" customHeight="true" outlineLevel="0" collapsed="false">
      <c r="A503" s="112" t="n">
        <v>560</v>
      </c>
      <c r="B503" s="122" t="s">
        <v>15</v>
      </c>
      <c r="C503" s="119" t="n">
        <v>336</v>
      </c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fals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fals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fals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fals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fals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fals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fals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fals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fals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fals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fals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fals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 t="s">
        <v>947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8</v>
      </c>
      <c r="C716" s="134"/>
      <c r="D716" s="134"/>
      <c r="E716" s="141" t="s">
        <v>949</v>
      </c>
      <c r="F716" s="141"/>
      <c r="G716" s="141"/>
      <c r="H716" s="130"/>
      <c r="I716" s="142" t="s">
        <v>950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9517BF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5-01-31T12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94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9517BF1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убровиц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9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