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,с-ще Гоща,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олова Гощанського районного суду Рівненської області Дмитро ПАЦКО</t>
  </si>
  <si>
    <t xml:space="preserve">(підпис)</t>
  </si>
  <si>
    <t xml:space="preserve">(П.І.Б.)</t>
  </si>
  <si>
    <t xml:space="preserve">Виконавець:</t>
  </si>
  <si>
    <t xml:space="preserve">Консультант Гощанського районного суду Оксана ПАВЛЮК</t>
  </si>
  <si>
    <t xml:space="preserve">Телефон:</t>
  </si>
  <si>
    <t xml:space="preserve">(03650) 2-26-53</t>
  </si>
  <si>
    <t xml:space="preserve">Факс:</t>
  </si>
  <si>
    <t xml:space="preserve">Електронна пошта:</t>
  </si>
  <si>
    <t xml:space="preserve">inbox@gsh.rv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8C4F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157</v>
      </c>
      <c r="F6" s="58" t="n">
        <v>116</v>
      </c>
      <c r="G6" s="58" t="n">
        <v>2</v>
      </c>
      <c r="H6" s="58" t="n">
        <v>111</v>
      </c>
      <c r="I6" s="59" t="s">
        <v>40</v>
      </c>
      <c r="J6" s="58" t="n">
        <v>46</v>
      </c>
      <c r="K6" s="60" t="n">
        <v>8</v>
      </c>
      <c r="L6" s="61" t="n">
        <f aca="false">E6-F6</f>
        <v>41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312</v>
      </c>
      <c r="F7" s="58" t="n">
        <v>312</v>
      </c>
      <c r="G7" s="58"/>
      <c r="H7" s="58" t="n">
        <v>312</v>
      </c>
      <c r="I7" s="58" t="n">
        <v>285</v>
      </c>
      <c r="J7" s="58"/>
      <c r="K7" s="60"/>
      <c r="L7" s="61" t="n">
        <f aca="false">E7-F7</f>
        <v>0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62</v>
      </c>
      <c r="F9" s="58" t="n">
        <v>59</v>
      </c>
      <c r="G9" s="58"/>
      <c r="H9" s="60" t="n">
        <v>57</v>
      </c>
      <c r="I9" s="58" t="n">
        <v>51</v>
      </c>
      <c r="J9" s="58" t="n">
        <v>5</v>
      </c>
      <c r="K9" s="60"/>
      <c r="L9" s="61" t="n">
        <f aca="false">E9-F9</f>
        <v>3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 t="n">
        <v>1</v>
      </c>
      <c r="F10" s="58"/>
      <c r="G10" s="58"/>
      <c r="H10" s="58"/>
      <c r="I10" s="58"/>
      <c r="J10" s="58" t="n">
        <v>1</v>
      </c>
      <c r="K10" s="60" t="n">
        <v>1</v>
      </c>
      <c r="L10" s="61" t="n">
        <f aca="false">E10-F10</f>
        <v>1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4</v>
      </c>
      <c r="F12" s="58" t="n">
        <v>4</v>
      </c>
      <c r="G12" s="58"/>
      <c r="H12" s="58" t="n">
        <v>4</v>
      </c>
      <c r="I12" s="58" t="n">
        <v>2</v>
      </c>
      <c r="J12" s="58"/>
      <c r="K12" s="60"/>
      <c r="L12" s="61" t="n">
        <f aca="false">E12-F12</f>
        <v>0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/>
      <c r="F13" s="58"/>
      <c r="G13" s="58"/>
      <c r="H13" s="58"/>
      <c r="I13" s="58"/>
      <c r="J13" s="58"/>
      <c r="K13" s="60"/>
      <c r="L13" s="61" t="n">
        <f aca="false">E13-F13</f>
        <v>0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2</v>
      </c>
      <c r="F14" s="58" t="n">
        <v>2</v>
      </c>
      <c r="G14" s="58"/>
      <c r="H14" s="58" t="n">
        <v>2</v>
      </c>
      <c r="I14" s="58" t="n">
        <v>2</v>
      </c>
      <c r="J14" s="58"/>
      <c r="K14" s="60"/>
      <c r="L14" s="61" t="n">
        <f aca="false">E14-F14</f>
        <v>0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/>
      <c r="F15" s="58"/>
      <c r="G15" s="58"/>
      <c r="H15" s="58"/>
      <c r="I15" s="58"/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538</v>
      </c>
      <c r="F16" s="60" t="n">
        <f aca="false">SUM(F6:F15)</f>
        <v>493</v>
      </c>
      <c r="G16" s="60" t="n">
        <f aca="false">SUM(G6:G15)</f>
        <v>2</v>
      </c>
      <c r="H16" s="60" t="n">
        <f aca="false">SUM(H6:H15)</f>
        <v>486</v>
      </c>
      <c r="I16" s="60" t="n">
        <f aca="false">SUM(I6:I15)</f>
        <v>340</v>
      </c>
      <c r="J16" s="60" t="n">
        <f aca="false">SUM(J6:J15)</f>
        <v>52</v>
      </c>
      <c r="K16" s="60" t="n">
        <f aca="false">SUM(K6:K15)</f>
        <v>9</v>
      </c>
      <c r="L16" s="61" t="n">
        <f aca="false">E16-F16</f>
        <v>45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17</v>
      </c>
      <c r="F17" s="60" t="n">
        <v>17</v>
      </c>
      <c r="G17" s="60"/>
      <c r="H17" s="60" t="n">
        <v>17</v>
      </c>
      <c r="I17" s="60" t="n">
        <v>13</v>
      </c>
      <c r="J17" s="60"/>
      <c r="K17" s="60"/>
      <c r="L17" s="61" t="n">
        <f aca="false">E17-F17</f>
        <v>0</v>
      </c>
    </row>
    <row r="18" customFormat="false" ht="13.6" hidden="false" customHeight="true" outlineLevel="0" collapsed="false">
      <c r="A18" s="55"/>
      <c r="B18" s="64"/>
      <c r="C18" s="65" t="s">
        <v>53</v>
      </c>
      <c r="D18" s="57" t="n">
        <v>13</v>
      </c>
      <c r="E18" s="60" t="n">
        <v>15</v>
      </c>
      <c r="F18" s="60" t="n">
        <v>13</v>
      </c>
      <c r="G18" s="60"/>
      <c r="H18" s="60" t="n">
        <v>14</v>
      </c>
      <c r="I18" s="60" t="n">
        <v>6</v>
      </c>
      <c r="J18" s="60" t="n">
        <v>1</v>
      </c>
      <c r="K18" s="60"/>
      <c r="L18" s="61" t="n">
        <f aca="false">E18-F18</f>
        <v>2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/>
      <c r="F20" s="60"/>
      <c r="G20" s="60"/>
      <c r="H20" s="60"/>
      <c r="I20" s="60"/>
      <c r="J20" s="60"/>
      <c r="K20" s="60"/>
      <c r="L20" s="61" t="n">
        <f aca="false">E20-F20</f>
        <v>0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19</v>
      </c>
      <c r="F25" s="60" t="n">
        <v>17</v>
      </c>
      <c r="G25" s="60"/>
      <c r="H25" s="60" t="n">
        <v>18</v>
      </c>
      <c r="I25" s="60" t="n">
        <v>6</v>
      </c>
      <c r="J25" s="60" t="n">
        <v>1</v>
      </c>
      <c r="K25" s="60"/>
      <c r="L25" s="61" t="n">
        <f aca="false">E25-F25</f>
        <v>2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207</v>
      </c>
      <c r="F26" s="60" t="n">
        <v>207</v>
      </c>
      <c r="G26" s="60"/>
      <c r="H26" s="60" t="n">
        <v>206</v>
      </c>
      <c r="I26" s="60" t="n">
        <v>140</v>
      </c>
      <c r="J26" s="60" t="n">
        <v>1</v>
      </c>
      <c r="K26" s="60"/>
      <c r="L26" s="61" t="n">
        <f aca="false">E26-F26</f>
        <v>0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1</v>
      </c>
      <c r="F27" s="66" t="n">
        <v>1</v>
      </c>
      <c r="G27" s="66"/>
      <c r="H27" s="66" t="n">
        <v>1</v>
      </c>
      <c r="I27" s="66" t="n">
        <v>1</v>
      </c>
      <c r="J27" s="66"/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465</v>
      </c>
      <c r="F28" s="60" t="n">
        <v>459</v>
      </c>
      <c r="G28" s="60" t="n">
        <v>2</v>
      </c>
      <c r="H28" s="60" t="n">
        <v>450</v>
      </c>
      <c r="I28" s="60" t="n">
        <v>413</v>
      </c>
      <c r="J28" s="60" t="n">
        <v>15</v>
      </c>
      <c r="K28" s="60"/>
      <c r="L28" s="61" t="n">
        <f aca="false">E28-F28</f>
        <v>6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509</v>
      </c>
      <c r="F29" s="60" t="n">
        <v>415</v>
      </c>
      <c r="G29" s="60" t="n">
        <v>2</v>
      </c>
      <c r="H29" s="60" t="n">
        <v>351</v>
      </c>
      <c r="I29" s="60" t="n">
        <v>290</v>
      </c>
      <c r="J29" s="60" t="n">
        <v>158</v>
      </c>
      <c r="K29" s="60" t="n">
        <v>6</v>
      </c>
      <c r="L29" s="61" t="n">
        <f aca="false">E29-F29</f>
        <v>94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86</v>
      </c>
      <c r="F30" s="60" t="n">
        <v>84</v>
      </c>
      <c r="G30" s="60" t="n">
        <v>1</v>
      </c>
      <c r="H30" s="60" t="n">
        <v>86</v>
      </c>
      <c r="I30" s="60" t="n">
        <v>58</v>
      </c>
      <c r="J30" s="60"/>
      <c r="K30" s="60"/>
      <c r="L30" s="61" t="n">
        <f aca="false">E30-F30</f>
        <v>2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63</v>
      </c>
      <c r="F31" s="60" t="n">
        <v>58</v>
      </c>
      <c r="G31" s="60" t="n">
        <v>1</v>
      </c>
      <c r="H31" s="60" t="n">
        <v>56</v>
      </c>
      <c r="I31" s="60" t="n">
        <v>47</v>
      </c>
      <c r="J31" s="60" t="n">
        <v>7</v>
      </c>
      <c r="K31" s="60"/>
      <c r="L31" s="61" t="n">
        <f aca="false">E31-F31</f>
        <v>5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4</v>
      </c>
      <c r="F32" s="60" t="n">
        <v>4</v>
      </c>
      <c r="G32" s="60"/>
      <c r="H32" s="60" t="n">
        <v>3</v>
      </c>
      <c r="I32" s="60"/>
      <c r="J32" s="60" t="n">
        <v>1</v>
      </c>
      <c r="K32" s="60"/>
      <c r="L32" s="61" t="n">
        <f aca="false">E32-F32</f>
        <v>0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 t="n">
        <v>1</v>
      </c>
      <c r="F33" s="60" t="n">
        <v>1</v>
      </c>
      <c r="G33" s="60"/>
      <c r="H33" s="60" t="n">
        <v>1</v>
      </c>
      <c r="I33" s="60"/>
      <c r="J33" s="60"/>
      <c r="K33" s="60"/>
      <c r="L33" s="61" t="n">
        <f aca="false">E33-F33</f>
        <v>0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/>
      <c r="F34" s="60"/>
      <c r="G34" s="60"/>
      <c r="H34" s="60"/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/>
      <c r="F35" s="60"/>
      <c r="G35" s="60"/>
      <c r="H35" s="60"/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3</v>
      </c>
      <c r="F36" s="60" t="n">
        <v>3</v>
      </c>
      <c r="G36" s="60"/>
      <c r="H36" s="60" t="n">
        <v>3</v>
      </c>
      <c r="I36" s="60"/>
      <c r="J36" s="60"/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26</v>
      </c>
      <c r="F37" s="60" t="n">
        <v>22</v>
      </c>
      <c r="G37" s="60"/>
      <c r="H37" s="60" t="n">
        <v>25</v>
      </c>
      <c r="I37" s="60" t="n">
        <v>19</v>
      </c>
      <c r="J37" s="60" t="n">
        <v>1</v>
      </c>
      <c r="K37" s="60"/>
      <c r="L37" s="61" t="n">
        <f aca="false">E37-F37</f>
        <v>4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/>
      <c r="F39" s="60"/>
      <c r="G39" s="60"/>
      <c r="H39" s="60"/>
      <c r="I39" s="60"/>
      <c r="J39" s="60"/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894</v>
      </c>
      <c r="F40" s="60" t="n">
        <v>789</v>
      </c>
      <c r="G40" s="60" t="n">
        <v>3</v>
      </c>
      <c r="H40" s="60" t="n">
        <v>711</v>
      </c>
      <c r="I40" s="60" t="n">
        <v>497</v>
      </c>
      <c r="J40" s="60" t="n">
        <v>183</v>
      </c>
      <c r="K40" s="60" t="n">
        <v>6</v>
      </c>
      <c r="L40" s="61" t="n">
        <f aca="false">E40-F40</f>
        <v>105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890</v>
      </c>
      <c r="F41" s="60" t="n">
        <v>796</v>
      </c>
      <c r="G41" s="60"/>
      <c r="H41" s="60" t="n">
        <v>841</v>
      </c>
      <c r="I41" s="59" t="s">
        <v>40</v>
      </c>
      <c r="J41" s="60" t="n">
        <v>49</v>
      </c>
      <c r="K41" s="60"/>
      <c r="L41" s="61" t="n">
        <f aca="false">E41-F41</f>
        <v>94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5</v>
      </c>
      <c r="F42" s="60" t="n">
        <v>4</v>
      </c>
      <c r="G42" s="60"/>
      <c r="H42" s="60" t="n">
        <v>5</v>
      </c>
      <c r="I42" s="59" t="s">
        <v>40</v>
      </c>
      <c r="J42" s="60"/>
      <c r="K42" s="60"/>
      <c r="L42" s="61" t="n">
        <f aca="false">E42-F42</f>
        <v>1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11</v>
      </c>
      <c r="F43" s="60" t="n">
        <v>10</v>
      </c>
      <c r="G43" s="60"/>
      <c r="H43" s="60" t="n">
        <v>11</v>
      </c>
      <c r="I43" s="60" t="n">
        <v>8</v>
      </c>
      <c r="J43" s="60"/>
      <c r="K43" s="60"/>
      <c r="L43" s="61" t="n">
        <f aca="false">E43-F43</f>
        <v>1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/>
      <c r="F44" s="60"/>
      <c r="G44" s="60"/>
      <c r="H44" s="60"/>
      <c r="I44" s="60"/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901</v>
      </c>
      <c r="F45" s="60" t="n">
        <f aca="false">F41+F43+F44</f>
        <v>806</v>
      </c>
      <c r="G45" s="60" t="n">
        <f aca="false">G41+G43+G44</f>
        <v>0</v>
      </c>
      <c r="H45" s="60" t="n">
        <f aca="false">H41+H43+H44</f>
        <v>852</v>
      </c>
      <c r="I45" s="60" t="n">
        <f aca="false">I43+I44</f>
        <v>8</v>
      </c>
      <c r="J45" s="60" t="n">
        <f aca="false">J41+J43+J44</f>
        <v>49</v>
      </c>
      <c r="K45" s="60" t="n">
        <f aca="false">K41+K43+K44</f>
        <v>0</v>
      </c>
      <c r="L45" s="61" t="n">
        <f aca="false">E45-F45</f>
        <v>95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2352</v>
      </c>
      <c r="F46" s="60" t="n">
        <f aca="false">F16+F25+F40+F45</f>
        <v>2105</v>
      </c>
      <c r="G46" s="60" t="n">
        <f aca="false">G16+G25+G40+G45</f>
        <v>5</v>
      </c>
      <c r="H46" s="60" t="n">
        <f aca="false">H16+H25+H40+H45</f>
        <v>2067</v>
      </c>
      <c r="I46" s="60" t="n">
        <f aca="false">I16+I25+I40+I45</f>
        <v>851</v>
      </c>
      <c r="J46" s="60" t="n">
        <f aca="false">J16+J25+J40+J45</f>
        <v>285</v>
      </c>
      <c r="K46" s="60" t="n">
        <f aca="false">K16+K25+K40+K45</f>
        <v>15</v>
      </c>
      <c r="L46" s="61" t="n">
        <f aca="false">E46-F46</f>
        <v>247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48C4F0C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6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4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30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 t="n">
        <v>2</v>
      </c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/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7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4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4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 t="n">
        <v>2</v>
      </c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 t="n">
        <v>2</v>
      </c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 t="n">
        <v>1</v>
      </c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102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/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 t="n">
        <v>1</v>
      </c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7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21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9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241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15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9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1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1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/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/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/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/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17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53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21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21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 t="n">
        <v>1</v>
      </c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11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 t="n">
        <v>5</v>
      </c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 t="n">
        <v>1</v>
      </c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8C4F0C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2.8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111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94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21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15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/>
      <c r="J9" s="22"/>
    </row>
    <row r="10" customFormat="false" ht="12.8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/>
      <c r="J10" s="22"/>
    </row>
    <row r="11" customFormat="false" ht="12.8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/>
      <c r="J11" s="22"/>
    </row>
    <row r="12" customFormat="false" ht="12.8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/>
      <c r="J12" s="22"/>
    </row>
    <row r="13" customFormat="false" ht="12.8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/>
      <c r="J13" s="22"/>
    </row>
    <row r="14" customFormat="false" ht="12.8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2.8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2.8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/>
      <c r="J16" s="22"/>
    </row>
    <row r="17" customFormat="false" ht="12.8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2.8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2.8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4</v>
      </c>
      <c r="J19" s="22"/>
    </row>
    <row r="20" customFormat="false" ht="12.8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179</v>
      </c>
      <c r="J20" s="22"/>
    </row>
    <row r="21" customFormat="false" ht="12.8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4</v>
      </c>
      <c r="J21" s="22"/>
    </row>
    <row r="22" customFormat="false" ht="12.8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/>
      <c r="J22" s="22"/>
    </row>
    <row r="23" customFormat="false" ht="12.8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 t="n">
        <v>5</v>
      </c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 t="n">
        <v>1</v>
      </c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8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19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2.8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2.8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 t="n">
        <v>1</v>
      </c>
      <c r="J34" s="22"/>
    </row>
    <row r="35" customFormat="false" ht="12.8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6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/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146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239</v>
      </c>
      <c r="J38" s="22"/>
    </row>
    <row r="39" customFormat="false" ht="12.8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214</v>
      </c>
      <c r="J39" s="22"/>
    </row>
    <row r="40" customFormat="false" ht="12.8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456</v>
      </c>
      <c r="J40" s="22"/>
    </row>
    <row r="41" customFormat="false" ht="12.8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438</v>
      </c>
      <c r="J41" s="22"/>
    </row>
    <row r="42" customFormat="false" ht="12.8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/>
      <c r="J42" s="22"/>
    </row>
    <row r="43" customFormat="false" ht="12.8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4549483</v>
      </c>
      <c r="J43" s="22"/>
    </row>
    <row r="44" customFormat="false" ht="12.8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4119377</v>
      </c>
      <c r="J44" s="22"/>
    </row>
    <row r="45" customFormat="false" ht="12.8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2.8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/>
      <c r="J46" s="22"/>
    </row>
    <row r="47" customFormat="false" ht="12.8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7</v>
      </c>
      <c r="J47" s="22"/>
    </row>
    <row r="48" customFormat="false" ht="12.8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49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8</v>
      </c>
      <c r="J49" s="22"/>
    </row>
    <row r="50" customFormat="false" ht="13.6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3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3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5.85" hidden="false" customHeight="tru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3.6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1852</v>
      </c>
      <c r="F58" s="115" t="n">
        <f aca="false">F59+F62+F63+F64</f>
        <v>203</v>
      </c>
      <c r="G58" s="115" t="n">
        <f aca="false">G59+G62+G63+G64</f>
        <v>11</v>
      </c>
      <c r="H58" s="115" t="n">
        <f aca="false">H59+H62+H63+H64</f>
        <v>0</v>
      </c>
      <c r="I58" s="115" t="n">
        <f aca="false">I59+I62+I63+I64</f>
        <v>1</v>
      </c>
      <c r="J58" s="22"/>
    </row>
    <row r="59" customFormat="false" ht="13.6" hidden="false" customHeight="true" outlineLevel="0" collapsed="false">
      <c r="A59" s="81" t="s">
        <v>181</v>
      </c>
      <c r="B59" s="81"/>
      <c r="C59" s="81"/>
      <c r="D59" s="81"/>
      <c r="E59" s="60" t="n">
        <v>454</v>
      </c>
      <c r="F59" s="60" t="n">
        <v>28</v>
      </c>
      <c r="G59" s="60" t="n">
        <v>3</v>
      </c>
      <c r="H59" s="60"/>
      <c r="I59" s="60" t="n">
        <v>1</v>
      </c>
      <c r="J59" s="22"/>
    </row>
    <row r="60" customFormat="false" ht="13.6" hidden="false" customHeight="true" outlineLevel="0" collapsed="false">
      <c r="A60" s="116" t="s">
        <v>182</v>
      </c>
      <c r="B60" s="116"/>
      <c r="C60" s="116"/>
      <c r="D60" s="116"/>
      <c r="E60" s="60" t="n">
        <v>82</v>
      </c>
      <c r="F60" s="60" t="n">
        <v>25</v>
      </c>
      <c r="G60" s="60" t="n">
        <v>3</v>
      </c>
      <c r="H60" s="60"/>
      <c r="I60" s="60" t="n">
        <v>1</v>
      </c>
      <c r="J60" s="22"/>
    </row>
    <row r="61" customFormat="false" ht="13.6" hidden="false" customHeight="true" outlineLevel="0" collapsed="false">
      <c r="A61" s="116" t="s">
        <v>183</v>
      </c>
      <c r="B61" s="116"/>
      <c r="C61" s="116"/>
      <c r="D61" s="116"/>
      <c r="E61" s="60" t="n">
        <v>312</v>
      </c>
      <c r="F61" s="60"/>
      <c r="G61" s="60"/>
      <c r="H61" s="60"/>
      <c r="I61" s="60"/>
      <c r="J61" s="22"/>
    </row>
    <row r="62" customFormat="false" ht="13.6" hidden="false" customHeight="true" outlineLevel="0" collapsed="false">
      <c r="A62" s="81" t="s">
        <v>184</v>
      </c>
      <c r="B62" s="81"/>
      <c r="C62" s="81"/>
      <c r="D62" s="81"/>
      <c r="E62" s="60" t="n">
        <v>15</v>
      </c>
      <c r="F62" s="60" t="n">
        <v>3</v>
      </c>
      <c r="G62" s="60"/>
      <c r="H62" s="60"/>
      <c r="I62" s="60"/>
      <c r="J62" s="22"/>
    </row>
    <row r="63" customFormat="false" ht="13.6" hidden="false" customHeight="true" outlineLevel="0" collapsed="false">
      <c r="A63" s="81" t="s">
        <v>185</v>
      </c>
      <c r="B63" s="81"/>
      <c r="C63" s="81"/>
      <c r="D63" s="81"/>
      <c r="E63" s="60" t="n">
        <v>569</v>
      </c>
      <c r="F63" s="60" t="n">
        <v>135</v>
      </c>
      <c r="G63" s="60" t="n">
        <v>7</v>
      </c>
      <c r="H63" s="60"/>
      <c r="I63" s="60"/>
      <c r="J63" s="22"/>
    </row>
    <row r="64" customFormat="false" ht="13.6" hidden="false" customHeight="true" outlineLevel="0" collapsed="false">
      <c r="A64" s="81" t="s">
        <v>186</v>
      </c>
      <c r="B64" s="81"/>
      <c r="C64" s="81"/>
      <c r="D64" s="81"/>
      <c r="E64" s="60" t="n">
        <v>814</v>
      </c>
      <c r="F64" s="60" t="n">
        <v>37</v>
      </c>
      <c r="G64" s="60" t="n">
        <v>1</v>
      </c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5.85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2.8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448</v>
      </c>
      <c r="G68" s="123" t="n">
        <v>5904035</v>
      </c>
      <c r="H68" s="119"/>
      <c r="I68" s="120"/>
    </row>
    <row r="69" customFormat="false" ht="12.8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150</v>
      </c>
      <c r="G69" s="126" t="n">
        <v>3669450</v>
      </c>
      <c r="H69" s="127"/>
      <c r="I69" s="128"/>
    </row>
    <row r="70" customFormat="false" ht="12.8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298</v>
      </c>
      <c r="G70" s="126" t="n">
        <v>2234585</v>
      </c>
      <c r="H70" s="127"/>
      <c r="I70" s="128"/>
    </row>
    <row r="71" customFormat="false" ht="12.8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159</v>
      </c>
      <c r="G71" s="123" t="n">
        <v>151612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/>
      <c r="G72" s="126"/>
      <c r="H72" s="11"/>
      <c r="I72" s="7"/>
    </row>
    <row r="73" customFormat="false" ht="12.8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2.8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48C4F0C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3.61"/>
    <col collapsed="false" customWidth="true" hidden="false" outlineLevel="0" max="3" min="3" style="0" width="11.14"/>
    <col collapsed="false" customWidth="true" hidden="false" outlineLevel="0" max="4" min="4" style="0" width="25.15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5.26315789473684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17.3076923076923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3.27868852459016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98.1947743467934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689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784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42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26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91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2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62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60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35</v>
      </c>
      <c r="E17" s="134"/>
    </row>
    <row r="18" customFormat="false" ht="12.8" hidden="false" customHeight="false" outlineLevel="0" collapsed="false">
      <c r="A18" s="135"/>
      <c r="B18" s="135"/>
      <c r="C18" s="75"/>
      <c r="D18" s="75"/>
    </row>
    <row r="19" customFormat="false" ht="12.8" hidden="false" customHeight="false" outlineLevel="0" collapsed="false">
      <c r="A19" s="136"/>
      <c r="B19" s="136"/>
      <c r="C19" s="137"/>
      <c r="D19" s="137"/>
    </row>
    <row r="20" customFormat="false" ht="27.15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5.85" hidden="false" customHeight="tru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25.6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5.85" hidden="false" customHeight="tru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/>
      <c r="D26" s="149"/>
    </row>
    <row r="27" customFormat="false" ht="12.85" hidden="false" customHeight="true" outlineLevel="0" collapsed="false">
      <c r="A27" s="145" t="s">
        <v>218</v>
      </c>
      <c r="B27" s="146"/>
      <c r="C27" s="149" t="s">
        <v>219</v>
      </c>
      <c r="D27" s="149"/>
    </row>
    <row r="28" customFormat="false" ht="15.85" hidden="false" customHeight="true" outlineLevel="0" collapsed="false">
      <c r="C28" s="75"/>
      <c r="D28" s="75"/>
    </row>
    <row r="29" customFormat="false" ht="12.85" hidden="false" customHeight="true" outlineLevel="0" collapsed="false">
      <c r="C29" s="150" t="s">
        <v>220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8C4F0C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8C4F0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