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Звітність</t>
  </si>
  <si>
    <t xml:space="preserve">Звіт окруж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Полтавський окружний адміністративний суд</t>
  </si>
  <si>
    <t xml:space="preserve">Місцезнаходження:</t>
  </si>
  <si>
    <t xml:space="preserve">36000 м.Полтава, вул.Пушкарівська, 9/2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Г.Ясиновський</t>
  </si>
  <si>
    <t xml:space="preserve">(підпис)</t>
  </si>
  <si>
    <t xml:space="preserve">(П.І.Б.)</t>
  </si>
  <si>
    <t xml:space="preserve">Виконавець:</t>
  </si>
  <si>
    <t xml:space="preserve">О.В.Шамро</t>
  </si>
  <si>
    <t xml:space="preserve">Телефон:</t>
  </si>
  <si>
    <t xml:space="preserve">(0532) 526815</t>
  </si>
  <si>
    <t xml:space="preserve">Факс:</t>
  </si>
  <si>
    <t xml:space="preserve">(0532) 527869</t>
  </si>
  <si>
    <t xml:space="preserve">Електронна пошта:</t>
  </si>
  <si>
    <t xml:space="preserve">inbox@adm.pl.court.gov.ua</t>
  </si>
  <si>
    <t xml:space="preserve">3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DB19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4</v>
      </c>
      <c r="M1" s="43" t="n">
        <v>226</v>
      </c>
      <c r="N1" s="43" t="n">
        <v>224</v>
      </c>
      <c r="O1" s="42" t="n">
        <v>224</v>
      </c>
      <c r="P1" s="42" t="n">
        <v>4</v>
      </c>
      <c r="Q1" s="42" t="n">
        <v>226</v>
      </c>
      <c r="R1" s="44" t="n">
        <v>6510</v>
      </c>
      <c r="S1" s="44" t="n">
        <v>6510</v>
      </c>
      <c r="T1" s="44" t="n">
        <v>189</v>
      </c>
      <c r="U1" s="44" t="n">
        <v>115</v>
      </c>
      <c r="V1" s="44" t="n">
        <v>91</v>
      </c>
      <c r="W1" s="44" t="n">
        <v>521</v>
      </c>
      <c r="X1" s="44" t="n">
        <v>453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6629</v>
      </c>
      <c r="F5" s="60" t="n">
        <v>16207</v>
      </c>
      <c r="G5" s="60" t="n">
        <v>121</v>
      </c>
      <c r="H5" s="60" t="n">
        <v>16270</v>
      </c>
      <c r="I5" s="60" t="n">
        <v>14770</v>
      </c>
      <c r="J5" s="60" t="n">
        <v>359</v>
      </c>
      <c r="K5" s="60" t="n">
        <v>1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17809</v>
      </c>
      <c r="F6" s="60" t="n">
        <v>14867</v>
      </c>
      <c r="G6" s="60" t="n">
        <v>179</v>
      </c>
      <c r="H6" s="60" t="n">
        <v>13888</v>
      </c>
      <c r="I6" s="60" t="n">
        <v>12213</v>
      </c>
      <c r="J6" s="61" t="n">
        <v>3921</v>
      </c>
      <c r="K6" s="61" t="n">
        <v>36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19</v>
      </c>
      <c r="F7" s="60" t="n">
        <v>18</v>
      </c>
      <c r="G7" s="60" t="n">
        <v>0</v>
      </c>
      <c r="H7" s="60" t="n">
        <v>19</v>
      </c>
      <c r="I7" s="61" t="n">
        <v>10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843</v>
      </c>
      <c r="F9" s="65" t="n">
        <v>789</v>
      </c>
      <c r="G9" s="65" t="n">
        <v>20</v>
      </c>
      <c r="H9" s="65" t="n">
        <v>797</v>
      </c>
      <c r="I9" s="65" t="n">
        <v>317</v>
      </c>
      <c r="J9" s="65" t="n">
        <v>46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15</v>
      </c>
      <c r="F11" s="61" t="n">
        <v>12</v>
      </c>
      <c r="G11" s="60" t="n">
        <v>0</v>
      </c>
      <c r="H11" s="61" t="n">
        <v>12</v>
      </c>
      <c r="I11" s="60" t="n">
        <v>0</v>
      </c>
      <c r="J11" s="61" t="n">
        <v>3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42</v>
      </c>
      <c r="F12" s="60" t="n">
        <v>42</v>
      </c>
      <c r="G12" s="60" t="n">
        <v>0</v>
      </c>
      <c r="H12" s="60" t="n">
        <v>42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20814</v>
      </c>
      <c r="F13" s="61" t="n">
        <v>17388</v>
      </c>
      <c r="G13" s="61" t="n">
        <v>199</v>
      </c>
      <c r="H13" s="60" t="n">
        <v>16485</v>
      </c>
      <c r="I13" s="61" t="n">
        <v>12717</v>
      </c>
      <c r="J13" s="61" t="n">
        <v>4329</v>
      </c>
      <c r="K13" s="61" t="n">
        <v>37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20814</v>
      </c>
      <c r="F15" s="61" t="n">
        <f aca="false">SUM(F13,F14)</f>
        <v>17388</v>
      </c>
      <c r="G15" s="61" t="n">
        <f aca="false">SUM(G13,G14)</f>
        <v>199</v>
      </c>
      <c r="H15" s="60" t="n">
        <v>16485</v>
      </c>
      <c r="I15" s="61" t="n">
        <f aca="false">SUM(I13,I14)</f>
        <v>12717</v>
      </c>
      <c r="J15" s="61" t="n">
        <f aca="false">SUM(J13,J14)</f>
        <v>4329</v>
      </c>
      <c r="K15" s="61" t="n">
        <f aca="false">SUM(K13,K14)</f>
        <v>37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433</v>
      </c>
      <c r="G17" s="74"/>
      <c r="H17" s="74" t="n">
        <v>0</v>
      </c>
      <c r="I17" s="74" t="n">
        <v>159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24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13489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13477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17720</v>
      </c>
      <c r="J22" s="85" t="n">
        <v>52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3049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1380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307776953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251683422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11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251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339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576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21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8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7" t="n">
        <v>10678</v>
      </c>
      <c r="I38" s="61" t="n">
        <v>54302436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7" t="n">
        <v>10678</v>
      </c>
      <c r="I39" s="61" t="n">
        <v>54302436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7" t="n">
        <v>0</v>
      </c>
      <c r="I40" s="61" t="n">
        <v>0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5</v>
      </c>
      <c r="B41" s="98"/>
      <c r="C41" s="99" t="s">
        <v>76</v>
      </c>
      <c r="D41" s="99"/>
      <c r="E41" s="99"/>
      <c r="F41" s="99"/>
      <c r="G41" s="100" t="n">
        <v>4</v>
      </c>
      <c r="H41" s="101" t="n">
        <v>20</v>
      </c>
      <c r="I41" s="61" t="n">
        <v>70249</v>
      </c>
    </row>
    <row r="42" customFormat="false" ht="15.75" hidden="false" customHeight="true" outlineLevel="0" collapsed="false">
      <c r="A42" s="98"/>
      <c r="B42" s="98"/>
      <c r="C42" s="102" t="s">
        <v>77</v>
      </c>
      <c r="D42" s="102"/>
      <c r="E42" s="102"/>
      <c r="F42" s="102"/>
      <c r="G42" s="96" t="n">
        <v>5</v>
      </c>
      <c r="H42" s="97" t="n">
        <v>0</v>
      </c>
      <c r="I42" s="61" t="n">
        <v>0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7" t="n">
        <v>8508</v>
      </c>
      <c r="I43" s="61" t="n">
        <v>19118141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7" t="n">
        <v>1755</v>
      </c>
      <c r="I44" s="61" t="n">
        <v>6551728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FDB19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4"/>
      <c r="G1" s="105" t="n">
        <v>872786</v>
      </c>
      <c r="H1" s="105" t="n">
        <v>872786</v>
      </c>
      <c r="I1" s="106" t="n">
        <v>13849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0" t="n">
        <v>21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0" t="n">
        <v>14</v>
      </c>
    </row>
    <row r="5" customFormat="false" ht="12.75" hidden="false" customHeight="true" outlineLevel="0" collapsed="false">
      <c r="A5" s="109"/>
      <c r="B5" s="111" t="s">
        <v>85</v>
      </c>
      <c r="C5" s="58" t="s">
        <v>86</v>
      </c>
      <c r="D5" s="58"/>
      <c r="E5" s="108" t="n">
        <v>3</v>
      </c>
      <c r="F5" s="60" t="n">
        <v>1</v>
      </c>
    </row>
    <row r="6" customFormat="false" ht="12.75" hidden="false" customHeight="true" outlineLevel="0" collapsed="false">
      <c r="A6" s="109"/>
      <c r="B6" s="111"/>
      <c r="C6" s="58" t="s">
        <v>87</v>
      </c>
      <c r="D6" s="58"/>
      <c r="E6" s="108" t="n">
        <v>4</v>
      </c>
      <c r="F6" s="60" t="n">
        <v>13</v>
      </c>
    </row>
    <row r="7" customFormat="false" ht="15" hidden="false" customHeight="true" outlineLevel="0" collapsed="false">
      <c r="A7" s="109"/>
      <c r="B7" s="58" t="s">
        <v>88</v>
      </c>
      <c r="C7" s="58"/>
      <c r="D7" s="58"/>
      <c r="E7" s="108" t="n">
        <v>5</v>
      </c>
      <c r="F7" s="60" t="n">
        <v>0</v>
      </c>
    </row>
    <row r="8" customFormat="false" ht="17.25" hidden="false" customHeight="true" outlineLevel="0" collapsed="false">
      <c r="A8" s="109"/>
      <c r="B8" s="58" t="s">
        <v>89</v>
      </c>
      <c r="C8" s="58"/>
      <c r="D8" s="58"/>
      <c r="E8" s="108" t="n">
        <v>6</v>
      </c>
      <c r="F8" s="60" t="n">
        <v>0</v>
      </c>
    </row>
    <row r="9" customFormat="false" ht="15.75" hidden="false" customHeight="true" outlineLevel="0" collapsed="false">
      <c r="A9" s="109" t="s">
        <v>90</v>
      </c>
      <c r="B9" s="58" t="s">
        <v>91</v>
      </c>
      <c r="C9" s="58"/>
      <c r="D9" s="58"/>
      <c r="E9" s="108" t="n">
        <v>7</v>
      </c>
      <c r="F9" s="60" t="n">
        <v>8</v>
      </c>
      <c r="G9" s="105" t="n">
        <v>2894</v>
      </c>
    </row>
    <row r="10" customFormat="false" ht="13.5" hidden="false" customHeight="true" outlineLevel="0" collapsed="false">
      <c r="A10" s="109"/>
      <c r="B10" s="58" t="s">
        <v>92</v>
      </c>
      <c r="C10" s="58"/>
      <c r="D10" s="58"/>
      <c r="E10" s="108" t="n">
        <v>8</v>
      </c>
      <c r="F10" s="60" t="n">
        <v>1</v>
      </c>
      <c r="G10" s="105" t="n">
        <v>930</v>
      </c>
    </row>
    <row r="11" customFormat="false" ht="15.75" hidden="false" customHeight="true" outlineLevel="0" collapsed="false">
      <c r="A11" s="109"/>
      <c r="B11" s="58" t="s">
        <v>93</v>
      </c>
      <c r="C11" s="58"/>
      <c r="D11" s="58"/>
      <c r="E11" s="108" t="n">
        <v>9</v>
      </c>
      <c r="F11" s="60" t="n">
        <v>0</v>
      </c>
      <c r="G11" s="105" t="n">
        <v>0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0" t="n">
        <v>0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1" t="n">
        <v>0</v>
      </c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1" t="n">
        <v>0</v>
      </c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1" t="n">
        <v>0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1" t="n">
        <v>0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1" t="n">
        <v>0</v>
      </c>
      <c r="G17" s="113"/>
      <c r="H17" s="113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11" t="n">
        <v>16</v>
      </c>
      <c r="F18" s="116" t="n">
        <v>846</v>
      </c>
      <c r="G18" s="113"/>
      <c r="H18" s="113"/>
    </row>
    <row r="20" customFormat="false" ht="15.75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0" t="n">
        <v>1</v>
      </c>
      <c r="F22" s="120" t="n">
        <v>13337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0" t="n">
        <v>2</v>
      </c>
      <c r="F23" s="120" t="n">
        <v>3008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0" t="n">
        <v>3</v>
      </c>
      <c r="F24" s="120" t="n">
        <v>104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0" t="n">
        <v>4</v>
      </c>
      <c r="F25" s="120" t="n">
        <v>25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0" t="n">
        <v>5</v>
      </c>
      <c r="F26" s="120" t="n">
        <v>11</v>
      </c>
    </row>
    <row r="28" customFormat="false" ht="15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0.854700854700855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94.8067632850242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915.833333333333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1156.33333333333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100" t="n">
        <v>5</v>
      </c>
      <c r="F34" s="61" t="n">
        <f aca="false">IF(I1&lt;&gt;0,H1/I1,0)</f>
        <v>63.0215900064987</v>
      </c>
    </row>
    <row r="35" customFormat="false" ht="12.75" hidden="false" customHeight="false" outlineLevel="0" collapsed="false">
      <c r="A35" s="125"/>
      <c r="B35" s="104"/>
      <c r="C35" s="104"/>
    </row>
    <row r="36" customFormat="false" ht="12.75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12.75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27" t="s">
        <v>120</v>
      </c>
      <c r="D40" s="136"/>
      <c r="E40" s="136"/>
      <c r="F40" s="136"/>
      <c r="G40" s="137"/>
    </row>
    <row r="41" customFormat="false" ht="12.75" hidden="false" customHeight="false" outlineLevel="0" collapsed="false">
      <c r="A41" s="138"/>
      <c r="B41" s="131" t="s">
        <v>117</v>
      </c>
      <c r="C41" s="132" t="s">
        <v>118</v>
      </c>
      <c r="D41" s="133"/>
      <c r="E41" s="129"/>
      <c r="F41" s="129"/>
      <c r="G41" s="129"/>
    </row>
    <row r="42" customFormat="false" ht="12.75" hidden="false" customHeight="false" outlineLevel="0" collapsed="false">
      <c r="A42" s="139" t="s">
        <v>121</v>
      </c>
      <c r="B42" s="129"/>
      <c r="C42" s="140" t="s">
        <v>122</v>
      </c>
      <c r="D42" s="140"/>
      <c r="E42" s="130"/>
      <c r="F42" s="130"/>
      <c r="G42" s="129"/>
    </row>
    <row r="43" customFormat="false" ht="12.75" hidden="false" customHeight="false" outlineLevel="0" collapsed="false">
      <c r="A43" s="141" t="s">
        <v>123</v>
      </c>
      <c r="B43" s="129"/>
      <c r="C43" s="142" t="s">
        <v>124</v>
      </c>
      <c r="D43" s="143"/>
      <c r="E43" s="130"/>
      <c r="F43" s="130"/>
      <c r="G43" s="129"/>
    </row>
    <row r="44" customFormat="false" ht="12.75" hidden="false" customHeight="true" outlineLevel="0" collapsed="false">
      <c r="A44" s="139" t="s">
        <v>125</v>
      </c>
      <c r="B44" s="144"/>
      <c r="C44" s="145" t="s">
        <v>126</v>
      </c>
      <c r="D44" s="146"/>
      <c r="E44" s="147" t="s">
        <v>127</v>
      </c>
      <c r="F44" s="147"/>
      <c r="G44" s="147"/>
    </row>
    <row r="45" customFormat="false" ht="12.75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DB19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Шамро Ольга Вікторівна</cp:lastModifiedBy>
  <cp:lastPrinted>2021-04-04T08:46:00Z</cp:lastPrinted>
  <dcterms:modified xsi:type="dcterms:W3CDTF">2025-02-24T1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