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ирятинський районний суд Полтавської області</t>
  </si>
  <si>
    <t xml:space="preserve">Місцезнаходження: </t>
  </si>
  <si>
    <t xml:space="preserve">37000. Полтавська область.м. Пирятин</t>
  </si>
  <si>
    <t xml:space="preserve">вул. Ярмарк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.О. Ощинська</t>
  </si>
  <si>
    <t xml:space="preserve">(підпис)</t>
  </si>
  <si>
    <t xml:space="preserve">(ПІБ)</t>
  </si>
  <si>
    <t xml:space="preserve">Виконавець:</t>
  </si>
  <si>
    <t xml:space="preserve">А.В. Литвиненко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2F7A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1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6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3</v>
      </c>
      <c r="F61" s="70" t="n">
        <v>3</v>
      </c>
      <c r="G61" s="70"/>
      <c r="H61" s="70"/>
      <c r="I61" s="70" t="n">
        <v>10</v>
      </c>
      <c r="J61" s="70"/>
      <c r="K61" s="70"/>
      <c r="L61" s="70" t="n">
        <v>1</v>
      </c>
      <c r="M61" s="70"/>
      <c r="N61" s="70"/>
      <c r="O61" s="70" t="n">
        <v>9</v>
      </c>
      <c r="P61" s="70"/>
      <c r="Q61" s="70"/>
      <c r="R61" s="70"/>
      <c r="S61" s="70"/>
      <c r="T61" s="70" t="n">
        <v>1</v>
      </c>
      <c r="U61" s="70"/>
      <c r="V61" s="70"/>
      <c r="W61" s="70"/>
      <c r="X61" s="70"/>
      <c r="Y61" s="70" t="n">
        <v>1</v>
      </c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8</v>
      </c>
      <c r="F62" s="70"/>
      <c r="G62" s="70"/>
      <c r="H62" s="70" t="n">
        <v>1</v>
      </c>
      <c r="I62" s="70" t="n">
        <v>7</v>
      </c>
      <c r="J62" s="70"/>
      <c r="K62" s="70"/>
      <c r="L62" s="70" t="n">
        <v>1</v>
      </c>
      <c r="M62" s="70"/>
      <c r="N62" s="70"/>
      <c r="O62" s="70" t="n">
        <v>6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7</v>
      </c>
      <c r="F238" s="70" t="n">
        <f aca="false">SUM(F239:F284)</f>
        <v>30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2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3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 t="n">
        <v>1</v>
      </c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0</v>
      </c>
      <c r="F242" s="70" t="n">
        <v>25</v>
      </c>
      <c r="G242" s="70"/>
      <c r="H242" s="70" t="n">
        <v>1</v>
      </c>
      <c r="I242" s="70" t="n">
        <v>4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3</v>
      </c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2</v>
      </c>
      <c r="AI242" s="70"/>
      <c r="AJ242" s="70"/>
      <c r="AK242" s="70" t="n">
        <v>21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1</v>
      </c>
      <c r="AT242" s="70" t="n">
        <v>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4</v>
      </c>
      <c r="F259" s="70" t="n">
        <v>2</v>
      </c>
      <c r="G259" s="70"/>
      <c r="H259" s="70"/>
      <c r="I259" s="70" t="n">
        <v>2</v>
      </c>
      <c r="J259" s="70"/>
      <c r="K259" s="70"/>
      <c r="L259" s="70"/>
      <c r="M259" s="70"/>
      <c r="N259" s="70" t="n">
        <v>1</v>
      </c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2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1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2</v>
      </c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/>
      <c r="G459" s="70"/>
      <c r="H459" s="70"/>
      <c r="I459" s="70" t="n">
        <v>1</v>
      </c>
      <c r="J459" s="70"/>
      <c r="K459" s="70" t="n">
        <v>1</v>
      </c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5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 t="n">
        <v>1</v>
      </c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0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3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3</v>
      </c>
      <c r="AQ651" s="70" t="n">
        <f aca="false">SUM(AQ653:AQ715)</f>
        <v>3</v>
      </c>
      <c r="AR651" s="70" t="n">
        <f aca="false">SUM(AR653:AR715)</f>
        <v>5</v>
      </c>
      <c r="AS651" s="70" t="n">
        <f aca="false">SUM(AS653:AS715)</f>
        <v>0</v>
      </c>
      <c r="AT651" s="70" t="n">
        <f aca="false">SUM(AT653:AT715)</f>
        <v>3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0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3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3</v>
      </c>
      <c r="AQ652" s="70" t="n">
        <f aca="false">SUM(AQ653:AQ692)</f>
        <v>3</v>
      </c>
      <c r="AR652" s="70" t="n">
        <f aca="false">SUM(AR653:AR692)</f>
        <v>5</v>
      </c>
      <c r="AS652" s="70" t="n">
        <f aca="false">SUM(AS653:AS692)</f>
        <v>0</v>
      </c>
      <c r="AT652" s="70" t="n">
        <f aca="false">SUM(AT653:AT692)</f>
        <v>3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3</v>
      </c>
      <c r="U659" s="70"/>
      <c r="V659" s="70"/>
      <c r="W659" s="70"/>
      <c r="X659" s="70" t="n">
        <v>3</v>
      </c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3</v>
      </c>
      <c r="AR659" s="70" t="n">
        <v>1</v>
      </c>
      <c r="AS659" s="70"/>
      <c r="AT659" s="70" t="n">
        <v>3</v>
      </c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3</v>
      </c>
      <c r="F662" s="70" t="n">
        <v>3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3</v>
      </c>
      <c r="AL662" s="70"/>
      <c r="AM662" s="70"/>
      <c r="AN662" s="70"/>
      <c r="AO662" s="70"/>
      <c r="AP662" s="70" t="n">
        <v>3</v>
      </c>
      <c r="AQ662" s="70"/>
      <c r="AR662" s="70" t="n">
        <v>3</v>
      </c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</v>
      </c>
      <c r="F664" s="70" t="n">
        <v>2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 t="n">
        <v>1</v>
      </c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/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3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8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7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16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7</v>
      </c>
      <c r="F978" s="70"/>
      <c r="G978" s="70"/>
      <c r="H978" s="70"/>
      <c r="I978" s="70" t="n">
        <v>17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6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 t="n">
        <v>1</v>
      </c>
      <c r="U982" s="70"/>
      <c r="V982" s="70"/>
      <c r="W982" s="70"/>
      <c r="X982" s="70" t="n">
        <v>1</v>
      </c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2</v>
      </c>
      <c r="F1707" s="83" t="n">
        <f aca="false">SUM(F13,F44,F110,F132,F154,F238,F285,F421,F472,F543,F554,F598,F651,F716,F743,F809,F825,F887,F954,F1063,F1094:F1706)</f>
        <v>6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4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1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6</v>
      </c>
      <c r="Y1707" s="83" t="n">
        <f aca="false">SUM(Y13,Y44,Y110,Y132,Y154,Y238,Y285,Y421,Y472,Y543,Y554,Y598,Y651,Y716,Y743,Y809,Y825,Y887,Y954,Y1063,Y1094:Y1706)</f>
        <v>5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5</v>
      </c>
      <c r="AK1707" s="83" t="n">
        <f aca="false">SUM(AK13,AK44,AK110,AK132,AK154,AK238,AK285,AK421,AK472,AK543,AK554,AK598,AK651,AK716,AK743,AK809,AK825,AK887,AK954,AK1063,AK1094:AK1706)</f>
        <v>3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6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6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3</v>
      </c>
      <c r="F1708" s="83" t="n">
        <v>11</v>
      </c>
      <c r="G1708" s="83"/>
      <c r="H1708" s="83" t="n">
        <v>1</v>
      </c>
      <c r="I1708" s="83" t="n">
        <v>21</v>
      </c>
      <c r="J1708" s="83"/>
      <c r="K1708" s="83" t="n">
        <v>1</v>
      </c>
      <c r="L1708" s="83" t="n">
        <v>2</v>
      </c>
      <c r="M1708" s="83"/>
      <c r="N1708" s="83" t="n">
        <v>1</v>
      </c>
      <c r="O1708" s="83" t="n">
        <v>15</v>
      </c>
      <c r="P1708" s="83"/>
      <c r="Q1708" s="83"/>
      <c r="R1708" s="83" t="n">
        <v>2</v>
      </c>
      <c r="S1708" s="83"/>
      <c r="T1708" s="83" t="n">
        <v>1</v>
      </c>
      <c r="U1708" s="83"/>
      <c r="V1708" s="83"/>
      <c r="W1708" s="83"/>
      <c r="X1708" s="83"/>
      <c r="Y1708" s="83" t="n">
        <v>1</v>
      </c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5</v>
      </c>
      <c r="AI1708" s="83"/>
      <c r="AJ1708" s="83" t="n">
        <v>3</v>
      </c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6</v>
      </c>
      <c r="F1709" s="83" t="n">
        <v>11</v>
      </c>
      <c r="G1709" s="83"/>
      <c r="H1709" s="83"/>
      <c r="I1709" s="83" t="n">
        <v>5</v>
      </c>
      <c r="J1709" s="83"/>
      <c r="K1709" s="83"/>
      <c r="L1709" s="83" t="n">
        <v>3</v>
      </c>
      <c r="M1709" s="83" t="n">
        <v>1</v>
      </c>
      <c r="N1709" s="83"/>
      <c r="O1709" s="83" t="n">
        <v>1</v>
      </c>
      <c r="P1709" s="83"/>
      <c r="Q1709" s="83"/>
      <c r="R1709" s="83"/>
      <c r="S1709" s="83"/>
      <c r="T1709" s="83" t="n">
        <v>1</v>
      </c>
      <c r="U1709" s="83"/>
      <c r="V1709" s="83" t="n">
        <v>1</v>
      </c>
      <c r="W1709" s="83"/>
      <c r="X1709" s="83"/>
      <c r="Y1709" s="83"/>
      <c r="Z1709" s="83"/>
      <c r="AA1709" s="83"/>
      <c r="AB1709" s="83" t="n">
        <v>1</v>
      </c>
      <c r="AC1709" s="83"/>
      <c r="AD1709" s="83" t="n">
        <v>1</v>
      </c>
      <c r="AE1709" s="83"/>
      <c r="AF1709" s="83"/>
      <c r="AG1709" s="83"/>
      <c r="AH1709" s="83" t="n">
        <v>3</v>
      </c>
      <c r="AI1709" s="83"/>
      <c r="AJ1709" s="83" t="n">
        <v>2</v>
      </c>
      <c r="AK1709" s="83" t="n">
        <v>3</v>
      </c>
      <c r="AL1709" s="83"/>
      <c r="AM1709" s="83"/>
      <c r="AN1709" s="83"/>
      <c r="AO1709" s="83"/>
      <c r="AP1709" s="83" t="n">
        <v>1</v>
      </c>
      <c r="AQ1709" s="83"/>
      <c r="AR1709" s="83" t="n">
        <v>1</v>
      </c>
      <c r="AS1709" s="83" t="n">
        <v>3</v>
      </c>
      <c r="AT1709" s="83" t="n">
        <v>1</v>
      </c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61</v>
      </c>
      <c r="F1710" s="83" t="n">
        <v>39</v>
      </c>
      <c r="G1710" s="83"/>
      <c r="H1710" s="83" t="n">
        <v>1</v>
      </c>
      <c r="I1710" s="83" t="n">
        <v>21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19</v>
      </c>
      <c r="S1710" s="83"/>
      <c r="T1710" s="83" t="n">
        <v>8</v>
      </c>
      <c r="U1710" s="83"/>
      <c r="V1710" s="83"/>
      <c r="W1710" s="83"/>
      <c r="X1710" s="83" t="n">
        <v>5</v>
      </c>
      <c r="Y1710" s="83" t="n">
        <v>3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/>
      <c r="AJ1710" s="83"/>
      <c r="AK1710" s="83" t="n">
        <v>29</v>
      </c>
      <c r="AL1710" s="83"/>
      <c r="AM1710" s="83"/>
      <c r="AN1710" s="83"/>
      <c r="AO1710" s="83"/>
      <c r="AP1710" s="83" t="n">
        <v>5</v>
      </c>
      <c r="AQ1710" s="83" t="n">
        <v>3</v>
      </c>
      <c r="AR1710" s="83" t="n">
        <v>8</v>
      </c>
      <c r="AS1710" s="83" t="n">
        <v>1</v>
      </c>
      <c r="AT1710" s="83" t="n">
        <v>5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 t="n">
        <v>1</v>
      </c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1</v>
      </c>
      <c r="F1712" s="83" t="n">
        <v>2</v>
      </c>
      <c r="G1712" s="83"/>
      <c r="H1712" s="83"/>
      <c r="I1712" s="83" t="n">
        <v>9</v>
      </c>
      <c r="J1712" s="83"/>
      <c r="K1712" s="83"/>
      <c r="L1712" s="83" t="n">
        <v>1</v>
      </c>
      <c r="M1712" s="83"/>
      <c r="N1712" s="83"/>
      <c r="O1712" s="83" t="n">
        <v>8</v>
      </c>
      <c r="P1712" s="83"/>
      <c r="Q1712" s="83"/>
      <c r="R1712" s="83"/>
      <c r="S1712" s="83"/>
      <c r="T1712" s="83" t="n">
        <v>1</v>
      </c>
      <c r="U1712" s="83"/>
      <c r="V1712" s="83"/>
      <c r="W1712" s="83"/>
      <c r="X1712" s="83"/>
      <c r="Y1712" s="83" t="n">
        <v>1</v>
      </c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 t="n">
        <v>1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3</v>
      </c>
      <c r="F1713" s="83" t="n">
        <v>11</v>
      </c>
      <c r="G1713" s="83"/>
      <c r="H1713" s="83"/>
      <c r="I1713" s="83" t="n">
        <v>2</v>
      </c>
      <c r="J1713" s="83"/>
      <c r="K1713" s="83"/>
      <c r="L1713" s="83"/>
      <c r="M1713" s="83"/>
      <c r="N1713" s="83" t="n">
        <v>1</v>
      </c>
      <c r="O1713" s="83"/>
      <c r="P1713" s="83"/>
      <c r="Q1713" s="83"/>
      <c r="R1713" s="83" t="n">
        <v>1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2</v>
      </c>
      <c r="AI1713" s="83"/>
      <c r="AJ1713" s="83"/>
      <c r="AK1713" s="83" t="n">
        <v>7</v>
      </c>
      <c r="AL1713" s="83"/>
      <c r="AM1713" s="83"/>
      <c r="AN1713" s="83"/>
      <c r="AO1713" s="83"/>
      <c r="AP1713" s="83" t="n">
        <v>1</v>
      </c>
      <c r="AQ1713" s="83" t="n">
        <v>1</v>
      </c>
      <c r="AR1713" s="83" t="n">
        <v>1</v>
      </c>
      <c r="AS1713" s="83" t="n">
        <v>1</v>
      </c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2</v>
      </c>
      <c r="U1716" s="83"/>
      <c r="V1716" s="83"/>
      <c r="W1716" s="83"/>
      <c r="X1716" s="83" t="n">
        <v>1</v>
      </c>
      <c r="Y1716" s="83" t="n">
        <v>1</v>
      </c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/>
      <c r="AS1716" s="83" t="n">
        <v>2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522F7AC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7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2F7AC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3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1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2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/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 t="n">
        <v>1</v>
      </c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3</v>
      </c>
      <c r="F61" s="70" t="n">
        <v>3</v>
      </c>
      <c r="G61" s="70"/>
      <c r="H61" s="70" t="n">
        <v>1</v>
      </c>
      <c r="I61" s="70"/>
      <c r="J61" s="70"/>
      <c r="K61" s="70"/>
      <c r="L61" s="70" t="n">
        <v>2</v>
      </c>
      <c r="M61" s="70"/>
      <c r="N61" s="70"/>
      <c r="O61" s="70"/>
      <c r="P61" s="70"/>
      <c r="Q61" s="70"/>
      <c r="R61" s="70" t="n">
        <v>2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3</v>
      </c>
      <c r="AL61" s="70"/>
      <c r="AM61" s="70"/>
      <c r="AN61" s="70"/>
      <c r="AO61" s="70"/>
      <c r="AP61" s="70"/>
      <c r="AQ61" s="70" t="n">
        <v>1</v>
      </c>
      <c r="AR61" s="70"/>
      <c r="AS61" s="70" t="n">
        <v>2</v>
      </c>
      <c r="AT61" s="70"/>
      <c r="AU61" s="70"/>
      <c r="AV61" s="70"/>
      <c r="AW61" s="70" t="n">
        <v>1</v>
      </c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/>
      <c r="R65" s="70" t="n">
        <v>1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 t="n">
        <v>1</v>
      </c>
      <c r="AM65" s="70"/>
      <c r="AN65" s="70"/>
      <c r="AO65" s="70"/>
      <c r="AP65" s="70"/>
      <c r="AQ65" s="70" t="n">
        <v>2</v>
      </c>
      <c r="AR65" s="70"/>
      <c r="AS65" s="70"/>
      <c r="AT65" s="70"/>
      <c r="AU65" s="70"/>
      <c r="AV65" s="70"/>
      <c r="AW65" s="70"/>
      <c r="AX65" s="70"/>
      <c r="AY65" s="70" t="n">
        <v>1</v>
      </c>
      <c r="AZ65" s="70"/>
      <c r="BA65" s="70"/>
      <c r="BB65" s="70" t="n">
        <v>1</v>
      </c>
      <c r="BC65" s="70" t="n">
        <v>1</v>
      </c>
      <c r="BD65" s="70"/>
      <c r="BE65" s="70"/>
      <c r="BF65" s="70"/>
      <c r="BG65" s="70"/>
      <c r="BH65" s="70"/>
      <c r="BI65" s="70"/>
      <c r="BJ65" s="70"/>
      <c r="BK65" s="70" t="n">
        <v>1</v>
      </c>
      <c r="BL65" s="70" t="n">
        <v>1</v>
      </c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0</v>
      </c>
      <c r="F238" s="70" t="n">
        <f aca="false">SUM(F239:F284)</f>
        <v>30</v>
      </c>
      <c r="G238" s="70" t="n">
        <f aca="false">SUM(G239:G284)</f>
        <v>0</v>
      </c>
      <c r="H238" s="70" t="n">
        <f aca="false">SUM(H239:H284)</f>
        <v>7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2</v>
      </c>
      <c r="R238" s="70" t="n">
        <f aca="false">SUM(R239:R284)</f>
        <v>14</v>
      </c>
      <c r="S238" s="70" t="n">
        <f aca="false">SUM(S239:S284)</f>
        <v>10</v>
      </c>
      <c r="T238" s="70" t="n">
        <f aca="false">SUM(T239:T284)</f>
        <v>2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4</v>
      </c>
      <c r="AJ238" s="70" t="n">
        <f aca="false">SUM(AJ239:AJ284)</f>
        <v>0</v>
      </c>
      <c r="AK238" s="70" t="n">
        <f aca="false">SUM(AK239:AK284)</f>
        <v>23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7</v>
      </c>
      <c r="AS238" s="70" t="n">
        <f aca="false">SUM(AS239:AS284)</f>
        <v>19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8</v>
      </c>
      <c r="AX238" s="70" t="n">
        <f aca="false">SUM(AX239:AX284)</f>
        <v>3</v>
      </c>
      <c r="AY238" s="70" t="n">
        <f aca="false">SUM(AY239:AY284)</f>
        <v>5</v>
      </c>
      <c r="AZ238" s="70" t="n">
        <f aca="false">SUM(AZ239:AZ284)</f>
        <v>1</v>
      </c>
      <c r="BA238" s="70" t="n">
        <f aca="false">SUM(BA239:BA284)</f>
        <v>1</v>
      </c>
      <c r="BB238" s="70" t="n">
        <f aca="false">SUM(BB239:BB284)</f>
        <v>3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4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 t="n">
        <v>1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5</v>
      </c>
      <c r="F242" s="70" t="n">
        <v>25</v>
      </c>
      <c r="G242" s="70"/>
      <c r="H242" s="70" t="n">
        <v>6</v>
      </c>
      <c r="I242" s="70"/>
      <c r="J242" s="70"/>
      <c r="K242" s="70"/>
      <c r="L242" s="70" t="n">
        <v>3</v>
      </c>
      <c r="M242" s="70"/>
      <c r="N242" s="70"/>
      <c r="O242" s="70"/>
      <c r="P242" s="70" t="n">
        <v>1</v>
      </c>
      <c r="Q242" s="70" t="n">
        <v>1</v>
      </c>
      <c r="R242" s="70" t="n">
        <v>12</v>
      </c>
      <c r="S242" s="70" t="n">
        <v>10</v>
      </c>
      <c r="T242" s="70" t="n">
        <v>1</v>
      </c>
      <c r="U242" s="70" t="n">
        <v>2</v>
      </c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/>
      <c r="AI242" s="70" t="n">
        <v>3</v>
      </c>
      <c r="AJ242" s="70"/>
      <c r="AK242" s="70" t="n">
        <v>19</v>
      </c>
      <c r="AL242" s="70" t="n">
        <v>2</v>
      </c>
      <c r="AM242" s="70"/>
      <c r="AN242" s="70"/>
      <c r="AO242" s="70"/>
      <c r="AP242" s="70"/>
      <c r="AQ242" s="70" t="n">
        <v>2</v>
      </c>
      <c r="AR242" s="70" t="n">
        <v>5</v>
      </c>
      <c r="AS242" s="70" t="n">
        <v>18</v>
      </c>
      <c r="AT242" s="70"/>
      <c r="AU242" s="70"/>
      <c r="AV242" s="70"/>
      <c r="AW242" s="70" t="n">
        <v>8</v>
      </c>
      <c r="AX242" s="70" t="n">
        <v>3</v>
      </c>
      <c r="AY242" s="70" t="n">
        <v>2</v>
      </c>
      <c r="AZ242" s="70"/>
      <c r="BA242" s="70"/>
      <c r="BB242" s="70" t="n">
        <v>2</v>
      </c>
      <c r="BC242" s="70" t="n">
        <v>1</v>
      </c>
      <c r="BD242" s="70"/>
      <c r="BE242" s="70" t="n">
        <v>1</v>
      </c>
      <c r="BF242" s="70"/>
      <c r="BG242" s="70"/>
      <c r="BH242" s="70"/>
      <c r="BI242" s="70"/>
      <c r="BJ242" s="70" t="n">
        <v>2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 t="n">
        <v>1</v>
      </c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 t="n">
        <v>1</v>
      </c>
      <c r="AR247" s="70"/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 t="n">
        <v>1</v>
      </c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 t="n">
        <v>1</v>
      </c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 t="n">
        <v>1</v>
      </c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2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 t="n">
        <v>1</v>
      </c>
      <c r="AP260" s="70"/>
      <c r="AQ260" s="70"/>
      <c r="AR260" s="70"/>
      <c r="AS260" s="70"/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/>
      <c r="BD260" s="70"/>
      <c r="BE260" s="70" t="n">
        <v>1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 t="n">
        <v>1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1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2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2</v>
      </c>
      <c r="AL452" s="70"/>
      <c r="AM452" s="70"/>
      <c r="AN452" s="70"/>
      <c r="AO452" s="70"/>
      <c r="AP452" s="70" t="n">
        <v>1</v>
      </c>
      <c r="AQ452" s="70" t="n">
        <v>1</v>
      </c>
      <c r="AR452" s="70"/>
      <c r="AS452" s="70"/>
      <c r="AT452" s="70"/>
      <c r="AU452" s="70"/>
      <c r="AV452" s="70"/>
      <c r="AW452" s="70" t="n">
        <v>1</v>
      </c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2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 t="n">
        <v>1</v>
      </c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 t="n">
        <v>1</v>
      </c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 t="n">
        <v>1</v>
      </c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 t="n">
        <v>1</v>
      </c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 t="n">
        <v>1</v>
      </c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1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1</v>
      </c>
      <c r="R651" s="70" t="n">
        <f aca="false">SUM(R653:R715)</f>
        <v>6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8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0</v>
      </c>
      <c r="AS651" s="70" t="n">
        <f aca="false">SUM(AS653:AS715)</f>
        <v>5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1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1</v>
      </c>
      <c r="R652" s="70" t="n">
        <f aca="false">SUM(R653:R692)</f>
        <v>6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8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0</v>
      </c>
      <c r="AS652" s="70" t="n">
        <f aca="false">SUM(AS653:AS692)</f>
        <v>5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</v>
      </c>
      <c r="F659" s="70" t="n">
        <v>3</v>
      </c>
      <c r="G659" s="70"/>
      <c r="H659" s="70" t="n">
        <v>1</v>
      </c>
      <c r="I659" s="70"/>
      <c r="J659" s="70"/>
      <c r="K659" s="70"/>
      <c r="L659" s="70"/>
      <c r="M659" s="70" t="n">
        <v>1</v>
      </c>
      <c r="N659" s="70"/>
      <c r="O659" s="70"/>
      <c r="P659" s="70" t="n">
        <v>2</v>
      </c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3</v>
      </c>
      <c r="AL659" s="70"/>
      <c r="AM659" s="70"/>
      <c r="AN659" s="70"/>
      <c r="AO659" s="70"/>
      <c r="AP659" s="70"/>
      <c r="AQ659" s="70" t="n">
        <v>1</v>
      </c>
      <c r="AR659" s="70"/>
      <c r="AS659" s="70" t="n">
        <v>2</v>
      </c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 t="n">
        <v>3</v>
      </c>
      <c r="F662" s="70" t="n">
        <v>3</v>
      </c>
      <c r="G662" s="70"/>
      <c r="H662" s="70" t="n">
        <v>1</v>
      </c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3</v>
      </c>
      <c r="S662" s="70"/>
      <c r="T662" s="70"/>
      <c r="U662" s="70" t="n">
        <v>1</v>
      </c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2</v>
      </c>
      <c r="AL662" s="70"/>
      <c r="AM662" s="70"/>
      <c r="AN662" s="70"/>
      <c r="AO662" s="70"/>
      <c r="AP662" s="70"/>
      <c r="AQ662" s="70" t="n">
        <v>1</v>
      </c>
      <c r="AR662" s="70"/>
      <c r="AS662" s="70" t="n">
        <v>2</v>
      </c>
      <c r="AT662" s="70"/>
      <c r="AU662" s="70"/>
      <c r="AV662" s="70"/>
      <c r="AW662" s="70" t="n">
        <v>1</v>
      </c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</v>
      </c>
      <c r="AL664" s="70"/>
      <c r="AM664" s="70"/>
      <c r="AN664" s="70"/>
      <c r="AO664" s="70" t="n">
        <v>1</v>
      </c>
      <c r="AP664" s="70"/>
      <c r="AQ664" s="70"/>
      <c r="AR664" s="70"/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 t="n">
        <v>1</v>
      </c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 t="n">
        <v>1</v>
      </c>
      <c r="AR685" s="70"/>
      <c r="AS685" s="70"/>
      <c r="AT685" s="70"/>
      <c r="AU685" s="70"/>
      <c r="AV685" s="70"/>
      <c r="AW685" s="70" t="n">
        <v>1</v>
      </c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 t="n">
        <v>1</v>
      </c>
      <c r="I795" s="70"/>
      <c r="J795" s="70"/>
      <c r="K795" s="70"/>
      <c r="L795" s="70"/>
      <c r="M795" s="70"/>
      <c r="N795" s="70"/>
      <c r="O795" s="70"/>
      <c r="P795" s="70"/>
      <c r="Q795" s="70" t="n">
        <v>1</v>
      </c>
      <c r="R795" s="70"/>
      <c r="S795" s="70"/>
      <c r="T795" s="70"/>
      <c r="U795" s="70" t="n">
        <v>1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 t="n">
        <v>1</v>
      </c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3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1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3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 t="n">
        <v>3</v>
      </c>
      <c r="M871" s="70"/>
      <c r="N871" s="70"/>
      <c r="O871" s="70"/>
      <c r="P871" s="70"/>
      <c r="Q871" s="70" t="n">
        <v>1</v>
      </c>
      <c r="R871" s="70" t="n">
        <v>1</v>
      </c>
      <c r="S871" s="70" t="n">
        <v>1</v>
      </c>
      <c r="T871" s="70"/>
      <c r="U871" s="70" t="n">
        <v>3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 t="n">
        <v>2</v>
      </c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1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 t="n">
        <v>1</v>
      </c>
      <c r="R982" s="70"/>
      <c r="S982" s="70"/>
      <c r="T982" s="70"/>
      <c r="U982" s="70"/>
      <c r="V982" s="70"/>
      <c r="W982" s="70"/>
      <c r="X982" s="70"/>
      <c r="Y982" s="70"/>
      <c r="Z982" s="70" t="n">
        <v>1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 t="n">
        <v>1</v>
      </c>
      <c r="AR982" s="70"/>
      <c r="AS982" s="70"/>
      <c r="AT982" s="70"/>
      <c r="AU982" s="70"/>
      <c r="AV982" s="70" t="n">
        <v>1</v>
      </c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3</v>
      </c>
      <c r="F1707" s="83" t="n">
        <f aca="false">SUM(F13,F44,F110,F132,F154,F238,F285,F421,F472,F543,F554,F598,F651,F716,F743,F809,F825,F887,F954,F1063,F1094:F1706)</f>
        <v>6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1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3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28</v>
      </c>
      <c r="S1707" s="83" t="n">
        <f aca="false">SUM(S13,S44,S110,S132,S154,S238,S285,S421,S472,S543,S554,S598,S651,S716,S743,S809,S825,S887,S954,S1063,S1094:S1706)</f>
        <v>2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3</v>
      </c>
      <c r="AL1707" s="83" t="n">
        <f aca="false">SUM(AL13,AL44,AL110,AL132,AL154,AL238,AL285,AL421,AL472,AL543,AL554,AL598,AL651,AL716,AL743,AL809,AL825,AL887,AL954,AL1063,AL1094:AL1706)</f>
        <v>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4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30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3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6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4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1</v>
      </c>
      <c r="F1708" s="83" t="n">
        <v>11</v>
      </c>
      <c r="G1708" s="83"/>
      <c r="H1708" s="83" t="n">
        <v>2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1</v>
      </c>
      <c r="Q1708" s="83" t="n">
        <v>1</v>
      </c>
      <c r="R1708" s="83" t="n">
        <v>6</v>
      </c>
      <c r="S1708" s="83" t="n">
        <v>2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7</v>
      </c>
      <c r="AL1708" s="83"/>
      <c r="AM1708" s="83"/>
      <c r="AN1708" s="83"/>
      <c r="AO1708" s="83" t="n">
        <v>1</v>
      </c>
      <c r="AP1708" s="83"/>
      <c r="AQ1708" s="83" t="n">
        <v>2</v>
      </c>
      <c r="AR1708" s="83" t="n">
        <v>5</v>
      </c>
      <c r="AS1708" s="83" t="n">
        <v>3</v>
      </c>
      <c r="AT1708" s="83"/>
      <c r="AU1708" s="83"/>
      <c r="AV1708" s="83"/>
      <c r="AW1708" s="83" t="n">
        <v>1</v>
      </c>
      <c r="AX1708" s="83" t="n">
        <v>1</v>
      </c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1</v>
      </c>
      <c r="F1709" s="83" t="n">
        <v>11</v>
      </c>
      <c r="G1709" s="83"/>
      <c r="H1709" s="83" t="n">
        <v>1</v>
      </c>
      <c r="I1709" s="83"/>
      <c r="J1709" s="83"/>
      <c r="K1709" s="83"/>
      <c r="L1709" s="83" t="n">
        <v>6</v>
      </c>
      <c r="M1709" s="83"/>
      <c r="N1709" s="83"/>
      <c r="O1709" s="83"/>
      <c r="P1709" s="83"/>
      <c r="Q1709" s="83" t="n">
        <v>3</v>
      </c>
      <c r="R1709" s="83" t="n">
        <v>5</v>
      </c>
      <c r="S1709" s="83" t="n">
        <v>3</v>
      </c>
      <c r="T1709" s="83"/>
      <c r="U1709" s="83" t="n">
        <v>3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8</v>
      </c>
      <c r="AL1709" s="83" t="n">
        <v>3</v>
      </c>
      <c r="AM1709" s="83"/>
      <c r="AN1709" s="83"/>
      <c r="AO1709" s="83" t="n">
        <v>1</v>
      </c>
      <c r="AP1709" s="83" t="n">
        <v>1</v>
      </c>
      <c r="AQ1709" s="83" t="n">
        <v>6</v>
      </c>
      <c r="AR1709" s="83" t="n">
        <v>1</v>
      </c>
      <c r="AS1709" s="83" t="n">
        <v>2</v>
      </c>
      <c r="AT1709" s="83"/>
      <c r="AU1709" s="83"/>
      <c r="AV1709" s="83"/>
      <c r="AW1709" s="83" t="n">
        <v>3</v>
      </c>
      <c r="AX1709" s="83"/>
      <c r="AY1709" s="83" t="n">
        <v>3</v>
      </c>
      <c r="AZ1709" s="83" t="n">
        <v>1</v>
      </c>
      <c r="BA1709" s="83"/>
      <c r="BB1709" s="83" t="n">
        <v>2</v>
      </c>
      <c r="BC1709" s="83" t="n">
        <v>1</v>
      </c>
      <c r="BD1709" s="83"/>
      <c r="BE1709" s="83" t="n">
        <v>2</v>
      </c>
      <c r="BF1709" s="83"/>
      <c r="BG1709" s="83"/>
      <c r="BH1709" s="83"/>
      <c r="BI1709" s="83"/>
      <c r="BJ1709" s="83" t="n">
        <v>1</v>
      </c>
      <c r="BK1709" s="83" t="n">
        <v>1</v>
      </c>
      <c r="BL1709" s="83" t="n">
        <v>1</v>
      </c>
      <c r="BM1709" s="83"/>
      <c r="BN1709" s="83"/>
      <c r="BO1709" s="83"/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9</v>
      </c>
      <c r="F1710" s="83" t="n">
        <v>39</v>
      </c>
      <c r="G1710" s="83"/>
      <c r="H1710" s="83" t="n">
        <v>8</v>
      </c>
      <c r="I1710" s="83"/>
      <c r="J1710" s="83"/>
      <c r="K1710" s="83"/>
      <c r="L1710" s="83" t="n">
        <v>5</v>
      </c>
      <c r="M1710" s="83" t="n">
        <v>1</v>
      </c>
      <c r="N1710" s="83"/>
      <c r="O1710" s="83"/>
      <c r="P1710" s="83" t="n">
        <v>5</v>
      </c>
      <c r="Q1710" s="83" t="n">
        <v>1</v>
      </c>
      <c r="R1710" s="83" t="n">
        <v>17</v>
      </c>
      <c r="S1710" s="83" t="n">
        <v>15</v>
      </c>
      <c r="T1710" s="83" t="n">
        <v>1</v>
      </c>
      <c r="U1710" s="83" t="n">
        <v>3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 t="n">
        <v>6</v>
      </c>
      <c r="AJ1710" s="83"/>
      <c r="AK1710" s="83" t="n">
        <v>28</v>
      </c>
      <c r="AL1710" s="83" t="n">
        <v>3</v>
      </c>
      <c r="AM1710" s="83"/>
      <c r="AN1710" s="83"/>
      <c r="AO1710" s="83" t="n">
        <v>1</v>
      </c>
      <c r="AP1710" s="83"/>
      <c r="AQ1710" s="83" t="n">
        <v>5</v>
      </c>
      <c r="AR1710" s="83" t="n">
        <v>7</v>
      </c>
      <c r="AS1710" s="83" t="n">
        <v>25</v>
      </c>
      <c r="AT1710" s="83" t="n">
        <v>1</v>
      </c>
      <c r="AU1710" s="83"/>
      <c r="AV1710" s="83"/>
      <c r="AW1710" s="83" t="n">
        <v>9</v>
      </c>
      <c r="AX1710" s="83" t="n">
        <v>5</v>
      </c>
      <c r="AY1710" s="83" t="n">
        <v>3</v>
      </c>
      <c r="AZ1710" s="83"/>
      <c r="BA1710" s="83" t="n">
        <v>1</v>
      </c>
      <c r="BB1710" s="83" t="n">
        <v>2</v>
      </c>
      <c r="BC1710" s="83" t="n">
        <v>1</v>
      </c>
      <c r="BD1710" s="83"/>
      <c r="BE1710" s="83" t="n">
        <v>2</v>
      </c>
      <c r="BF1710" s="83"/>
      <c r="BG1710" s="83"/>
      <c r="BH1710" s="83"/>
      <c r="BI1710" s="83"/>
      <c r="BJ1710" s="83" t="n">
        <v>3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 t="n">
        <v>2</v>
      </c>
      <c r="R1711" s="83"/>
      <c r="S1711" s="83"/>
      <c r="T1711" s="83"/>
      <c r="U1711" s="83"/>
      <c r="V1711" s="83"/>
      <c r="W1711" s="83"/>
      <c r="X1711" s="83"/>
      <c r="Y1711" s="83"/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 t="n">
        <v>1</v>
      </c>
      <c r="AS1711" s="83"/>
      <c r="AT1711" s="83"/>
      <c r="AU1711" s="83"/>
      <c r="AV1711" s="83" t="n">
        <v>1</v>
      </c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2</v>
      </c>
      <c r="F1712" s="83" t="n">
        <v>2</v>
      </c>
      <c r="G1712" s="83"/>
      <c r="H1712" s="83" t="n">
        <v>1</v>
      </c>
      <c r="I1712" s="83"/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 t="n">
        <v>1</v>
      </c>
      <c r="S1712" s="83" t="n">
        <v>1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2</v>
      </c>
      <c r="AL1712" s="83"/>
      <c r="AM1712" s="83"/>
      <c r="AN1712" s="83"/>
      <c r="AO1712" s="83"/>
      <c r="AP1712" s="83"/>
      <c r="AQ1712" s="83" t="n">
        <v>1</v>
      </c>
      <c r="AR1712" s="83"/>
      <c r="AS1712" s="83" t="n">
        <v>1</v>
      </c>
      <c r="AT1712" s="83"/>
      <c r="AU1712" s="83"/>
      <c r="AV1712" s="83"/>
      <c r="AW1712" s="83" t="n">
        <v>1</v>
      </c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1</v>
      </c>
      <c r="F1713" s="83" t="n">
        <v>11</v>
      </c>
      <c r="G1713" s="83"/>
      <c r="H1713" s="83" t="n">
        <v>11</v>
      </c>
      <c r="I1713" s="83"/>
      <c r="J1713" s="83"/>
      <c r="K1713" s="83"/>
      <c r="L1713" s="83" t="n">
        <v>1</v>
      </c>
      <c r="M1713" s="83"/>
      <c r="N1713" s="83"/>
      <c r="O1713" s="83"/>
      <c r="P1713" s="83" t="n">
        <v>1</v>
      </c>
      <c r="Q1713" s="83" t="n">
        <v>3</v>
      </c>
      <c r="R1713" s="83" t="n">
        <v>2</v>
      </c>
      <c r="S1713" s="83" t="n">
        <v>5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9</v>
      </c>
      <c r="AL1713" s="83" t="n">
        <v>1</v>
      </c>
      <c r="AM1713" s="83"/>
      <c r="AN1713" s="83"/>
      <c r="AO1713" s="83" t="n">
        <v>1</v>
      </c>
      <c r="AP1713" s="83"/>
      <c r="AQ1713" s="83" t="n">
        <v>1</v>
      </c>
      <c r="AR1713" s="83" t="n">
        <v>3</v>
      </c>
      <c r="AS1713" s="83" t="n">
        <v>6</v>
      </c>
      <c r="AT1713" s="83"/>
      <c r="AU1713" s="83"/>
      <c r="AV1713" s="83"/>
      <c r="AW1713" s="83" t="n">
        <v>2</v>
      </c>
      <c r="AX1713" s="83" t="n">
        <v>1</v>
      </c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4</v>
      </c>
      <c r="F1716" s="83" t="n">
        <v>4</v>
      </c>
      <c r="G1716" s="83"/>
      <c r="H1716" s="83"/>
      <c r="I1716" s="83"/>
      <c r="J1716" s="83"/>
      <c r="K1716" s="83"/>
      <c r="L1716" s="83" t="n">
        <v>3</v>
      </c>
      <c r="M1716" s="83"/>
      <c r="N1716" s="83"/>
      <c r="O1716" s="83"/>
      <c r="P1716" s="83"/>
      <c r="Q1716" s="83"/>
      <c r="R1716" s="83" t="n">
        <v>1</v>
      </c>
      <c r="S1716" s="83" t="n">
        <v>3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4</v>
      </c>
      <c r="AL1716" s="83" t="n">
        <v>1</v>
      </c>
      <c r="AM1716" s="83"/>
      <c r="AN1716" s="83"/>
      <c r="AO1716" s="83"/>
      <c r="AP1716" s="83"/>
      <c r="AQ1716" s="83" t="n">
        <v>3</v>
      </c>
      <c r="AR1716" s="83"/>
      <c r="AS1716" s="83" t="n">
        <v>1</v>
      </c>
      <c r="AT1716" s="83"/>
      <c r="AU1716" s="83"/>
      <c r="AV1716" s="83"/>
      <c r="AW1716" s="83"/>
      <c r="AX1716" s="83"/>
      <c r="AY1716" s="83" t="n">
        <v>1</v>
      </c>
      <c r="AZ1716" s="83"/>
      <c r="BA1716" s="83"/>
      <c r="BB1716" s="83" t="n">
        <v>1</v>
      </c>
      <c r="BC1716" s="83" t="n">
        <v>1</v>
      </c>
      <c r="BD1716" s="83"/>
      <c r="BE1716" s="83"/>
      <c r="BF1716" s="83"/>
      <c r="BG1716" s="83"/>
      <c r="BH1716" s="83"/>
      <c r="BI1716" s="83"/>
      <c r="BJ1716" s="83"/>
      <c r="BK1716" s="83" t="n">
        <v>1</v>
      </c>
      <c r="BL1716" s="83" t="n">
        <v>1</v>
      </c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522F7AC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7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2F7AC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22F7AC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25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4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2F7AC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иряти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