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ирятинський районний суд Полтавської області</t>
  </si>
  <si>
    <t xml:space="preserve">Місцезнаходження:</t>
  </si>
  <si>
    <t xml:space="preserve">37000.м. Пирятин.вул. Ярмаркова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О. Ощинська</t>
  </si>
  <si>
    <t xml:space="preserve">(підпис)</t>
  </si>
  <si>
    <t xml:space="preserve">(П.І.Б.)</t>
  </si>
  <si>
    <t xml:space="preserve">Виконавець:</t>
  </si>
  <si>
    <t xml:space="preserve">Л.В. Чеботарьова</t>
  </si>
  <si>
    <t xml:space="preserve">Телефон:</t>
  </si>
  <si>
    <t xml:space="preserve">(05358) 2-23-16</t>
  </si>
  <si>
    <t xml:space="preserve">Факс:</t>
  </si>
  <si>
    <t xml:space="preserve">(05358) 3-22-95</t>
  </si>
  <si>
    <t xml:space="preserve">Електронна пошта:</t>
  </si>
  <si>
    <t xml:space="preserve">inbox@pr.pl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B75BD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0</v>
      </c>
      <c r="F6" s="62" t="n">
        <v>144</v>
      </c>
      <c r="G6" s="62" t="n">
        <v>1</v>
      </c>
      <c r="H6" s="62" t="n">
        <v>131</v>
      </c>
      <c r="I6" s="63" t="s">
        <v>40</v>
      </c>
      <c r="J6" s="62" t="n">
        <v>59</v>
      </c>
      <c r="K6" s="64" t="n">
        <v>8</v>
      </c>
      <c r="L6" s="65" t="n">
        <f aca="false">E6-F6</f>
        <v>4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60</v>
      </c>
      <c r="F7" s="62" t="n">
        <v>455</v>
      </c>
      <c r="G7" s="62" t="n">
        <v>1</v>
      </c>
      <c r="H7" s="62" t="n">
        <v>458</v>
      </c>
      <c r="I7" s="62" t="n">
        <v>421</v>
      </c>
      <c r="J7" s="62" t="n">
        <v>2</v>
      </c>
      <c r="K7" s="64"/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8</v>
      </c>
      <c r="F9" s="62" t="n">
        <v>68</v>
      </c>
      <c r="G9" s="62"/>
      <c r="H9" s="66" t="n">
        <v>66</v>
      </c>
      <c r="I9" s="62" t="n">
        <v>57</v>
      </c>
      <c r="J9" s="62" t="n">
        <v>2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</v>
      </c>
      <c r="F12" s="62" t="n">
        <v>9</v>
      </c>
      <c r="G12" s="62"/>
      <c r="H12" s="62" t="n">
        <v>9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5</v>
      </c>
      <c r="F14" s="68" t="n">
        <v>45</v>
      </c>
      <c r="G14" s="68"/>
      <c r="H14" s="68" t="n">
        <v>43</v>
      </c>
      <c r="I14" s="68" t="n">
        <v>43</v>
      </c>
      <c r="J14" s="68" t="n">
        <v>2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72</v>
      </c>
      <c r="F16" s="64" t="n">
        <f aca="false">SUM(F6:F15)</f>
        <v>721</v>
      </c>
      <c r="G16" s="64" t="n">
        <f aca="false">SUM(G6:G15)</f>
        <v>2</v>
      </c>
      <c r="H16" s="64" t="n">
        <f aca="false">SUM(H6:H15)</f>
        <v>707</v>
      </c>
      <c r="I16" s="64" t="n">
        <f aca="false">SUM(I6:I15)</f>
        <v>527</v>
      </c>
      <c r="J16" s="64" t="n">
        <f aca="false">SUM(J6:J15)</f>
        <v>65</v>
      </c>
      <c r="K16" s="64" t="n">
        <f aca="false">SUM(K6:K15)</f>
        <v>8</v>
      </c>
      <c r="L16" s="65" t="n">
        <f aca="false">E16-F16</f>
        <v>5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2</v>
      </c>
      <c r="F17" s="64" t="n">
        <v>22</v>
      </c>
      <c r="G17" s="64"/>
      <c r="H17" s="64" t="n">
        <v>21</v>
      </c>
      <c r="I17" s="64" t="n">
        <v>19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0</v>
      </c>
      <c r="F18" s="64" t="n">
        <v>19</v>
      </c>
      <c r="G18" s="64"/>
      <c r="H18" s="64" t="n">
        <v>18</v>
      </c>
      <c r="I18" s="64" t="n">
        <v>14</v>
      </c>
      <c r="J18" s="64" t="n">
        <v>2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1</v>
      </c>
      <c r="F19" s="74" t="n">
        <v>1</v>
      </c>
      <c r="G19" s="74"/>
      <c r="H19" s="74" t="n">
        <v>1</v>
      </c>
      <c r="I19" s="74" t="n">
        <v>1</v>
      </c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4</v>
      </c>
      <c r="F25" s="69" t="n">
        <v>23</v>
      </c>
      <c r="G25" s="69"/>
      <c r="H25" s="69" t="n">
        <v>21</v>
      </c>
      <c r="I25" s="69" t="n">
        <v>15</v>
      </c>
      <c r="J25" s="69" t="n">
        <v>3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109</v>
      </c>
      <c r="F26" s="64" t="n">
        <v>1107</v>
      </c>
      <c r="G26" s="64"/>
      <c r="H26" s="64" t="n">
        <v>1080</v>
      </c>
      <c r="I26" s="64" t="n">
        <v>764</v>
      </c>
      <c r="J26" s="64" t="n">
        <v>29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1</v>
      </c>
      <c r="F27" s="74" t="n">
        <v>20</v>
      </c>
      <c r="G27" s="74"/>
      <c r="H27" s="74" t="n">
        <v>21</v>
      </c>
      <c r="I27" s="74" t="n">
        <v>19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37</v>
      </c>
      <c r="F28" s="64" t="n">
        <v>515</v>
      </c>
      <c r="G28" s="64"/>
      <c r="H28" s="64" t="n">
        <v>523</v>
      </c>
      <c r="I28" s="64" t="n">
        <v>497</v>
      </c>
      <c r="J28" s="64" t="n">
        <v>14</v>
      </c>
      <c r="K28" s="64"/>
      <c r="L28" s="65" t="n">
        <f aca="false">E28-F28</f>
        <v>2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96</v>
      </c>
      <c r="F29" s="64" t="n">
        <v>509</v>
      </c>
      <c r="G29" s="64" t="n">
        <v>11</v>
      </c>
      <c r="H29" s="64" t="n">
        <v>456</v>
      </c>
      <c r="I29" s="64" t="n">
        <v>366</v>
      </c>
      <c r="J29" s="64" t="n">
        <v>240</v>
      </c>
      <c r="K29" s="64" t="n">
        <v>12</v>
      </c>
      <c r="L29" s="65" t="n">
        <f aca="false">E29-F29</f>
        <v>18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47</v>
      </c>
      <c r="F30" s="64" t="n">
        <v>146</v>
      </c>
      <c r="G30" s="64"/>
      <c r="H30" s="64" t="n">
        <v>144</v>
      </c>
      <c r="I30" s="64" t="n">
        <v>139</v>
      </c>
      <c r="J30" s="64" t="n">
        <v>3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5</v>
      </c>
      <c r="F31" s="64" t="n">
        <v>139</v>
      </c>
      <c r="G31" s="64"/>
      <c r="H31" s="64" t="n">
        <v>127</v>
      </c>
      <c r="I31" s="64" t="n">
        <v>111</v>
      </c>
      <c r="J31" s="64" t="n">
        <v>48</v>
      </c>
      <c r="K31" s="64"/>
      <c r="L31" s="65" t="n">
        <f aca="false">E31-F31</f>
        <v>3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10</v>
      </c>
      <c r="G32" s="64"/>
      <c r="H32" s="64" t="n">
        <v>11</v>
      </c>
      <c r="I32" s="64" t="n">
        <v>11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7</v>
      </c>
      <c r="F36" s="64" t="n">
        <v>17</v>
      </c>
      <c r="G36" s="64"/>
      <c r="H36" s="64" t="n">
        <v>15</v>
      </c>
      <c r="I36" s="64" t="n">
        <v>8</v>
      </c>
      <c r="J36" s="64" t="n">
        <v>2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9</v>
      </c>
      <c r="F37" s="64" t="n">
        <v>42</v>
      </c>
      <c r="G37" s="64"/>
      <c r="H37" s="64" t="n">
        <v>47</v>
      </c>
      <c r="I37" s="64" t="n">
        <v>39</v>
      </c>
      <c r="J37" s="64" t="n">
        <v>2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126</v>
      </c>
      <c r="F40" s="69" t="n">
        <v>1892</v>
      </c>
      <c r="G40" s="69" t="n">
        <v>11</v>
      </c>
      <c r="H40" s="69" t="n">
        <v>1788</v>
      </c>
      <c r="I40" s="69" t="n">
        <v>1318</v>
      </c>
      <c r="J40" s="69" t="n">
        <v>338</v>
      </c>
      <c r="K40" s="69" t="n">
        <v>12</v>
      </c>
      <c r="L40" s="65" t="n">
        <f aca="false">E40-F40</f>
        <v>23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65</v>
      </c>
      <c r="F41" s="64" t="n">
        <v>740</v>
      </c>
      <c r="G41" s="64"/>
      <c r="H41" s="64" t="n">
        <v>720</v>
      </c>
      <c r="I41" s="63" t="s">
        <v>40</v>
      </c>
      <c r="J41" s="64" t="n">
        <v>45</v>
      </c>
      <c r="K41" s="64"/>
      <c r="L41" s="65" t="n">
        <f aca="false">E41-F41</f>
        <v>2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5</v>
      </c>
      <c r="I43" s="64" t="n">
        <v>5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71</v>
      </c>
      <c r="F45" s="64" t="n">
        <f aca="false">F41+F43+F44</f>
        <v>746</v>
      </c>
      <c r="G45" s="64" t="n">
        <f aca="false">G41+G43+G44</f>
        <v>0</v>
      </c>
      <c r="H45" s="64" t="n">
        <f aca="false">H41+H43+H44</f>
        <v>725</v>
      </c>
      <c r="I45" s="64" t="n">
        <f aca="false">I43+I44</f>
        <v>5</v>
      </c>
      <c r="J45" s="64" t="n">
        <f aca="false">J41+J43+J44</f>
        <v>46</v>
      </c>
      <c r="K45" s="64" t="n">
        <f aca="false">K41+K43+K44</f>
        <v>0</v>
      </c>
      <c r="L45" s="65" t="n">
        <f aca="false">E45-F45</f>
        <v>2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693</v>
      </c>
      <c r="F46" s="64" t="n">
        <f aca="false">F16+F25+F40+F45</f>
        <v>3382</v>
      </c>
      <c r="G46" s="64" t="n">
        <f aca="false">G16+G25+G40+G45</f>
        <v>13</v>
      </c>
      <c r="H46" s="64" t="n">
        <f aca="false">H16+H25+H40+H45</f>
        <v>3241</v>
      </c>
      <c r="I46" s="64" t="n">
        <f aca="false">I16+I25+I40+I45</f>
        <v>1865</v>
      </c>
      <c r="J46" s="64" t="n">
        <f aca="false">J16+J25+J40+J45</f>
        <v>452</v>
      </c>
      <c r="K46" s="64" t="n">
        <f aca="false">K16+K25+K40+K45</f>
        <v>20</v>
      </c>
      <c r="L46" s="65" t="n">
        <f aca="false">E46-F46</f>
        <v>31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CB75BD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3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B75BD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8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4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9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6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7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64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889982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947</v>
      </c>
      <c r="F58" s="155" t="n">
        <f aca="false">F59+F62+F63+F64</f>
        <v>277</v>
      </c>
      <c r="G58" s="155" t="n">
        <f aca="false">G59+G62+G63+G64</f>
        <v>13</v>
      </c>
      <c r="H58" s="155" t="n">
        <f aca="false">H59+H62+H63+H64</f>
        <v>3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68</v>
      </c>
      <c r="F59" s="69" t="n">
        <v>32</v>
      </c>
      <c r="G59" s="69" t="n">
        <v>4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9</v>
      </c>
      <c r="F60" s="111" t="n">
        <v>25</v>
      </c>
      <c r="G60" s="111" t="n">
        <v>4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51</v>
      </c>
      <c r="F61" s="111" t="n">
        <v>7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7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559</v>
      </c>
      <c r="F63" s="64" t="n">
        <v>219</v>
      </c>
      <c r="G63" s="64" t="n">
        <v>9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03</v>
      </c>
      <c r="F64" s="64" t="n">
        <v>2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497</v>
      </c>
      <c r="G68" s="162" t="n">
        <v>3536662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95</v>
      </c>
      <c r="G69" s="166" t="n">
        <v>1083707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02</v>
      </c>
      <c r="G70" s="166" t="n">
        <v>2452955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68</v>
      </c>
      <c r="G71" s="162" t="n">
        <v>2149221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CB75BD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4247787610619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2.307692307692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5502958579881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830869308101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10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23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B75BD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25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4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CB75BD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иряти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