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Пирятинський районний суд Полтавської області</t>
  </si>
  <si>
    <t xml:space="preserve">Місцезнаходження: </t>
  </si>
  <si>
    <t xml:space="preserve">37000. Полтавська область.м. Пирятин</t>
  </si>
  <si>
    <t xml:space="preserve">вул. Ярмарк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Ю.О. Ощинська</t>
  </si>
  <si>
    <t xml:space="preserve">(підпис)</t>
  </si>
  <si>
    <t xml:space="preserve">(ПІБ)</t>
  </si>
  <si>
    <t xml:space="preserve"> Виконавець:</t>
  </si>
  <si>
    <t xml:space="preserve">А.В. Литвиненко</t>
  </si>
  <si>
    <t xml:space="preserve">Телефон:</t>
  </si>
  <si>
    <t xml:space="preserve">Факс:</t>
  </si>
  <si>
    <t xml:space="preserve">Електронна пошта: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7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0952F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30952F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0952F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fals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fals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fals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fals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fals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fals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fals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fals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fals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fals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fals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fals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fals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fals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fals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fals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fals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fals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fals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fals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fals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fals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fals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fals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false" customHeight="true" outlineLevel="0" collapsed="false">
      <c r="A489" s="112" t="n">
        <v>544</v>
      </c>
      <c r="B489" s="122" t="s">
        <v>15</v>
      </c>
      <c r="C489" s="119" t="n">
        <v>236</v>
      </c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fals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fals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fals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fals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fals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fals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fals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0952F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2-25T08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4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30952F3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ирятин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9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