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19">
  <si>
    <t xml:space="preserve">Звітність</t>
  </si>
  <si>
    <t xml:space="preserve">Звіт місцевих загаль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Ленінський районний суд м.Полтави</t>
  </si>
  <si>
    <t xml:space="preserve">Місцезнаходження:</t>
  </si>
  <si>
    <t xml:space="preserve">36022,м. Полтава,вул. Героїв "Азову" 37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Н.І. Крючко</t>
  </si>
  <si>
    <t xml:space="preserve">(підпис)</t>
  </si>
  <si>
    <t xml:space="preserve">(П.І.Б.)</t>
  </si>
  <si>
    <t xml:space="preserve">Виконавець:</t>
  </si>
  <si>
    <t xml:space="preserve">І.М. Шатохіна</t>
  </si>
  <si>
    <t xml:space="preserve">Телефон:</t>
  </si>
  <si>
    <t xml:space="preserve">Факс:</t>
  </si>
  <si>
    <t xml:space="preserve">Електронна пошта:</t>
  </si>
  <si>
    <t xml:space="preserve">6 січня 202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4F205B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681</v>
      </c>
      <c r="F6" s="62" t="n">
        <v>206</v>
      </c>
      <c r="G6" s="62" t="n">
        <v>3</v>
      </c>
      <c r="H6" s="62" t="n">
        <v>243</v>
      </c>
      <c r="I6" s="63" t="s">
        <v>40</v>
      </c>
      <c r="J6" s="62" t="n">
        <v>438</v>
      </c>
      <c r="K6" s="64" t="n">
        <v>190</v>
      </c>
      <c r="L6" s="65" t="n">
        <f aca="false">E6-F6</f>
        <v>475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93</v>
      </c>
      <c r="F7" s="62" t="n">
        <v>86</v>
      </c>
      <c r="G7" s="62"/>
      <c r="H7" s="62" t="n">
        <v>92</v>
      </c>
      <c r="I7" s="62" t="n">
        <v>75</v>
      </c>
      <c r="J7" s="62" t="n">
        <v>1</v>
      </c>
      <c r="K7" s="64"/>
      <c r="L7" s="65" t="n">
        <f aca="false">E7-F7</f>
        <v>7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 t="n">
        <v>1</v>
      </c>
      <c r="F8" s="62" t="n">
        <v>1</v>
      </c>
      <c r="G8" s="62"/>
      <c r="H8" s="62" t="n">
        <v>1</v>
      </c>
      <c r="I8" s="62" t="n">
        <v>1</v>
      </c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571</v>
      </c>
      <c r="F9" s="62" t="n">
        <v>545</v>
      </c>
      <c r="G9" s="62" t="n">
        <v>2</v>
      </c>
      <c r="H9" s="66" t="n">
        <v>545</v>
      </c>
      <c r="I9" s="62" t="n">
        <v>443</v>
      </c>
      <c r="J9" s="62" t="n">
        <v>26</v>
      </c>
      <c r="K9" s="64" t="n">
        <v>2</v>
      </c>
      <c r="L9" s="65" t="n">
        <f aca="false">E9-F9</f>
        <v>26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/>
      <c r="F10" s="62"/>
      <c r="G10" s="62"/>
      <c r="H10" s="62"/>
      <c r="I10" s="62"/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21</v>
      </c>
      <c r="F12" s="62" t="n">
        <v>21</v>
      </c>
      <c r="G12" s="62"/>
      <c r="H12" s="62" t="n">
        <v>21</v>
      </c>
      <c r="I12" s="62" t="n">
        <v>16</v>
      </c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 t="n">
        <v>13</v>
      </c>
      <c r="F13" s="62"/>
      <c r="G13" s="62"/>
      <c r="H13" s="62"/>
      <c r="I13" s="62"/>
      <c r="J13" s="62" t="n">
        <v>13</v>
      </c>
      <c r="K13" s="64" t="n">
        <v>5</v>
      </c>
      <c r="L13" s="65" t="n">
        <f aca="false">E13-F13</f>
        <v>13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154</v>
      </c>
      <c r="F14" s="68" t="n">
        <v>150</v>
      </c>
      <c r="G14" s="68"/>
      <c r="H14" s="68" t="n">
        <v>148</v>
      </c>
      <c r="I14" s="68" t="n">
        <v>134</v>
      </c>
      <c r="J14" s="68" t="n">
        <v>6</v>
      </c>
      <c r="K14" s="69" t="n">
        <v>3</v>
      </c>
      <c r="L14" s="65" t="n">
        <f aca="false">E14-F14</f>
        <v>4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 t="n">
        <v>4</v>
      </c>
      <c r="F15" s="68" t="n">
        <v>4</v>
      </c>
      <c r="G15" s="68"/>
      <c r="H15" s="68" t="n">
        <v>4</v>
      </c>
      <c r="I15" s="68" t="n">
        <v>3</v>
      </c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1538</v>
      </c>
      <c r="F16" s="64" t="n">
        <f aca="false">SUM(F6:F15)</f>
        <v>1013</v>
      </c>
      <c r="G16" s="64" t="n">
        <f aca="false">SUM(G6:G15)</f>
        <v>5</v>
      </c>
      <c r="H16" s="64" t="n">
        <f aca="false">SUM(H6:H15)</f>
        <v>1054</v>
      </c>
      <c r="I16" s="64" t="n">
        <f aca="false">SUM(I6:I15)</f>
        <v>672</v>
      </c>
      <c r="J16" s="64" t="n">
        <f aca="false">SUM(J6:J15)</f>
        <v>484</v>
      </c>
      <c r="K16" s="64" t="n">
        <f aca="false">SUM(K6:K15)</f>
        <v>200</v>
      </c>
      <c r="L16" s="65" t="n">
        <f aca="false">E16-F16</f>
        <v>525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32</v>
      </c>
      <c r="F17" s="64" t="n">
        <v>31</v>
      </c>
      <c r="G17" s="64" t="n">
        <v>1</v>
      </c>
      <c r="H17" s="64" t="n">
        <v>32</v>
      </c>
      <c r="I17" s="64" t="n">
        <v>25</v>
      </c>
      <c r="J17" s="64"/>
      <c r="K17" s="64"/>
      <c r="L17" s="65" t="n">
        <f aca="false">E17-F17</f>
        <v>1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32</v>
      </c>
      <c r="F18" s="64" t="n">
        <v>25</v>
      </c>
      <c r="G18" s="64" t="n">
        <v>1</v>
      </c>
      <c r="H18" s="64" t="n">
        <v>23</v>
      </c>
      <c r="I18" s="64" t="n">
        <v>15</v>
      </c>
      <c r="J18" s="64" t="n">
        <v>9</v>
      </c>
      <c r="K18" s="64"/>
      <c r="L18" s="65" t="n">
        <f aca="false">E18-F18</f>
        <v>7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 t="n">
        <v>3</v>
      </c>
      <c r="F20" s="64" t="n">
        <v>2</v>
      </c>
      <c r="G20" s="64"/>
      <c r="H20" s="64" t="n">
        <v>3</v>
      </c>
      <c r="I20" s="64" t="n">
        <v>2</v>
      </c>
      <c r="J20" s="64"/>
      <c r="K20" s="64"/>
      <c r="L20" s="65" t="n">
        <f aca="false">E20-F20</f>
        <v>1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42</v>
      </c>
      <c r="F25" s="69" t="n">
        <v>34</v>
      </c>
      <c r="G25" s="69" t="n">
        <v>1</v>
      </c>
      <c r="H25" s="69" t="n">
        <v>33</v>
      </c>
      <c r="I25" s="69" t="n">
        <v>17</v>
      </c>
      <c r="J25" s="69" t="n">
        <v>9</v>
      </c>
      <c r="K25" s="69"/>
      <c r="L25" s="65" t="n">
        <f aca="false">E25-F25</f>
        <v>8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1471</v>
      </c>
      <c r="F26" s="64" t="n">
        <v>1432</v>
      </c>
      <c r="G26" s="64" t="n">
        <v>3</v>
      </c>
      <c r="H26" s="64" t="n">
        <v>1271</v>
      </c>
      <c r="I26" s="64" t="n">
        <v>791</v>
      </c>
      <c r="J26" s="64" t="n">
        <v>200</v>
      </c>
      <c r="K26" s="64"/>
      <c r="L26" s="65" t="n">
        <f aca="false">E26-F26</f>
        <v>39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19</v>
      </c>
      <c r="F27" s="74" t="n">
        <v>18</v>
      </c>
      <c r="G27" s="74"/>
      <c r="H27" s="74" t="n">
        <v>19</v>
      </c>
      <c r="I27" s="74" t="n">
        <v>3</v>
      </c>
      <c r="J27" s="74"/>
      <c r="K27" s="74"/>
      <c r="L27" s="65" t="n">
        <f aca="false">E27-F27</f>
        <v>1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1362</v>
      </c>
      <c r="F28" s="64" t="n">
        <v>1287</v>
      </c>
      <c r="G28" s="64" t="n">
        <v>3</v>
      </c>
      <c r="H28" s="64" t="n">
        <v>1242</v>
      </c>
      <c r="I28" s="64" t="n">
        <v>950</v>
      </c>
      <c r="J28" s="64" t="n">
        <v>120</v>
      </c>
      <c r="K28" s="64" t="n">
        <v>2</v>
      </c>
      <c r="L28" s="65" t="n">
        <f aca="false">E28-F28</f>
        <v>75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1422</v>
      </c>
      <c r="F29" s="64" t="n">
        <v>995</v>
      </c>
      <c r="G29" s="64" t="n">
        <v>40</v>
      </c>
      <c r="H29" s="64" t="n">
        <v>1060</v>
      </c>
      <c r="I29" s="64" t="n">
        <v>840</v>
      </c>
      <c r="J29" s="64" t="n">
        <v>362</v>
      </c>
      <c r="K29" s="64" t="n">
        <v>61</v>
      </c>
      <c r="L29" s="65" t="n">
        <f aca="false">E29-F29</f>
        <v>427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133</v>
      </c>
      <c r="F30" s="64" t="n">
        <v>131</v>
      </c>
      <c r="G30" s="64" t="n">
        <v>2</v>
      </c>
      <c r="H30" s="64" t="n">
        <v>129</v>
      </c>
      <c r="I30" s="64" t="n">
        <v>97</v>
      </c>
      <c r="J30" s="64" t="n">
        <v>4</v>
      </c>
      <c r="K30" s="64"/>
      <c r="L30" s="65" t="n">
        <f aca="false">E30-F30</f>
        <v>2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107</v>
      </c>
      <c r="F31" s="64" t="n">
        <v>99</v>
      </c>
      <c r="G31" s="64" t="n">
        <v>3</v>
      </c>
      <c r="H31" s="64" t="n">
        <v>84</v>
      </c>
      <c r="I31" s="64" t="n">
        <v>69</v>
      </c>
      <c r="J31" s="64" t="n">
        <v>23</v>
      </c>
      <c r="K31" s="64"/>
      <c r="L31" s="65" t="n">
        <f aca="false">E31-F31</f>
        <v>8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38</v>
      </c>
      <c r="F32" s="64" t="n">
        <v>34</v>
      </c>
      <c r="G32" s="64"/>
      <c r="H32" s="64" t="n">
        <v>37</v>
      </c>
      <c r="I32" s="64" t="n">
        <v>29</v>
      </c>
      <c r="J32" s="64" t="n">
        <v>1</v>
      </c>
      <c r="K32" s="64"/>
      <c r="L32" s="65" t="n">
        <f aca="false">E32-F32</f>
        <v>4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 t="n">
        <v>1</v>
      </c>
      <c r="F33" s="64"/>
      <c r="G33" s="64"/>
      <c r="H33" s="64" t="n">
        <v>1</v>
      </c>
      <c r="I33" s="64"/>
      <c r="J33" s="64"/>
      <c r="K33" s="64"/>
      <c r="L33" s="65" t="n">
        <f aca="false">E33-F33</f>
        <v>1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 t="n">
        <v>11</v>
      </c>
      <c r="F35" s="64" t="n">
        <v>11</v>
      </c>
      <c r="G35" s="64"/>
      <c r="H35" s="64" t="n">
        <v>11</v>
      </c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25</v>
      </c>
      <c r="F36" s="64" t="n">
        <v>21</v>
      </c>
      <c r="G36" s="64"/>
      <c r="H36" s="64" t="n">
        <v>24</v>
      </c>
      <c r="I36" s="64" t="n">
        <v>5</v>
      </c>
      <c r="J36" s="64" t="n">
        <v>1</v>
      </c>
      <c r="K36" s="64"/>
      <c r="L36" s="65" t="n">
        <f aca="false">E36-F36</f>
        <v>4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151</v>
      </c>
      <c r="F37" s="64" t="n">
        <v>141</v>
      </c>
      <c r="G37" s="64"/>
      <c r="H37" s="64" t="n">
        <v>139</v>
      </c>
      <c r="I37" s="64" t="n">
        <v>80</v>
      </c>
      <c r="J37" s="64" t="n">
        <v>12</v>
      </c>
      <c r="K37" s="64"/>
      <c r="L37" s="65" t="n">
        <f aca="false">E37-F37</f>
        <v>10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/>
      <c r="F38" s="64"/>
      <c r="G38" s="64"/>
      <c r="H38" s="64"/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 t="n">
        <v>2</v>
      </c>
      <c r="F39" s="64" t="n">
        <v>1</v>
      </c>
      <c r="G39" s="64"/>
      <c r="H39" s="64" t="n">
        <v>2</v>
      </c>
      <c r="I39" s="64"/>
      <c r="J39" s="64"/>
      <c r="K39" s="64"/>
      <c r="L39" s="65" t="n">
        <f aca="false">E39-F39</f>
        <v>1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3695</v>
      </c>
      <c r="F40" s="69" t="n">
        <v>3174</v>
      </c>
      <c r="G40" s="69" t="n">
        <v>47</v>
      </c>
      <c r="H40" s="69" t="n">
        <v>2972</v>
      </c>
      <c r="I40" s="69" t="n">
        <v>1817</v>
      </c>
      <c r="J40" s="69" t="n">
        <v>723</v>
      </c>
      <c r="K40" s="69" t="n">
        <v>63</v>
      </c>
      <c r="L40" s="65" t="n">
        <f aca="false">E40-F40</f>
        <v>521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1371</v>
      </c>
      <c r="F41" s="64" t="n">
        <v>1239</v>
      </c>
      <c r="G41" s="64"/>
      <c r="H41" s="64" t="n">
        <v>1255</v>
      </c>
      <c r="I41" s="63" t="s">
        <v>40</v>
      </c>
      <c r="J41" s="64" t="n">
        <v>116</v>
      </c>
      <c r="K41" s="64" t="n">
        <v>4</v>
      </c>
      <c r="L41" s="65" t="n">
        <f aca="false">E41-F41</f>
        <v>132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2</v>
      </c>
      <c r="F42" s="64" t="n">
        <v>2</v>
      </c>
      <c r="G42" s="64"/>
      <c r="H42" s="64" t="n">
        <v>2</v>
      </c>
      <c r="I42" s="63" t="s">
        <v>40</v>
      </c>
      <c r="J42" s="64"/>
      <c r="K42" s="64"/>
      <c r="L42" s="65" t="n">
        <f aca="false">E42-F42</f>
        <v>0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23</v>
      </c>
      <c r="F43" s="64" t="n">
        <v>23</v>
      </c>
      <c r="G43" s="64"/>
      <c r="H43" s="64" t="n">
        <v>23</v>
      </c>
      <c r="I43" s="64" t="n">
        <v>20</v>
      </c>
      <c r="J43" s="64"/>
      <c r="K43" s="64"/>
      <c r="L43" s="65" t="n">
        <f aca="false">E43-F43</f>
        <v>0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 t="n">
        <v>1</v>
      </c>
      <c r="F44" s="64" t="n">
        <v>1</v>
      </c>
      <c r="G44" s="64"/>
      <c r="H44" s="64" t="n">
        <v>1</v>
      </c>
      <c r="I44" s="64"/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1395</v>
      </c>
      <c r="F45" s="64" t="n">
        <f aca="false">F41+F43+F44</f>
        <v>1263</v>
      </c>
      <c r="G45" s="64" t="n">
        <f aca="false">G41+G43+G44</f>
        <v>0</v>
      </c>
      <c r="H45" s="64" t="n">
        <f aca="false">H41+H43+H44</f>
        <v>1279</v>
      </c>
      <c r="I45" s="64" t="n">
        <f aca="false">I43+I44</f>
        <v>20</v>
      </c>
      <c r="J45" s="64" t="n">
        <f aca="false">J41+J43+J44</f>
        <v>116</v>
      </c>
      <c r="K45" s="64" t="n">
        <f aca="false">K41+K43+K44</f>
        <v>4</v>
      </c>
      <c r="L45" s="65" t="n">
        <f aca="false">E45-F45</f>
        <v>132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6670</v>
      </c>
      <c r="F46" s="64" t="n">
        <f aca="false">F16+F25+F40+F45</f>
        <v>5484</v>
      </c>
      <c r="G46" s="64" t="n">
        <f aca="false">G16+G25+G40+G45</f>
        <v>53</v>
      </c>
      <c r="H46" s="64" t="n">
        <f aca="false">H16+H25+H40+H45</f>
        <v>5338</v>
      </c>
      <c r="I46" s="64" t="n">
        <f aca="false">I16+I25+I40+I45</f>
        <v>2526</v>
      </c>
      <c r="J46" s="64" t="n">
        <f aca="false">J16+J25+J40+J45</f>
        <v>1332</v>
      </c>
      <c r="K46" s="64" t="n">
        <f aca="false">K16+K25+K40+K45</f>
        <v>267</v>
      </c>
      <c r="L46" s="65" t="n">
        <f aca="false">E46-F46</f>
        <v>1186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34F205B4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172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134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279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 t="n">
        <v>2</v>
      </c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14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34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20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178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 t="n">
        <v>40</v>
      </c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 t="n">
        <v>57</v>
      </c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 t="n">
        <v>4</v>
      </c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339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 t="n">
        <v>3</v>
      </c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 t="n">
        <v>9</v>
      </c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28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133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 t="n">
        <v>91</v>
      </c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2347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99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48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 t="n">
        <v>14</v>
      </c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 t="n">
        <v>10</v>
      </c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 t="n">
        <v>2</v>
      </c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 t="n">
        <v>1</v>
      </c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 t="n">
        <v>5</v>
      </c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56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211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14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 t="n">
        <v>1</v>
      </c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13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36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15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37</v>
      </c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4F205B4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243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163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39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74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 t="n">
        <v>3</v>
      </c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 t="n">
        <v>1</v>
      </c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 t="n">
        <v>76</v>
      </c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 t="n">
        <v>2</v>
      </c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 t="n">
        <v>1</v>
      </c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 t="n">
        <v>5</v>
      </c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 t="n">
        <v>1150640</v>
      </c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 t="n">
        <v>3</v>
      </c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 t="n">
        <v>1</v>
      </c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238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546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11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43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15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/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18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40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 t="n">
        <v>2</v>
      </c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 t="n">
        <v>3</v>
      </c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13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 t="n">
        <v>2</v>
      </c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439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813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660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1260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2435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/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73302810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21155050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 t="n">
        <v>1</v>
      </c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25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34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97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60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9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7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4441</v>
      </c>
      <c r="F58" s="155" t="n">
        <f aca="false">F59+F62+F63+F64</f>
        <v>686</v>
      </c>
      <c r="G58" s="155" t="n">
        <f aca="false">G59+G62+G63+G64</f>
        <v>140</v>
      </c>
      <c r="H58" s="155" t="n">
        <f aca="false">H59+H62+H63+H64</f>
        <v>52</v>
      </c>
      <c r="I58" s="155" t="n">
        <f aca="false">I59+I62+I63+I64</f>
        <v>19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886</v>
      </c>
      <c r="F59" s="69" t="n">
        <v>81</v>
      </c>
      <c r="G59" s="69" t="n">
        <v>57</v>
      </c>
      <c r="H59" s="69" t="n">
        <v>24</v>
      </c>
      <c r="I59" s="69" t="n">
        <v>6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110</v>
      </c>
      <c r="F60" s="111" t="n">
        <v>46</v>
      </c>
      <c r="G60" s="111" t="n">
        <v>57</v>
      </c>
      <c r="H60" s="111" t="n">
        <v>24</v>
      </c>
      <c r="I60" s="111" t="n">
        <v>6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92</v>
      </c>
      <c r="F61" s="111"/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23</v>
      </c>
      <c r="F62" s="64" t="n">
        <v>7</v>
      </c>
      <c r="G62" s="64" t="n">
        <v>2</v>
      </c>
      <c r="H62" s="64" t="n">
        <v>1</v>
      </c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2345</v>
      </c>
      <c r="F63" s="64" t="n">
        <v>511</v>
      </c>
      <c r="G63" s="64" t="n">
        <v>77</v>
      </c>
      <c r="H63" s="64" t="n">
        <v>26</v>
      </c>
      <c r="I63" s="64" t="n">
        <v>13</v>
      </c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1187</v>
      </c>
      <c r="F64" s="64" t="n">
        <v>87</v>
      </c>
      <c r="G64" s="64" t="n">
        <v>4</v>
      </c>
      <c r="H64" s="64" t="n">
        <v>1</v>
      </c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3880</v>
      </c>
      <c r="G68" s="162" t="n">
        <v>77091992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2615</v>
      </c>
      <c r="G69" s="166" t="n">
        <v>72243464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1265</v>
      </c>
      <c r="G70" s="166" t="n">
        <v>4848528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735</v>
      </c>
      <c r="G71" s="162" t="n">
        <v>519742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/>
      <c r="G74" s="166"/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34F205B4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20.045045045045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41.3223140495868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8.71369294605809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3.44827586206897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97.3377097009482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762.571428571429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952.857142857143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71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90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312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8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127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78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39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false" outlineLevel="0" collapsed="false">
      <c r="A25" s="190" t="s">
        <v>215</v>
      </c>
      <c r="B25" s="191"/>
      <c r="C25" s="192"/>
      <c r="D25" s="192"/>
    </row>
    <row r="26" customFormat="false" ht="12.75" hidden="false" customHeight="false" outlineLevel="0" collapsed="false">
      <c r="A26" s="193" t="s">
        <v>216</v>
      </c>
      <c r="B26" s="191"/>
      <c r="C26" s="194"/>
      <c r="D26" s="194"/>
    </row>
    <row r="27" customFormat="false" ht="12.75" hidden="false" customHeight="false" outlineLevel="0" collapsed="false">
      <c r="A27" s="190" t="s">
        <v>217</v>
      </c>
      <c r="B27" s="195"/>
      <c r="C27" s="194"/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18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4F205B4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Юрий Петренко</cp:lastModifiedBy>
  <cp:lastPrinted>2021-09-02T06:14:55Z</cp:lastPrinted>
  <dcterms:modified xsi:type="dcterms:W3CDTF">2025-02-26T08:5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553_4.2024</vt:lpwstr>
  </property>
  <property fmtid="{D5CDD505-2E9C-101B-9397-08002B2CF9AE}" pid="3" name="Версія БД">
    <vt:lpwstr>3.31.8.2945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34F205B4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Ленінський районний суд м.Полтави</vt:lpwstr>
  </property>
  <property fmtid="{D5CDD505-2E9C-101B-9397-08002B2CF9AE}" pid="11" name="ПідрозділDBID">
    <vt:r8>0</vt:r8>
  </property>
  <property fmtid="{D5CDD505-2E9C-101B-9397-08002B2CF9AE}" pid="12" name="ПідрозділID">
    <vt:r8>788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