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6">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енінський районний суд м.Полтави</t>
  </si>
  <si>
    <t xml:space="preserve">Місцезнаходження:</t>
  </si>
  <si>
    <t xml:space="preserve">36022,м. Полтава,вул. Героїв "Азову" 3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І. Крючко</t>
  </si>
  <si>
    <t xml:space="preserve">(підпис)</t>
  </si>
  <si>
    <t xml:space="preserve">(П.І.Б.)</t>
  </si>
  <si>
    <t xml:space="preserve">Виконавець:</t>
  </si>
  <si>
    <t xml:space="preserve">І.М. Шатохіна</t>
  </si>
  <si>
    <t xml:space="preserve">Телефон:</t>
  </si>
  <si>
    <t xml:space="preserve">Електронна пошта:</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196E15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88</v>
      </c>
      <c r="E8" s="74" t="n">
        <f aca="false">SUM(E9:E450)</f>
        <v>58</v>
      </c>
      <c r="F8" s="74" t="n">
        <f aca="false">SUM(F9:F450)</f>
        <v>1</v>
      </c>
      <c r="G8" s="74" t="n">
        <f aca="false">SUM(G9:G450)</f>
        <v>412</v>
      </c>
      <c r="H8" s="74" t="n">
        <f aca="false">SUM(H9:H450)</f>
        <v>17</v>
      </c>
      <c r="I8" s="74" t="n">
        <f aca="false">SUM(J8:M8)</f>
        <v>206</v>
      </c>
      <c r="J8" s="74" t="n">
        <f aca="false">SUM(J9:J450)</f>
        <v>48</v>
      </c>
      <c r="K8" s="74" t="n">
        <f aca="false">SUM(K9:K450)</f>
        <v>1</v>
      </c>
      <c r="L8" s="74" t="n">
        <f aca="false">SUM(L9:L450)</f>
        <v>152</v>
      </c>
      <c r="M8" s="74" t="n">
        <f aca="false">SUM(M9:M450)</f>
        <v>5</v>
      </c>
      <c r="N8" s="74" t="n">
        <f aca="false">SUM(O8:R8)</f>
        <v>243</v>
      </c>
      <c r="O8" s="74" t="n">
        <f aca="false">SUM(O9:O450)</f>
        <v>103</v>
      </c>
      <c r="P8" s="74" t="n">
        <f aca="false">SUM(P9:P450)</f>
        <v>1</v>
      </c>
      <c r="Q8" s="74" t="n">
        <f aca="false">SUM(Q9:Q450)</f>
        <v>138</v>
      </c>
      <c r="R8" s="74" t="n">
        <f aca="false">SUM(R9:R450)</f>
        <v>1</v>
      </c>
      <c r="S8" s="74" t="n">
        <f aca="false">SUM(T8:W8)</f>
        <v>451</v>
      </c>
      <c r="T8" s="74" t="n">
        <f aca="false">SUM(T9:T450)</f>
        <v>3</v>
      </c>
      <c r="U8" s="74" t="n">
        <f aca="false">SUM(U9:U450)</f>
        <v>1</v>
      </c>
      <c r="V8" s="74" t="n">
        <f aca="false">SUM(V9:V450)</f>
        <v>426</v>
      </c>
      <c r="W8" s="74" t="n">
        <f aca="false">SUM(W9:W450)</f>
        <v>21</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4</v>
      </c>
      <c r="C10" s="78"/>
      <c r="D10" s="79"/>
      <c r="E10" s="79"/>
      <c r="F10" s="79"/>
      <c r="G10" s="79"/>
      <c r="H10" s="79"/>
      <c r="I10" s="79" t="n">
        <v>1</v>
      </c>
      <c r="J10" s="79"/>
      <c r="K10" s="79"/>
      <c r="L10" s="79" t="n">
        <v>1</v>
      </c>
      <c r="M10" s="79"/>
      <c r="N10" s="79" t="n">
        <v>1</v>
      </c>
      <c r="O10" s="79"/>
      <c r="P10" s="79"/>
      <c r="Q10" s="79" t="n">
        <v>1</v>
      </c>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1</v>
      </c>
      <c r="E12" s="79"/>
      <c r="F12" s="79"/>
      <c r="G12" s="79"/>
      <c r="H12" s="79" t="n">
        <v>1</v>
      </c>
      <c r="I12" s="79" t="n">
        <v>2</v>
      </c>
      <c r="J12" s="79"/>
      <c r="K12" s="79" t="n">
        <v>1</v>
      </c>
      <c r="L12" s="79"/>
      <c r="M12" s="79" t="n">
        <v>1</v>
      </c>
      <c r="N12" s="79" t="n">
        <v>1</v>
      </c>
      <c r="O12" s="79"/>
      <c r="P12" s="79" t="n">
        <v>1</v>
      </c>
      <c r="Q12" s="79"/>
      <c r="R12" s="79"/>
      <c r="S12" s="79" t="n">
        <v>2</v>
      </c>
      <c r="T12" s="79"/>
      <c r="U12" s="79"/>
      <c r="V12" s="79"/>
      <c r="W12" s="79" t="n">
        <v>2</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1</v>
      </c>
      <c r="E21" s="83"/>
      <c r="F21" s="83"/>
      <c r="G21" s="83" t="n">
        <v>7</v>
      </c>
      <c r="H21" s="83" t="n">
        <v>4</v>
      </c>
      <c r="I21" s="83" t="n">
        <v>5</v>
      </c>
      <c r="J21" s="83"/>
      <c r="K21" s="83"/>
      <c r="L21" s="83" t="n">
        <v>3</v>
      </c>
      <c r="M21" s="83" t="n">
        <v>2</v>
      </c>
      <c r="N21" s="83" t="n">
        <v>2</v>
      </c>
      <c r="O21" s="83"/>
      <c r="P21" s="83"/>
      <c r="Q21" s="83" t="n">
        <v>2</v>
      </c>
      <c r="R21" s="83"/>
      <c r="S21" s="83" t="n">
        <v>14</v>
      </c>
      <c r="T21" s="83"/>
      <c r="U21" s="83"/>
      <c r="V21" s="83" t="n">
        <v>8</v>
      </c>
      <c r="W21" s="83" t="n">
        <v>6</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0</v>
      </c>
      <c r="E27" s="83"/>
      <c r="F27" s="83"/>
      <c r="G27" s="83" t="n">
        <v>10</v>
      </c>
      <c r="H27" s="83"/>
      <c r="I27" s="83" t="n">
        <v>4</v>
      </c>
      <c r="J27" s="83"/>
      <c r="K27" s="83"/>
      <c r="L27" s="83" t="n">
        <v>4</v>
      </c>
      <c r="M27" s="83"/>
      <c r="N27" s="83" t="n">
        <v>4</v>
      </c>
      <c r="O27" s="83"/>
      <c r="P27" s="83"/>
      <c r="Q27" s="83" t="n">
        <v>4</v>
      </c>
      <c r="R27" s="83"/>
      <c r="S27" s="83" t="n">
        <v>10</v>
      </c>
      <c r="T27" s="83"/>
      <c r="U27" s="83"/>
      <c r="V27" s="83" t="n">
        <v>10</v>
      </c>
      <c r="W27" s="83"/>
      <c r="X27" s="84" t="n">
        <v>765</v>
      </c>
      <c r="Y27" s="85"/>
      <c r="Z27" s="85"/>
    </row>
    <row r="28" s="86" customFormat="true" ht="12.75" hidden="false" customHeight="false" outlineLevel="0" collapsed="false">
      <c r="A28" s="81" t="n">
        <v>411010208</v>
      </c>
      <c r="B28" s="82" t="s">
        <v>62</v>
      </c>
      <c r="C28" s="78"/>
      <c r="D28" s="83" t="n">
        <v>5</v>
      </c>
      <c r="E28" s="83" t="n">
        <v>1</v>
      </c>
      <c r="F28" s="83"/>
      <c r="G28" s="83" t="n">
        <v>4</v>
      </c>
      <c r="H28" s="83"/>
      <c r="I28" s="83" t="n">
        <v>3</v>
      </c>
      <c r="J28" s="83"/>
      <c r="K28" s="83"/>
      <c r="L28" s="83" t="n">
        <v>3</v>
      </c>
      <c r="M28" s="83"/>
      <c r="N28" s="83" t="n">
        <v>4</v>
      </c>
      <c r="O28" s="83" t="n">
        <v>1</v>
      </c>
      <c r="P28" s="83"/>
      <c r="Q28" s="83" t="n">
        <v>3</v>
      </c>
      <c r="R28" s="83"/>
      <c r="S28" s="83" t="n">
        <v>4</v>
      </c>
      <c r="T28" s="83"/>
      <c r="U28" s="83"/>
      <c r="V28" s="83" t="n">
        <v>4</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c r="E30" s="83"/>
      <c r="F30" s="83"/>
      <c r="G30" s="83"/>
      <c r="H30" s="83"/>
      <c r="I30" s="83" t="n">
        <v>1</v>
      </c>
      <c r="J30" s="83"/>
      <c r="K30" s="83"/>
      <c r="L30" s="83" t="n">
        <v>1</v>
      </c>
      <c r="M30" s="83"/>
      <c r="N30" s="83"/>
      <c r="O30" s="83"/>
      <c r="P30" s="83"/>
      <c r="Q30" s="83"/>
      <c r="R30" s="83"/>
      <c r="S30" s="83" t="n">
        <v>1</v>
      </c>
      <c r="T30" s="83"/>
      <c r="U30" s="83"/>
      <c r="V30" s="83" t="n">
        <v>1</v>
      </c>
      <c r="W30" s="83"/>
      <c r="X30" s="84" t="n">
        <v>758</v>
      </c>
      <c r="Y30" s="85"/>
      <c r="Z30" s="85"/>
    </row>
    <row r="31" s="86" customFormat="true" ht="12.75" hidden="false" customHeight="false" outlineLevel="0" collapsed="false">
      <c r="A31" s="81" t="n">
        <v>411010211</v>
      </c>
      <c r="B31" s="82" t="s">
        <v>65</v>
      </c>
      <c r="C31" s="78"/>
      <c r="D31" s="83" t="n">
        <v>27</v>
      </c>
      <c r="E31" s="83" t="n">
        <v>8</v>
      </c>
      <c r="F31" s="83"/>
      <c r="G31" s="83" t="n">
        <v>19</v>
      </c>
      <c r="H31" s="83"/>
      <c r="I31" s="83" t="n">
        <v>24</v>
      </c>
      <c r="J31" s="83" t="n">
        <v>9</v>
      </c>
      <c r="K31" s="83"/>
      <c r="L31" s="83" t="n">
        <v>15</v>
      </c>
      <c r="M31" s="83"/>
      <c r="N31" s="83" t="n">
        <v>24</v>
      </c>
      <c r="O31" s="83" t="n">
        <v>17</v>
      </c>
      <c r="P31" s="83"/>
      <c r="Q31" s="83" t="n">
        <v>7</v>
      </c>
      <c r="R31" s="83"/>
      <c r="S31" s="83" t="n">
        <v>27</v>
      </c>
      <c r="T31" s="83"/>
      <c r="U31" s="83"/>
      <c r="V31" s="83" t="n">
        <v>27</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false" customHeight="false" outlineLevel="0" collapsed="false">
      <c r="A33" s="81" t="n">
        <v>411010213</v>
      </c>
      <c r="B33" s="82" t="s">
        <v>66</v>
      </c>
      <c r="C33" s="78"/>
      <c r="D33" s="83"/>
      <c r="E33" s="83"/>
      <c r="F33" s="83"/>
      <c r="G33" s="83"/>
      <c r="H33" s="83"/>
      <c r="I33" s="83" t="n">
        <v>1</v>
      </c>
      <c r="J33" s="83"/>
      <c r="K33" s="83"/>
      <c r="L33" s="83" t="n">
        <v>1</v>
      </c>
      <c r="M33" s="83"/>
      <c r="N33" s="83"/>
      <c r="O33" s="83"/>
      <c r="P33" s="83"/>
      <c r="Q33" s="83"/>
      <c r="R33" s="83"/>
      <c r="S33" s="83" t="n">
        <v>1</v>
      </c>
      <c r="T33" s="83"/>
      <c r="U33" s="83"/>
      <c r="V33" s="83" t="n">
        <v>1</v>
      </c>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c r="J35" s="83"/>
      <c r="K35" s="83"/>
      <c r="L35" s="83"/>
      <c r="M35" s="83"/>
      <c r="N35" s="83"/>
      <c r="O35" s="83"/>
      <c r="P35" s="83"/>
      <c r="Q35" s="83"/>
      <c r="R35" s="83"/>
      <c r="S35" s="83" t="n">
        <v>1</v>
      </c>
      <c r="T35" s="83"/>
      <c r="U35" s="83"/>
      <c r="V35" s="83" t="n">
        <v>1</v>
      </c>
      <c r="W35" s="83"/>
      <c r="X35" s="84" t="n">
        <v>494</v>
      </c>
      <c r="Y35" s="85"/>
      <c r="Z35" s="85"/>
    </row>
    <row r="36" s="86" customFormat="true" ht="12.75" hidden="false" customHeight="false" outlineLevel="0" collapsed="false">
      <c r="A36" s="81" t="n">
        <v>411010216</v>
      </c>
      <c r="B36" s="82" t="s">
        <v>69</v>
      </c>
      <c r="C36" s="78"/>
      <c r="D36" s="83"/>
      <c r="E36" s="83"/>
      <c r="F36" s="83"/>
      <c r="G36" s="83"/>
      <c r="H36" s="83"/>
      <c r="I36" s="83" t="n">
        <v>1</v>
      </c>
      <c r="J36" s="83" t="n">
        <v>1</v>
      </c>
      <c r="K36" s="83"/>
      <c r="L36" s="83"/>
      <c r="M36" s="83"/>
      <c r="N36" s="83" t="n">
        <v>1</v>
      </c>
      <c r="O36" s="83" t="n">
        <v>1</v>
      </c>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v>
      </c>
      <c r="E53" s="83" t="n">
        <v>1</v>
      </c>
      <c r="F53" s="83"/>
      <c r="G53" s="83" t="n">
        <v>1</v>
      </c>
      <c r="H53" s="83"/>
      <c r="I53" s="83"/>
      <c r="J53" s="83"/>
      <c r="K53" s="83"/>
      <c r="L53" s="83"/>
      <c r="M53" s="83"/>
      <c r="N53" s="83" t="n">
        <v>1</v>
      </c>
      <c r="O53" s="83" t="n">
        <v>1</v>
      </c>
      <c r="P53" s="83"/>
      <c r="Q53" s="83"/>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false" customHeight="false" outlineLevel="0" collapsed="false">
      <c r="A56" s="81" t="n">
        <v>411010302</v>
      </c>
      <c r="B56" s="82" t="s">
        <v>89</v>
      </c>
      <c r="C56" s="78"/>
      <c r="D56" s="83" t="n">
        <v>1</v>
      </c>
      <c r="E56" s="83"/>
      <c r="F56" s="83"/>
      <c r="G56" s="83" t="n">
        <v>1</v>
      </c>
      <c r="H56" s="83"/>
      <c r="I56" s="83"/>
      <c r="J56" s="83"/>
      <c r="K56" s="83"/>
      <c r="L56" s="83"/>
      <c r="M56" s="83"/>
      <c r="N56" s="83"/>
      <c r="O56" s="83"/>
      <c r="P56" s="83"/>
      <c r="Q56" s="83"/>
      <c r="R56" s="83"/>
      <c r="S56" s="83" t="n">
        <v>1</v>
      </c>
      <c r="T56" s="83"/>
      <c r="U56" s="83"/>
      <c r="V56" s="83" t="n">
        <v>1</v>
      </c>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2</v>
      </c>
      <c r="E58" s="83"/>
      <c r="F58" s="83"/>
      <c r="G58" s="83" t="n">
        <v>2</v>
      </c>
      <c r="H58" s="83"/>
      <c r="I58" s="83"/>
      <c r="J58" s="83"/>
      <c r="K58" s="83"/>
      <c r="L58" s="83"/>
      <c r="M58" s="83"/>
      <c r="N58" s="83"/>
      <c r="O58" s="83"/>
      <c r="P58" s="83"/>
      <c r="Q58" s="83"/>
      <c r="R58" s="83"/>
      <c r="S58" s="83" t="n">
        <v>2</v>
      </c>
      <c r="T58" s="83"/>
      <c r="U58" s="83"/>
      <c r="V58" s="83" t="n">
        <v>2</v>
      </c>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3</v>
      </c>
      <c r="E66" s="83"/>
      <c r="F66" s="83"/>
      <c r="G66" s="83"/>
      <c r="H66" s="83" t="n">
        <v>3</v>
      </c>
      <c r="I66" s="83" t="n">
        <v>1</v>
      </c>
      <c r="J66" s="83"/>
      <c r="K66" s="83"/>
      <c r="L66" s="83"/>
      <c r="M66" s="83" t="n">
        <v>1</v>
      </c>
      <c r="N66" s="83"/>
      <c r="O66" s="83"/>
      <c r="P66" s="83"/>
      <c r="Q66" s="83"/>
      <c r="R66" s="83"/>
      <c r="S66" s="83" t="n">
        <v>4</v>
      </c>
      <c r="T66" s="83"/>
      <c r="U66" s="83"/>
      <c r="V66" s="83"/>
      <c r="W66" s="83" t="n">
        <v>4</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75</v>
      </c>
      <c r="E106" s="83" t="n">
        <v>24</v>
      </c>
      <c r="F106" s="83"/>
      <c r="G106" s="83" t="n">
        <v>150</v>
      </c>
      <c r="H106" s="83" t="n">
        <v>1</v>
      </c>
      <c r="I106" s="83" t="n">
        <v>52</v>
      </c>
      <c r="J106" s="83" t="n">
        <v>14</v>
      </c>
      <c r="K106" s="83"/>
      <c r="L106" s="83" t="n">
        <v>38</v>
      </c>
      <c r="M106" s="83"/>
      <c r="N106" s="83" t="n">
        <v>86</v>
      </c>
      <c r="O106" s="83" t="n">
        <v>38</v>
      </c>
      <c r="P106" s="83"/>
      <c r="Q106" s="83" t="n">
        <v>48</v>
      </c>
      <c r="R106" s="83"/>
      <c r="S106" s="83" t="n">
        <v>141</v>
      </c>
      <c r="T106" s="83"/>
      <c r="U106" s="83"/>
      <c r="V106" s="83" t="n">
        <v>140</v>
      </c>
      <c r="W106" s="83" t="n">
        <v>1</v>
      </c>
      <c r="X106" s="84" t="n">
        <v>400</v>
      </c>
      <c r="Y106" s="85"/>
      <c r="Z106" s="85"/>
    </row>
    <row r="107" s="86" customFormat="true" ht="12.75" hidden="false" customHeight="false" outlineLevel="0" collapsed="false">
      <c r="A107" s="81" t="n">
        <v>411010602</v>
      </c>
      <c r="B107" s="82" t="s">
        <v>139</v>
      </c>
      <c r="C107" s="78"/>
      <c r="D107" s="83" t="n">
        <v>22</v>
      </c>
      <c r="E107" s="83"/>
      <c r="F107" s="83"/>
      <c r="G107" s="83" t="n">
        <v>22</v>
      </c>
      <c r="H107" s="83"/>
      <c r="I107" s="83" t="n">
        <v>10</v>
      </c>
      <c r="J107" s="83" t="n">
        <v>1</v>
      </c>
      <c r="K107" s="83"/>
      <c r="L107" s="83" t="n">
        <v>9</v>
      </c>
      <c r="M107" s="83"/>
      <c r="N107" s="83" t="n">
        <v>4</v>
      </c>
      <c r="O107" s="83" t="n">
        <v>1</v>
      </c>
      <c r="P107" s="83"/>
      <c r="Q107" s="83" t="n">
        <v>3</v>
      </c>
      <c r="R107" s="83"/>
      <c r="S107" s="83" t="n">
        <v>28</v>
      </c>
      <c r="T107" s="83"/>
      <c r="U107" s="83"/>
      <c r="V107" s="83" t="n">
        <v>28</v>
      </c>
      <c r="W107" s="83"/>
      <c r="X107" s="84" t="n">
        <v>481</v>
      </c>
      <c r="Y107" s="85"/>
      <c r="Z107" s="85"/>
    </row>
    <row r="108" s="86" customFormat="true" ht="12.75" hidden="false" customHeight="false" outlineLevel="0" collapsed="false">
      <c r="A108" s="81" t="n">
        <v>411010603</v>
      </c>
      <c r="B108" s="82" t="s">
        <v>140</v>
      </c>
      <c r="C108" s="78"/>
      <c r="D108" s="83" t="n">
        <v>12</v>
      </c>
      <c r="E108" s="83" t="n">
        <v>1</v>
      </c>
      <c r="F108" s="83"/>
      <c r="G108" s="83" t="n">
        <v>10</v>
      </c>
      <c r="H108" s="83" t="n">
        <v>1</v>
      </c>
      <c r="I108" s="83" t="n">
        <v>8</v>
      </c>
      <c r="J108" s="83"/>
      <c r="K108" s="83"/>
      <c r="L108" s="83" t="n">
        <v>8</v>
      </c>
      <c r="M108" s="83"/>
      <c r="N108" s="83" t="n">
        <v>7</v>
      </c>
      <c r="O108" s="83" t="n">
        <v>1</v>
      </c>
      <c r="P108" s="83"/>
      <c r="Q108" s="83" t="n">
        <v>5</v>
      </c>
      <c r="R108" s="83" t="n">
        <v>1</v>
      </c>
      <c r="S108" s="83" t="n">
        <v>13</v>
      </c>
      <c r="T108" s="83"/>
      <c r="U108" s="83"/>
      <c r="V108" s="83" t="n">
        <v>13</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2</v>
      </c>
      <c r="E110" s="83"/>
      <c r="F110" s="83"/>
      <c r="G110" s="83" t="n">
        <v>2</v>
      </c>
      <c r="H110" s="83"/>
      <c r="I110" s="83"/>
      <c r="J110" s="83"/>
      <c r="K110" s="83"/>
      <c r="L110" s="83"/>
      <c r="M110" s="83"/>
      <c r="N110" s="83"/>
      <c r="O110" s="83"/>
      <c r="P110" s="83"/>
      <c r="Q110" s="83"/>
      <c r="R110" s="83"/>
      <c r="S110" s="83" t="n">
        <v>2</v>
      </c>
      <c r="T110" s="83"/>
      <c r="U110" s="83"/>
      <c r="V110" s="83" t="n">
        <v>2</v>
      </c>
      <c r="W110" s="83"/>
      <c r="X110" s="84" t="n">
        <v>620</v>
      </c>
      <c r="Y110" s="85"/>
      <c r="Z110" s="85"/>
    </row>
    <row r="111" s="86" customFormat="true" ht="12.75" hidden="false" customHeight="false" outlineLevel="0" collapsed="false">
      <c r="A111" s="81" t="n">
        <v>411010606</v>
      </c>
      <c r="B111" s="82" t="s">
        <v>143</v>
      </c>
      <c r="C111" s="78"/>
      <c r="D111" s="83" t="n">
        <v>32</v>
      </c>
      <c r="E111" s="83" t="n">
        <v>2</v>
      </c>
      <c r="F111" s="83"/>
      <c r="G111" s="83" t="n">
        <v>30</v>
      </c>
      <c r="H111" s="83"/>
      <c r="I111" s="83" t="n">
        <v>5</v>
      </c>
      <c r="J111" s="83"/>
      <c r="K111" s="83"/>
      <c r="L111" s="83" t="n">
        <v>5</v>
      </c>
      <c r="M111" s="83"/>
      <c r="N111" s="83" t="n">
        <v>6</v>
      </c>
      <c r="O111" s="83" t="n">
        <v>1</v>
      </c>
      <c r="P111" s="83"/>
      <c r="Q111" s="83" t="n">
        <v>5</v>
      </c>
      <c r="R111" s="83"/>
      <c r="S111" s="83" t="n">
        <v>31</v>
      </c>
      <c r="T111" s="83" t="n">
        <v>1</v>
      </c>
      <c r="U111" s="83"/>
      <c r="V111" s="83" t="n">
        <v>30</v>
      </c>
      <c r="W111" s="83"/>
      <c r="X111" s="84" t="n">
        <v>500</v>
      </c>
      <c r="Y111" s="85"/>
      <c r="Z111" s="85"/>
    </row>
    <row r="112" s="86" customFormat="true" ht="12.75" hidden="false" customHeight="true" outlineLevel="0" collapsed="false">
      <c r="A112" s="81" t="n">
        <v>411010607</v>
      </c>
      <c r="B112" s="82" t="s">
        <v>144</v>
      </c>
      <c r="C112" s="78"/>
      <c r="D112" s="83" t="n">
        <v>13</v>
      </c>
      <c r="E112" s="83"/>
      <c r="F112" s="83"/>
      <c r="G112" s="83" t="n">
        <v>10</v>
      </c>
      <c r="H112" s="83" t="n">
        <v>3</v>
      </c>
      <c r="I112" s="83"/>
      <c r="J112" s="83"/>
      <c r="K112" s="83"/>
      <c r="L112" s="83"/>
      <c r="M112" s="83"/>
      <c r="N112" s="83" t="n">
        <v>1</v>
      </c>
      <c r="O112" s="83"/>
      <c r="P112" s="83"/>
      <c r="Q112" s="83" t="n">
        <v>1</v>
      </c>
      <c r="R112" s="83"/>
      <c r="S112" s="83" t="n">
        <v>12</v>
      </c>
      <c r="T112" s="83"/>
      <c r="U112" s="83"/>
      <c r="V112" s="83" t="n">
        <v>9</v>
      </c>
      <c r="W112" s="83" t="n">
        <v>3</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2</v>
      </c>
      <c r="E115" s="83"/>
      <c r="F115" s="83"/>
      <c r="G115" s="83" t="n">
        <v>2</v>
      </c>
      <c r="H115" s="83"/>
      <c r="I115" s="83"/>
      <c r="J115" s="83"/>
      <c r="K115" s="83"/>
      <c r="L115" s="83"/>
      <c r="M115" s="83"/>
      <c r="N115" s="83" t="n">
        <v>1</v>
      </c>
      <c r="O115" s="83"/>
      <c r="P115" s="83"/>
      <c r="Q115" s="83" t="n">
        <v>1</v>
      </c>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2</v>
      </c>
      <c r="E120" s="83" t="n">
        <v>1</v>
      </c>
      <c r="F120" s="83"/>
      <c r="G120" s="83" t="n">
        <v>1</v>
      </c>
      <c r="H120" s="83"/>
      <c r="I120" s="83"/>
      <c r="J120" s="83"/>
      <c r="K120" s="83"/>
      <c r="L120" s="83"/>
      <c r="M120" s="83"/>
      <c r="N120" s="83" t="n">
        <v>2</v>
      </c>
      <c r="O120" s="83" t="n">
        <v>1</v>
      </c>
      <c r="P120" s="83"/>
      <c r="Q120" s="83" t="n">
        <v>1</v>
      </c>
      <c r="R120" s="83"/>
      <c r="S120" s="83"/>
      <c r="T120" s="83"/>
      <c r="U120" s="83"/>
      <c r="V120" s="83"/>
      <c r="W120" s="83"/>
      <c r="X120" s="84" t="n">
        <v>466</v>
      </c>
      <c r="Y120" s="85"/>
      <c r="Z120" s="85"/>
    </row>
    <row r="121" s="86" customFormat="true" ht="12.75" hidden="false" customHeight="true" outlineLevel="0" collapsed="false">
      <c r="A121" s="81" t="n">
        <v>411010616</v>
      </c>
      <c r="B121" s="82" t="s">
        <v>153</v>
      </c>
      <c r="C121" s="78"/>
      <c r="D121" s="83"/>
      <c r="E121" s="83"/>
      <c r="F121" s="83"/>
      <c r="G121" s="83"/>
      <c r="H121" s="83"/>
      <c r="I121" s="83" t="n">
        <v>1</v>
      </c>
      <c r="J121" s="83" t="n">
        <v>1</v>
      </c>
      <c r="K121" s="83"/>
      <c r="L121" s="83"/>
      <c r="M121" s="83"/>
      <c r="N121" s="83" t="n">
        <v>1</v>
      </c>
      <c r="O121" s="83" t="n">
        <v>1</v>
      </c>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1</v>
      </c>
      <c r="E123" s="83"/>
      <c r="F123" s="83"/>
      <c r="G123" s="83" t="n">
        <v>1</v>
      </c>
      <c r="H123" s="83"/>
      <c r="I123" s="83"/>
      <c r="J123" s="83"/>
      <c r="K123" s="83"/>
      <c r="L123" s="83"/>
      <c r="M123" s="83"/>
      <c r="N123" s="83"/>
      <c r="O123" s="83"/>
      <c r="P123" s="83"/>
      <c r="Q123" s="83"/>
      <c r="R123" s="83"/>
      <c r="S123" s="83" t="n">
        <v>1</v>
      </c>
      <c r="T123" s="83"/>
      <c r="U123" s="83"/>
      <c r="V123" s="83" t="n">
        <v>1</v>
      </c>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7</v>
      </c>
      <c r="C125" s="78"/>
      <c r="D125" s="83" t="n">
        <v>1</v>
      </c>
      <c r="E125" s="83"/>
      <c r="F125" s="83"/>
      <c r="G125" s="83" t="n">
        <v>1</v>
      </c>
      <c r="H125" s="83"/>
      <c r="I125" s="83"/>
      <c r="J125" s="83"/>
      <c r="K125" s="83"/>
      <c r="L125" s="83"/>
      <c r="M125" s="83"/>
      <c r="N125" s="83"/>
      <c r="O125" s="83"/>
      <c r="P125" s="83"/>
      <c r="Q125" s="83"/>
      <c r="R125" s="83"/>
      <c r="S125" s="83" t="n">
        <v>1</v>
      </c>
      <c r="T125" s="83"/>
      <c r="U125" s="83"/>
      <c r="V125" s="83" t="n">
        <v>1</v>
      </c>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t="n">
        <v>2</v>
      </c>
      <c r="E130" s="83" t="n">
        <v>1</v>
      </c>
      <c r="F130" s="83"/>
      <c r="G130" s="83" t="n">
        <v>1</v>
      </c>
      <c r="H130" s="83"/>
      <c r="I130" s="83" t="n">
        <v>1</v>
      </c>
      <c r="J130" s="83"/>
      <c r="K130" s="83"/>
      <c r="L130" s="83" t="n">
        <v>1</v>
      </c>
      <c r="M130" s="83"/>
      <c r="N130" s="83" t="n">
        <v>2</v>
      </c>
      <c r="O130" s="83"/>
      <c r="P130" s="83"/>
      <c r="Q130" s="83" t="n">
        <v>2</v>
      </c>
      <c r="R130" s="83"/>
      <c r="S130" s="83" t="n">
        <v>1</v>
      </c>
      <c r="T130" s="83" t="n">
        <v>1</v>
      </c>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4</v>
      </c>
      <c r="C132" s="78"/>
      <c r="D132" s="83" t="n">
        <v>2</v>
      </c>
      <c r="E132" s="83" t="n">
        <v>1</v>
      </c>
      <c r="F132" s="83"/>
      <c r="G132" s="83" t="n">
        <v>1</v>
      </c>
      <c r="H132" s="83"/>
      <c r="I132" s="83"/>
      <c r="J132" s="83"/>
      <c r="K132" s="83"/>
      <c r="L132" s="83"/>
      <c r="M132" s="83"/>
      <c r="N132" s="83" t="n">
        <v>1</v>
      </c>
      <c r="O132" s="83" t="n">
        <v>1</v>
      </c>
      <c r="P132" s="83"/>
      <c r="Q132" s="83"/>
      <c r="R132" s="83"/>
      <c r="S132" s="83" t="n">
        <v>1</v>
      </c>
      <c r="T132" s="83"/>
      <c r="U132" s="83"/>
      <c r="V132" s="83" t="n">
        <v>1</v>
      </c>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c r="J140" s="83"/>
      <c r="K140" s="83"/>
      <c r="L140" s="83"/>
      <c r="M140" s="83"/>
      <c r="N140" s="83"/>
      <c r="O140" s="83"/>
      <c r="P140" s="83"/>
      <c r="Q140" s="83"/>
      <c r="R140" s="83"/>
      <c r="S140" s="83" t="n">
        <v>1</v>
      </c>
      <c r="T140" s="83"/>
      <c r="U140" s="83"/>
      <c r="V140" s="83" t="n">
        <v>1</v>
      </c>
      <c r="W140" s="83"/>
      <c r="X140" s="84" t="n">
        <v>827</v>
      </c>
      <c r="Y140" s="85"/>
      <c r="Z140" s="85"/>
    </row>
    <row r="141" s="86" customFormat="true" ht="25.5" hidden="false" customHeight="false" outlineLevel="0" collapsed="false">
      <c r="A141" s="81" t="n">
        <v>411010719</v>
      </c>
      <c r="B141" s="82" t="s">
        <v>173</v>
      </c>
      <c r="C141" s="78"/>
      <c r="D141" s="83" t="n">
        <v>1</v>
      </c>
      <c r="E141" s="83"/>
      <c r="F141" s="83"/>
      <c r="G141" s="83" t="n">
        <v>1</v>
      </c>
      <c r="H141" s="83"/>
      <c r="I141" s="83"/>
      <c r="J141" s="83"/>
      <c r="K141" s="83"/>
      <c r="L141" s="83"/>
      <c r="M141" s="83"/>
      <c r="N141" s="83"/>
      <c r="O141" s="83"/>
      <c r="P141" s="83"/>
      <c r="Q141" s="83"/>
      <c r="R141" s="83"/>
      <c r="S141" s="83" t="n">
        <v>1</v>
      </c>
      <c r="T141" s="83"/>
      <c r="U141" s="83"/>
      <c r="V141" s="83" t="n">
        <v>1</v>
      </c>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2</v>
      </c>
      <c r="E179" s="83"/>
      <c r="F179" s="83"/>
      <c r="G179" s="83" t="n">
        <v>2</v>
      </c>
      <c r="H179" s="83"/>
      <c r="I179" s="83"/>
      <c r="J179" s="83"/>
      <c r="K179" s="83"/>
      <c r="L179" s="83"/>
      <c r="M179" s="83"/>
      <c r="N179" s="83" t="n">
        <v>1</v>
      </c>
      <c r="O179" s="83"/>
      <c r="P179" s="83"/>
      <c r="Q179" s="83" t="n">
        <v>1</v>
      </c>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8</v>
      </c>
      <c r="C196" s="78"/>
      <c r="D196" s="83" t="n">
        <v>5</v>
      </c>
      <c r="E196" s="83"/>
      <c r="F196" s="83"/>
      <c r="G196" s="83" t="n">
        <v>4</v>
      </c>
      <c r="H196" s="83" t="n">
        <v>1</v>
      </c>
      <c r="I196" s="83"/>
      <c r="J196" s="83"/>
      <c r="K196" s="83"/>
      <c r="L196" s="83"/>
      <c r="M196" s="83"/>
      <c r="N196" s="83"/>
      <c r="O196" s="83"/>
      <c r="P196" s="83"/>
      <c r="Q196" s="83"/>
      <c r="R196" s="83"/>
      <c r="S196" s="83" t="n">
        <v>5</v>
      </c>
      <c r="T196" s="83"/>
      <c r="U196" s="83"/>
      <c r="V196" s="83" t="n">
        <v>4</v>
      </c>
      <c r="W196" s="83" t="n">
        <v>1</v>
      </c>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t="n">
        <v>1</v>
      </c>
      <c r="E199" s="83"/>
      <c r="F199" s="83"/>
      <c r="G199" s="83" t="n">
        <v>1</v>
      </c>
      <c r="H199" s="83"/>
      <c r="I199" s="83"/>
      <c r="J199" s="83"/>
      <c r="K199" s="83"/>
      <c r="L199" s="83"/>
      <c r="M199" s="83"/>
      <c r="N199" s="83"/>
      <c r="O199" s="83"/>
      <c r="P199" s="83"/>
      <c r="Q199" s="83"/>
      <c r="R199" s="83"/>
      <c r="S199" s="83" t="n">
        <v>1</v>
      </c>
      <c r="T199" s="83"/>
      <c r="U199" s="83"/>
      <c r="V199" s="83" t="n">
        <v>1</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0</v>
      </c>
      <c r="E203" s="83" t="n">
        <v>2</v>
      </c>
      <c r="F203" s="83"/>
      <c r="G203" s="83" t="n">
        <v>8</v>
      </c>
      <c r="H203" s="83"/>
      <c r="I203" s="83" t="n">
        <v>4</v>
      </c>
      <c r="J203" s="83" t="n">
        <v>3</v>
      </c>
      <c r="K203" s="83"/>
      <c r="L203" s="83" t="n">
        <v>1</v>
      </c>
      <c r="M203" s="83"/>
      <c r="N203" s="83" t="n">
        <v>6</v>
      </c>
      <c r="O203" s="83" t="n">
        <v>5</v>
      </c>
      <c r="P203" s="83"/>
      <c r="Q203" s="83" t="n">
        <v>1</v>
      </c>
      <c r="R203" s="83"/>
      <c r="S203" s="83" t="n">
        <v>8</v>
      </c>
      <c r="T203" s="83"/>
      <c r="U203" s="83"/>
      <c r="V203" s="83" t="n">
        <v>8</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5</v>
      </c>
      <c r="C213" s="78"/>
      <c r="D213" s="83" t="n">
        <v>1</v>
      </c>
      <c r="E213" s="83"/>
      <c r="F213" s="83"/>
      <c r="G213" s="83" t="n">
        <v>1</v>
      </c>
      <c r="H213" s="83"/>
      <c r="I213" s="83"/>
      <c r="J213" s="83"/>
      <c r="K213" s="83"/>
      <c r="L213" s="83"/>
      <c r="M213" s="83"/>
      <c r="N213" s="83"/>
      <c r="O213" s="83"/>
      <c r="P213" s="83"/>
      <c r="Q213" s="83"/>
      <c r="R213" s="83"/>
      <c r="S213" s="83" t="n">
        <v>1</v>
      </c>
      <c r="T213" s="83"/>
      <c r="U213" s="83"/>
      <c r="V213" s="83" t="n">
        <v>1</v>
      </c>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1</v>
      </c>
      <c r="E215" s="83"/>
      <c r="F215" s="83"/>
      <c r="G215" s="83"/>
      <c r="H215" s="83" t="n">
        <v>1</v>
      </c>
      <c r="I215" s="83"/>
      <c r="J215" s="83"/>
      <c r="K215" s="83"/>
      <c r="L215" s="83"/>
      <c r="M215" s="83"/>
      <c r="N215" s="83"/>
      <c r="O215" s="83"/>
      <c r="P215" s="83"/>
      <c r="Q215" s="83"/>
      <c r="R215" s="83"/>
      <c r="S215" s="83" t="n">
        <v>1</v>
      </c>
      <c r="T215" s="83"/>
      <c r="U215" s="83"/>
      <c r="V215" s="83"/>
      <c r="W215" s="83" t="n">
        <v>1</v>
      </c>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20</v>
      </c>
      <c r="E237" s="83" t="n">
        <v>4</v>
      </c>
      <c r="F237" s="83"/>
      <c r="G237" s="83" t="n">
        <v>16</v>
      </c>
      <c r="H237" s="83"/>
      <c r="I237" s="83" t="n">
        <v>5</v>
      </c>
      <c r="J237" s="83" t="n">
        <v>2</v>
      </c>
      <c r="K237" s="83"/>
      <c r="L237" s="83" t="n">
        <v>3</v>
      </c>
      <c r="M237" s="83"/>
      <c r="N237" s="83" t="n">
        <v>10</v>
      </c>
      <c r="O237" s="83" t="n">
        <v>6</v>
      </c>
      <c r="P237" s="83"/>
      <c r="Q237" s="83" t="n">
        <v>4</v>
      </c>
      <c r="R237" s="83"/>
      <c r="S237" s="83" t="n">
        <v>15</v>
      </c>
      <c r="T237" s="83"/>
      <c r="U237" s="83"/>
      <c r="V237" s="83" t="n">
        <v>15</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7</v>
      </c>
      <c r="E240" s="83"/>
      <c r="F240" s="83"/>
      <c r="G240" s="83" t="n">
        <v>6</v>
      </c>
      <c r="H240" s="83" t="n">
        <v>1</v>
      </c>
      <c r="I240" s="83" t="n">
        <v>1</v>
      </c>
      <c r="J240" s="83"/>
      <c r="K240" s="83"/>
      <c r="L240" s="83" t="n">
        <v>1</v>
      </c>
      <c r="M240" s="83"/>
      <c r="N240" s="83" t="n">
        <v>1</v>
      </c>
      <c r="O240" s="83"/>
      <c r="P240" s="83"/>
      <c r="Q240" s="83" t="n">
        <v>1</v>
      </c>
      <c r="R240" s="83"/>
      <c r="S240" s="83" t="n">
        <v>7</v>
      </c>
      <c r="T240" s="83"/>
      <c r="U240" s="83"/>
      <c r="V240" s="83" t="n">
        <v>6</v>
      </c>
      <c r="W240" s="83" t="n">
        <v>1</v>
      </c>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1</v>
      </c>
      <c r="J244" s="83"/>
      <c r="K244" s="83"/>
      <c r="L244" s="83" t="n">
        <v>1</v>
      </c>
      <c r="M244" s="83"/>
      <c r="N244" s="83"/>
      <c r="O244" s="83"/>
      <c r="P244" s="83"/>
      <c r="Q244" s="83"/>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9</v>
      </c>
      <c r="E249" s="83" t="n">
        <v>1</v>
      </c>
      <c r="F249" s="83"/>
      <c r="G249" s="83" t="n">
        <v>8</v>
      </c>
      <c r="H249" s="83"/>
      <c r="I249" s="83" t="n">
        <v>2</v>
      </c>
      <c r="J249" s="83"/>
      <c r="K249" s="83"/>
      <c r="L249" s="83" t="n">
        <v>2</v>
      </c>
      <c r="M249" s="83"/>
      <c r="N249" s="83" t="n">
        <v>3</v>
      </c>
      <c r="O249" s="83" t="n">
        <v>1</v>
      </c>
      <c r="P249" s="83"/>
      <c r="Q249" s="83" t="n">
        <v>2</v>
      </c>
      <c r="R249" s="83"/>
      <c r="S249" s="83" t="n">
        <v>8</v>
      </c>
      <c r="T249" s="83"/>
      <c r="U249" s="83"/>
      <c r="V249" s="83" t="n">
        <v>8</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t="n">
        <v>1</v>
      </c>
      <c r="E255" s="83"/>
      <c r="F255" s="83"/>
      <c r="G255" s="83" t="n">
        <v>1</v>
      </c>
      <c r="H255" s="83"/>
      <c r="I255" s="83"/>
      <c r="J255" s="83"/>
      <c r="K255" s="83"/>
      <c r="L255" s="83"/>
      <c r="M255" s="83"/>
      <c r="N255" s="83"/>
      <c r="O255" s="83"/>
      <c r="P255" s="83"/>
      <c r="Q255" s="83"/>
      <c r="R255" s="83"/>
      <c r="S255" s="83" t="n">
        <v>1</v>
      </c>
      <c r="T255" s="83"/>
      <c r="U255" s="83"/>
      <c r="V255" s="83" t="n">
        <v>1</v>
      </c>
      <c r="W255" s="83"/>
      <c r="X255" s="84" t="n">
        <v>491</v>
      </c>
      <c r="Y255" s="85"/>
      <c r="Z255" s="85"/>
    </row>
    <row r="256" s="86" customFormat="true" ht="12.75" hidden="false" customHeight="false" outlineLevel="0" collapsed="false">
      <c r="A256" s="81" t="n">
        <v>411011211</v>
      </c>
      <c r="B256" s="82" t="s">
        <v>288</v>
      </c>
      <c r="C256" s="78"/>
      <c r="D256" s="83" t="n">
        <v>3</v>
      </c>
      <c r="E256" s="83" t="n">
        <v>1</v>
      </c>
      <c r="F256" s="83"/>
      <c r="G256" s="83" t="n">
        <v>2</v>
      </c>
      <c r="H256" s="83"/>
      <c r="I256" s="83"/>
      <c r="J256" s="83"/>
      <c r="K256" s="83"/>
      <c r="L256" s="83"/>
      <c r="M256" s="83"/>
      <c r="N256" s="83" t="n">
        <v>1</v>
      </c>
      <c r="O256" s="83" t="n">
        <v>1</v>
      </c>
      <c r="P256" s="83"/>
      <c r="Q256" s="83"/>
      <c r="R256" s="83"/>
      <c r="S256" s="83" t="n">
        <v>2</v>
      </c>
      <c r="T256" s="83"/>
      <c r="U256" s="83"/>
      <c r="V256" s="83" t="n">
        <v>2</v>
      </c>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c r="E262" s="83"/>
      <c r="F262" s="83"/>
      <c r="G262" s="83"/>
      <c r="H262" s="83"/>
      <c r="I262" s="83" t="n">
        <v>1</v>
      </c>
      <c r="J262" s="83"/>
      <c r="K262" s="83"/>
      <c r="L262" s="83" t="n">
        <v>1</v>
      </c>
      <c r="M262" s="83"/>
      <c r="N262" s="83"/>
      <c r="O262" s="83"/>
      <c r="P262" s="83"/>
      <c r="Q262" s="83"/>
      <c r="R262" s="83"/>
      <c r="S262" s="83" t="n">
        <v>1</v>
      </c>
      <c r="T262" s="83"/>
      <c r="U262" s="83"/>
      <c r="V262" s="83" t="n">
        <v>1</v>
      </c>
      <c r="W262" s="83"/>
      <c r="X262" s="84" t="n">
        <v>749</v>
      </c>
      <c r="Y262" s="85"/>
      <c r="Z262" s="85"/>
    </row>
    <row r="263" s="86" customFormat="true" ht="38.25" hidden="false" customHeight="false" outlineLevel="0" collapsed="false">
      <c r="A263" s="81" t="n">
        <v>411011302</v>
      </c>
      <c r="B263" s="82" t="s">
        <v>295</v>
      </c>
      <c r="C263" s="78"/>
      <c r="D263" s="83" t="n">
        <v>3</v>
      </c>
      <c r="E263" s="83"/>
      <c r="F263" s="83"/>
      <c r="G263" s="83" t="n">
        <v>2</v>
      </c>
      <c r="H263" s="83" t="n">
        <v>1</v>
      </c>
      <c r="I263" s="83" t="n">
        <v>1</v>
      </c>
      <c r="J263" s="83"/>
      <c r="K263" s="83"/>
      <c r="L263" s="83"/>
      <c r="M263" s="83" t="n">
        <v>1</v>
      </c>
      <c r="N263" s="83"/>
      <c r="O263" s="83"/>
      <c r="P263" s="83"/>
      <c r="Q263" s="83"/>
      <c r="R263" s="83"/>
      <c r="S263" s="83" t="n">
        <v>4</v>
      </c>
      <c r="T263" s="83"/>
      <c r="U263" s="83"/>
      <c r="V263" s="83" t="n">
        <v>2</v>
      </c>
      <c r="W263" s="83" t="n">
        <v>2</v>
      </c>
      <c r="X263" s="84" t="n">
        <v>582</v>
      </c>
      <c r="Y263" s="85"/>
      <c r="Z263" s="85"/>
    </row>
    <row r="264" s="86" customFormat="true" ht="25.5" hidden="false" customHeight="false" outlineLevel="0" collapsed="false">
      <c r="A264" s="81" t="n">
        <v>411011303</v>
      </c>
      <c r="B264" s="82" t="s">
        <v>296</v>
      </c>
      <c r="C264" s="78"/>
      <c r="D264" s="83" t="n">
        <v>33</v>
      </c>
      <c r="E264" s="83" t="n">
        <v>2</v>
      </c>
      <c r="F264" s="83"/>
      <c r="G264" s="83" t="n">
        <v>31</v>
      </c>
      <c r="H264" s="83"/>
      <c r="I264" s="83" t="n">
        <v>4</v>
      </c>
      <c r="J264" s="83"/>
      <c r="K264" s="83"/>
      <c r="L264" s="83" t="n">
        <v>4</v>
      </c>
      <c r="M264" s="83"/>
      <c r="N264" s="83" t="n">
        <v>8</v>
      </c>
      <c r="O264" s="83" t="n">
        <v>2</v>
      </c>
      <c r="P264" s="83"/>
      <c r="Q264" s="83" t="n">
        <v>6</v>
      </c>
      <c r="R264" s="83"/>
      <c r="S264" s="83" t="n">
        <v>29</v>
      </c>
      <c r="T264" s="83"/>
      <c r="U264" s="83"/>
      <c r="V264" s="83" t="n">
        <v>29</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8</v>
      </c>
      <c r="E266" s="83" t="n">
        <v>3</v>
      </c>
      <c r="F266" s="83"/>
      <c r="G266" s="83" t="n">
        <v>25</v>
      </c>
      <c r="H266" s="83"/>
      <c r="I266" s="83" t="n">
        <v>40</v>
      </c>
      <c r="J266" s="83" t="n">
        <v>10</v>
      </c>
      <c r="K266" s="83"/>
      <c r="L266" s="83" t="n">
        <v>30</v>
      </c>
      <c r="M266" s="83"/>
      <c r="N266" s="83" t="n">
        <v>37</v>
      </c>
      <c r="O266" s="83" t="n">
        <v>13</v>
      </c>
      <c r="P266" s="83"/>
      <c r="Q266" s="83" t="n">
        <v>24</v>
      </c>
      <c r="R266" s="83"/>
      <c r="S266" s="83" t="n">
        <v>31</v>
      </c>
      <c r="T266" s="83"/>
      <c r="U266" s="83"/>
      <c r="V266" s="83" t="n">
        <v>31</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false" customHeight="false" outlineLevel="0" collapsed="false">
      <c r="A276" s="81" t="n">
        <v>411011315</v>
      </c>
      <c r="B276" s="82" t="s">
        <v>308</v>
      </c>
      <c r="C276" s="78"/>
      <c r="D276" s="83" t="n">
        <v>1</v>
      </c>
      <c r="E276" s="83"/>
      <c r="F276" s="83"/>
      <c r="G276" s="83" t="n">
        <v>1</v>
      </c>
      <c r="H276" s="83"/>
      <c r="I276" s="83"/>
      <c r="J276" s="83"/>
      <c r="K276" s="83"/>
      <c r="L276" s="83"/>
      <c r="M276" s="83"/>
      <c r="N276" s="83"/>
      <c r="O276" s="83"/>
      <c r="P276" s="83"/>
      <c r="Q276" s="83"/>
      <c r="R276" s="83"/>
      <c r="S276" s="83" t="n">
        <v>1</v>
      </c>
      <c r="T276" s="83"/>
      <c r="U276" s="83"/>
      <c r="V276" s="83" t="n">
        <v>1</v>
      </c>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false" customHeight="false" outlineLevel="0" collapsed="false">
      <c r="A278" s="81" t="n">
        <v>411011317</v>
      </c>
      <c r="B278" s="82" t="s">
        <v>310</v>
      </c>
      <c r="C278" s="78"/>
      <c r="D278" s="83" t="n">
        <v>1</v>
      </c>
      <c r="E278" s="83" t="n">
        <v>1</v>
      </c>
      <c r="F278" s="83"/>
      <c r="G278" s="83"/>
      <c r="H278" s="83"/>
      <c r="I278" s="83"/>
      <c r="J278" s="83"/>
      <c r="K278" s="83"/>
      <c r="L278" s="83"/>
      <c r="M278" s="83"/>
      <c r="N278" s="83"/>
      <c r="O278" s="83"/>
      <c r="P278" s="83"/>
      <c r="Q278" s="83"/>
      <c r="R278" s="83"/>
      <c r="S278" s="83" t="n">
        <v>1</v>
      </c>
      <c r="T278" s="83" t="n">
        <v>1</v>
      </c>
      <c r="U278" s="83"/>
      <c r="V278" s="83"/>
      <c r="W278" s="83"/>
      <c r="X278" s="84" t="n">
        <v>658</v>
      </c>
      <c r="Y278" s="85"/>
      <c r="Z278" s="85"/>
    </row>
    <row r="279" s="86" customFormat="true" ht="12.75" hidden="false" customHeight="false" outlineLevel="0" collapsed="false">
      <c r="A279" s="81" t="n">
        <v>411011318</v>
      </c>
      <c r="B279" s="82" t="s">
        <v>311</v>
      </c>
      <c r="C279" s="78"/>
      <c r="D279" s="83" t="n">
        <v>1</v>
      </c>
      <c r="E279" s="83"/>
      <c r="F279" s="83" t="n">
        <v>1</v>
      </c>
      <c r="G279" s="83"/>
      <c r="H279" s="83"/>
      <c r="I279" s="83"/>
      <c r="J279" s="83"/>
      <c r="K279" s="83"/>
      <c r="L279" s="83"/>
      <c r="M279" s="83"/>
      <c r="N279" s="83"/>
      <c r="O279" s="83"/>
      <c r="P279" s="83"/>
      <c r="Q279" s="83"/>
      <c r="R279" s="83"/>
      <c r="S279" s="83" t="n">
        <v>1</v>
      </c>
      <c r="T279" s="83"/>
      <c r="U279" s="83" t="n">
        <v>1</v>
      </c>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5</v>
      </c>
      <c r="E310" s="83" t="n">
        <v>1</v>
      </c>
      <c r="F310" s="83"/>
      <c r="G310" s="83" t="n">
        <v>4</v>
      </c>
      <c r="H310" s="83"/>
      <c r="I310" s="83" t="n">
        <v>1</v>
      </c>
      <c r="J310" s="83"/>
      <c r="K310" s="83"/>
      <c r="L310" s="83" t="n">
        <v>1</v>
      </c>
      <c r="M310" s="83"/>
      <c r="N310" s="83" t="n">
        <v>2</v>
      </c>
      <c r="O310" s="83" t="n">
        <v>1</v>
      </c>
      <c r="P310" s="83"/>
      <c r="Q310" s="83" t="n">
        <v>1</v>
      </c>
      <c r="R310" s="83"/>
      <c r="S310" s="83" t="n">
        <v>4</v>
      </c>
      <c r="T310" s="83"/>
      <c r="U310" s="83"/>
      <c r="V310" s="83" t="n">
        <v>4</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c r="E328" s="83"/>
      <c r="F328" s="83"/>
      <c r="G328" s="83"/>
      <c r="H328" s="83"/>
      <c r="I328" s="83" t="n">
        <v>1</v>
      </c>
      <c r="J328" s="83"/>
      <c r="K328" s="83"/>
      <c r="L328" s="83" t="n">
        <v>1</v>
      </c>
      <c r="M328" s="83"/>
      <c r="N328" s="83" t="n">
        <v>1</v>
      </c>
      <c r="O328" s="83"/>
      <c r="P328" s="83"/>
      <c r="Q328" s="83" t="n">
        <v>1</v>
      </c>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4</v>
      </c>
      <c r="E329" s="83" t="n">
        <v>1</v>
      </c>
      <c r="F329" s="83"/>
      <c r="G329" s="83" t="n">
        <v>3</v>
      </c>
      <c r="H329" s="83"/>
      <c r="I329" s="83" t="n">
        <v>6</v>
      </c>
      <c r="J329" s="83" t="n">
        <v>2</v>
      </c>
      <c r="K329" s="83"/>
      <c r="L329" s="83" t="n">
        <v>4</v>
      </c>
      <c r="M329" s="83"/>
      <c r="N329" s="83" t="n">
        <v>6</v>
      </c>
      <c r="O329" s="83" t="n">
        <v>3</v>
      </c>
      <c r="P329" s="83"/>
      <c r="Q329" s="83" t="n">
        <v>3</v>
      </c>
      <c r="R329" s="83"/>
      <c r="S329" s="83" t="n">
        <v>4</v>
      </c>
      <c r="T329" s="83"/>
      <c r="U329" s="83"/>
      <c r="V329" s="83" t="n">
        <v>4</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t="n">
        <v>1</v>
      </c>
      <c r="E333" s="83"/>
      <c r="F333" s="83"/>
      <c r="G333" s="83" t="n">
        <v>1</v>
      </c>
      <c r="H333" s="83"/>
      <c r="I333" s="83"/>
      <c r="J333" s="83"/>
      <c r="K333" s="83"/>
      <c r="L333" s="83"/>
      <c r="M333" s="83"/>
      <c r="N333" s="83"/>
      <c r="O333" s="83"/>
      <c r="P333" s="83"/>
      <c r="Q333" s="83"/>
      <c r="R333" s="83"/>
      <c r="S333" s="83" t="n">
        <v>1</v>
      </c>
      <c r="T333" s="83"/>
      <c r="U333" s="83"/>
      <c r="V333" s="83" t="n">
        <v>1</v>
      </c>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c r="E343" s="83"/>
      <c r="F343" s="83"/>
      <c r="G343" s="83"/>
      <c r="H343" s="83"/>
      <c r="I343" s="83" t="n">
        <v>1</v>
      </c>
      <c r="J343" s="83"/>
      <c r="K343" s="83"/>
      <c r="L343" s="83" t="n">
        <v>1</v>
      </c>
      <c r="M343" s="83"/>
      <c r="N343" s="83"/>
      <c r="O343" s="83"/>
      <c r="P343" s="83"/>
      <c r="Q343" s="83"/>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3</v>
      </c>
      <c r="E347" s="83"/>
      <c r="F347" s="83"/>
      <c r="G347" s="83" t="n">
        <v>3</v>
      </c>
      <c r="H347" s="83"/>
      <c r="I347" s="83"/>
      <c r="J347" s="83"/>
      <c r="K347" s="83"/>
      <c r="L347" s="83"/>
      <c r="M347" s="83"/>
      <c r="N347" s="83" t="n">
        <v>1</v>
      </c>
      <c r="O347" s="83"/>
      <c r="P347" s="83"/>
      <c r="Q347" s="83" t="n">
        <v>1</v>
      </c>
      <c r="R347" s="83"/>
      <c r="S347" s="83" t="n">
        <v>2</v>
      </c>
      <c r="T347" s="83"/>
      <c r="U347" s="83"/>
      <c r="V347" s="83" t="n">
        <v>2</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6</v>
      </c>
      <c r="E350" s="83"/>
      <c r="F350" s="83"/>
      <c r="G350" s="83" t="n">
        <v>6</v>
      </c>
      <c r="H350" s="83"/>
      <c r="I350" s="83" t="n">
        <v>2</v>
      </c>
      <c r="J350" s="83"/>
      <c r="K350" s="83"/>
      <c r="L350" s="83" t="n">
        <v>2</v>
      </c>
      <c r="M350" s="83"/>
      <c r="N350" s="83"/>
      <c r="O350" s="83"/>
      <c r="P350" s="83"/>
      <c r="Q350" s="83"/>
      <c r="R350" s="83"/>
      <c r="S350" s="83" t="n">
        <v>8</v>
      </c>
      <c r="T350" s="83"/>
      <c r="U350" s="83"/>
      <c r="V350" s="83" t="n">
        <v>8</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4</v>
      </c>
      <c r="E354" s="83" t="n">
        <v>1</v>
      </c>
      <c r="F354" s="83"/>
      <c r="G354" s="83" t="n">
        <v>3</v>
      </c>
      <c r="H354" s="83"/>
      <c r="I354" s="83" t="n">
        <v>1</v>
      </c>
      <c r="J354" s="83"/>
      <c r="K354" s="83"/>
      <c r="L354" s="83" t="n">
        <v>1</v>
      </c>
      <c r="M354" s="83"/>
      <c r="N354" s="83" t="n">
        <v>3</v>
      </c>
      <c r="O354" s="83" t="n">
        <v>1</v>
      </c>
      <c r="P354" s="83"/>
      <c r="Q354" s="83" t="n">
        <v>2</v>
      </c>
      <c r="R354" s="83"/>
      <c r="S354" s="83" t="n">
        <v>2</v>
      </c>
      <c r="T354" s="83"/>
      <c r="U354" s="83"/>
      <c r="V354" s="83" t="n">
        <v>2</v>
      </c>
      <c r="W354" s="83"/>
      <c r="X354" s="84" t="n">
        <v>777</v>
      </c>
      <c r="Y354" s="85"/>
      <c r="Z354" s="85"/>
    </row>
    <row r="355" s="86" customFormat="true" ht="12.75" hidden="false" customHeight="false" outlineLevel="0" collapsed="false">
      <c r="A355" s="81" t="n">
        <v>411011713</v>
      </c>
      <c r="B355" s="82" t="s">
        <v>387</v>
      </c>
      <c r="C355" s="78"/>
      <c r="D355" s="83"/>
      <c r="E355" s="83"/>
      <c r="F355" s="83"/>
      <c r="G355" s="83"/>
      <c r="H355" s="83"/>
      <c r="I355" s="83" t="n">
        <v>1</v>
      </c>
      <c r="J355" s="83"/>
      <c r="K355" s="83"/>
      <c r="L355" s="83" t="n">
        <v>1</v>
      </c>
      <c r="M355" s="83"/>
      <c r="N355" s="83"/>
      <c r="O355" s="83"/>
      <c r="P355" s="83"/>
      <c r="Q355" s="83"/>
      <c r="R355" s="83"/>
      <c r="S355" s="83" t="n">
        <v>1</v>
      </c>
      <c r="T355" s="83"/>
      <c r="U355" s="83"/>
      <c r="V355" s="83" t="n">
        <v>1</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c r="J383" s="83"/>
      <c r="K383" s="83"/>
      <c r="L383" s="83"/>
      <c r="M383" s="83"/>
      <c r="N383" s="83"/>
      <c r="O383" s="83"/>
      <c r="P383" s="83"/>
      <c r="Q383" s="83"/>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false" customHeight="false" outlineLevel="0" collapsed="false">
      <c r="A386" s="81" t="n">
        <v>411011823</v>
      </c>
      <c r="B386" s="82" t="s">
        <v>416</v>
      </c>
      <c r="C386" s="78"/>
      <c r="D386" s="83"/>
      <c r="E386" s="83"/>
      <c r="F386" s="83"/>
      <c r="G386" s="83"/>
      <c r="H386" s="83"/>
      <c r="I386" s="83" t="n">
        <v>2</v>
      </c>
      <c r="J386" s="83"/>
      <c r="K386" s="83"/>
      <c r="L386" s="83" t="n">
        <v>2</v>
      </c>
      <c r="M386" s="83"/>
      <c r="N386" s="83" t="n">
        <v>2</v>
      </c>
      <c r="O386" s="83"/>
      <c r="P386" s="83"/>
      <c r="Q386" s="83" t="n">
        <v>2</v>
      </c>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t="n">
        <v>1</v>
      </c>
      <c r="E390" s="83"/>
      <c r="F390" s="83"/>
      <c r="G390" s="83" t="n">
        <v>1</v>
      </c>
      <c r="H390" s="83"/>
      <c r="I390" s="83"/>
      <c r="J390" s="83"/>
      <c r="K390" s="83"/>
      <c r="L390" s="83"/>
      <c r="M390" s="83"/>
      <c r="N390" s="83"/>
      <c r="O390" s="83"/>
      <c r="P390" s="83"/>
      <c r="Q390" s="83"/>
      <c r="R390" s="83"/>
      <c r="S390" s="83" t="n">
        <v>1</v>
      </c>
      <c r="T390" s="83"/>
      <c r="U390" s="83"/>
      <c r="V390" s="83" t="n">
        <v>1</v>
      </c>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c r="E398" s="83"/>
      <c r="F398" s="83"/>
      <c r="G398" s="83"/>
      <c r="H398" s="83"/>
      <c r="I398" s="83" t="n">
        <v>3</v>
      </c>
      <c r="J398" s="83" t="n">
        <v>1</v>
      </c>
      <c r="K398" s="83"/>
      <c r="L398" s="83" t="n">
        <v>2</v>
      </c>
      <c r="M398" s="83"/>
      <c r="N398" s="83" t="n">
        <v>2</v>
      </c>
      <c r="O398" s="83" t="n">
        <v>1</v>
      </c>
      <c r="P398" s="83"/>
      <c r="Q398" s="83" t="n">
        <v>1</v>
      </c>
      <c r="R398" s="83"/>
      <c r="S398" s="83" t="n">
        <v>1</v>
      </c>
      <c r="T398" s="83"/>
      <c r="U398" s="83"/>
      <c r="V398" s="83" t="n">
        <v>1</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false" customHeight="false" outlineLevel="0" collapsed="false">
      <c r="A403" s="81" t="n">
        <v>411011904</v>
      </c>
      <c r="B403" s="82" t="s">
        <v>433</v>
      </c>
      <c r="C403" s="78"/>
      <c r="D403" s="83" t="n">
        <v>1</v>
      </c>
      <c r="E403" s="83"/>
      <c r="F403" s="83"/>
      <c r="G403" s="83" t="n">
        <v>1</v>
      </c>
      <c r="H403" s="83"/>
      <c r="I403" s="83"/>
      <c r="J403" s="83"/>
      <c r="K403" s="83"/>
      <c r="L403" s="83"/>
      <c r="M403" s="83"/>
      <c r="N403" s="83" t="n">
        <v>1</v>
      </c>
      <c r="O403" s="83"/>
      <c r="P403" s="83"/>
      <c r="Q403" s="83" t="n">
        <v>1</v>
      </c>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v>
      </c>
      <c r="E405" s="83" t="n">
        <v>1</v>
      </c>
      <c r="F405" s="83"/>
      <c r="G405" s="83"/>
      <c r="H405" s="83"/>
      <c r="I405" s="83" t="n">
        <v>4</v>
      </c>
      <c r="J405" s="83" t="n">
        <v>3</v>
      </c>
      <c r="K405" s="83"/>
      <c r="L405" s="83" t="n">
        <v>1</v>
      </c>
      <c r="M405" s="83"/>
      <c r="N405" s="83" t="n">
        <v>4</v>
      </c>
      <c r="O405" s="83" t="n">
        <v>4</v>
      </c>
      <c r="P405" s="83"/>
      <c r="Q405" s="83"/>
      <c r="R405" s="83"/>
      <c r="S405" s="83" t="n">
        <v>1</v>
      </c>
      <c r="T405" s="83"/>
      <c r="U405" s="83"/>
      <c r="V405" s="83" t="n">
        <v>1</v>
      </c>
      <c r="W405" s="83"/>
      <c r="X405" s="84" t="n">
        <v>428</v>
      </c>
      <c r="Y405" s="85"/>
      <c r="Z405" s="85"/>
    </row>
    <row r="406" s="86" customFormat="true" ht="12.75" hidden="false" customHeight="false" outlineLevel="0" collapsed="false">
      <c r="A406" s="81" t="n">
        <v>411011907</v>
      </c>
      <c r="B406" s="82" t="s">
        <v>436</v>
      </c>
      <c r="C406" s="78"/>
      <c r="D406" s="83" t="n">
        <v>1</v>
      </c>
      <c r="E406" s="83"/>
      <c r="F406" s="83"/>
      <c r="G406" s="83" t="n">
        <v>1</v>
      </c>
      <c r="H406" s="83"/>
      <c r="I406" s="83" t="n">
        <v>2</v>
      </c>
      <c r="J406" s="83" t="n">
        <v>1</v>
      </c>
      <c r="K406" s="83"/>
      <c r="L406" s="83" t="n">
        <v>1</v>
      </c>
      <c r="M406" s="83"/>
      <c r="N406" s="83" t="n">
        <v>2</v>
      </c>
      <c r="O406" s="83" t="n">
        <v>1</v>
      </c>
      <c r="P406" s="83"/>
      <c r="Q406" s="83" t="n">
        <v>1</v>
      </c>
      <c r="R406" s="83"/>
      <c r="S406" s="83" t="n">
        <v>1</v>
      </c>
      <c r="T406" s="83"/>
      <c r="U406" s="83"/>
      <c r="V406" s="83" t="n">
        <v>1</v>
      </c>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1</v>
      </c>
      <c r="E448" s="83"/>
      <c r="F448" s="83"/>
      <c r="G448" s="83" t="n">
        <v>1</v>
      </c>
      <c r="H448" s="83"/>
      <c r="I448" s="83" t="n">
        <v>3</v>
      </c>
      <c r="J448" s="83"/>
      <c r="K448" s="83"/>
      <c r="L448" s="83" t="n">
        <v>3</v>
      </c>
      <c r="M448" s="83"/>
      <c r="N448" s="83" t="n">
        <v>3</v>
      </c>
      <c r="O448" s="83"/>
      <c r="P448" s="83"/>
      <c r="Q448" s="83" t="n">
        <v>3</v>
      </c>
      <c r="R448" s="83"/>
      <c r="S448" s="83" t="n">
        <v>1</v>
      </c>
      <c r="T448" s="83"/>
      <c r="U448" s="83"/>
      <c r="V448" s="83" t="n">
        <v>1</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7</v>
      </c>
      <c r="E451" s="74" t="n">
        <f aca="false">SUM(E452:E512)</f>
        <v>0</v>
      </c>
      <c r="F451" s="74" t="n">
        <f aca="false">SUM(F452:F512)</f>
        <v>0</v>
      </c>
      <c r="G451" s="74" t="n">
        <f aca="false">SUM(G452:G512)</f>
        <v>7</v>
      </c>
      <c r="H451" s="74" t="n">
        <f aca="false">SUM(H452:H512)</f>
        <v>0</v>
      </c>
      <c r="I451" s="74" t="n">
        <f aca="false">SUM(J451:M451)</f>
        <v>86</v>
      </c>
      <c r="J451" s="74" t="n">
        <f aca="false">SUM(J452:J512)</f>
        <v>11</v>
      </c>
      <c r="K451" s="74" t="n">
        <f aca="false">SUM(K452:K512)</f>
        <v>0</v>
      </c>
      <c r="L451" s="74" t="n">
        <f aca="false">SUM(L452:L512)</f>
        <v>75</v>
      </c>
      <c r="M451" s="74" t="n">
        <f aca="false">SUM(M452:M512)</f>
        <v>0</v>
      </c>
      <c r="N451" s="74" t="n">
        <f aca="false">SUM(O451:R451)</f>
        <v>92</v>
      </c>
      <c r="O451" s="74" t="n">
        <f aca="false">SUM(O452:O512)</f>
        <v>11</v>
      </c>
      <c r="P451" s="74" t="n">
        <f aca="false">SUM(P452:P512)</f>
        <v>0</v>
      </c>
      <c r="Q451" s="74" t="n">
        <f aca="false">SUM(Q452:Q512)</f>
        <v>81</v>
      </c>
      <c r="R451" s="74" t="n">
        <f aca="false">SUM(R452:R512)</f>
        <v>0</v>
      </c>
      <c r="S451" s="74" t="n">
        <f aca="false">SUM(T451:W451)</f>
        <v>1</v>
      </c>
      <c r="T451" s="74" t="n">
        <f aca="false">SUM(T452:T512)</f>
        <v>0</v>
      </c>
      <c r="U451" s="74" t="n">
        <f aca="false">SUM(U452:U512)</f>
        <v>0</v>
      </c>
      <c r="V451" s="74" t="n">
        <f aca="false">SUM(V452:V512)</f>
        <v>1</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false" customHeight="false" outlineLevel="0" collapsed="false">
      <c r="A496" s="81" t="n">
        <v>401330000</v>
      </c>
      <c r="B496" s="82" t="s">
        <v>526</v>
      </c>
      <c r="C496" s="78"/>
      <c r="D496" s="83" t="n">
        <v>7</v>
      </c>
      <c r="E496" s="83"/>
      <c r="F496" s="83"/>
      <c r="G496" s="83" t="n">
        <v>7</v>
      </c>
      <c r="H496" s="83"/>
      <c r="I496" s="83" t="n">
        <v>70</v>
      </c>
      <c r="J496" s="83"/>
      <c r="K496" s="83"/>
      <c r="L496" s="83" t="n">
        <v>70</v>
      </c>
      <c r="M496" s="83"/>
      <c r="N496" s="83" t="n">
        <v>76</v>
      </c>
      <c r="O496" s="83"/>
      <c r="P496" s="83"/>
      <c r="Q496" s="83" t="n">
        <v>76</v>
      </c>
      <c r="R496" s="83"/>
      <c r="S496" s="83" t="n">
        <v>1</v>
      </c>
      <c r="T496" s="83"/>
      <c r="U496" s="83"/>
      <c r="V496" s="83" t="n">
        <v>1</v>
      </c>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1</v>
      </c>
      <c r="J497" s="83" t="n">
        <v>1</v>
      </c>
      <c r="K497" s="83"/>
      <c r="L497" s="83"/>
      <c r="M497" s="83"/>
      <c r="N497" s="83" t="n">
        <v>1</v>
      </c>
      <c r="O497" s="83" t="n">
        <v>1</v>
      </c>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14</v>
      </c>
      <c r="J503" s="83" t="n">
        <v>9</v>
      </c>
      <c r="K503" s="83"/>
      <c r="L503" s="83" t="n">
        <v>5</v>
      </c>
      <c r="M503" s="83"/>
      <c r="N503" s="83" t="n">
        <v>14</v>
      </c>
      <c r="O503" s="83" t="n">
        <v>9</v>
      </c>
      <c r="P503" s="83"/>
      <c r="Q503" s="83" t="n">
        <v>5</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1</v>
      </c>
      <c r="J509" s="83" t="n">
        <v>1</v>
      </c>
      <c r="K509" s="83"/>
      <c r="L509" s="83"/>
      <c r="M509" s="83"/>
      <c r="N509" s="83" t="n">
        <v>1</v>
      </c>
      <c r="O509" s="83" t="n">
        <v>1</v>
      </c>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26</v>
      </c>
      <c r="E513" s="74" t="n">
        <f aca="false">SUM(E514:E543)</f>
        <v>2</v>
      </c>
      <c r="F513" s="74" t="n">
        <f aca="false">SUM(F514:F543)</f>
        <v>0</v>
      </c>
      <c r="G513" s="74" t="n">
        <f aca="false">SUM(G514:G543)</f>
        <v>24</v>
      </c>
      <c r="H513" s="74" t="n">
        <f aca="false">SUM(H514:H543)</f>
        <v>0</v>
      </c>
      <c r="I513" s="74" t="n">
        <f aca="false">SUM(J513:M513)</f>
        <v>545</v>
      </c>
      <c r="J513" s="74" t="n">
        <f aca="false">SUM(J514:J543)</f>
        <v>22</v>
      </c>
      <c r="K513" s="74" t="n">
        <f aca="false">SUM(K514:K543)</f>
        <v>0</v>
      </c>
      <c r="L513" s="74" t="n">
        <f aca="false">SUM(L514:L543)</f>
        <v>523</v>
      </c>
      <c r="M513" s="74" t="n">
        <f aca="false">SUM(M514:M543)</f>
        <v>0</v>
      </c>
      <c r="N513" s="74" t="n">
        <f aca="false">SUM(O513:R513)</f>
        <v>545</v>
      </c>
      <c r="O513" s="74" t="n">
        <f aca="false">SUM(O514:O543)</f>
        <v>24</v>
      </c>
      <c r="P513" s="74" t="n">
        <f aca="false">SUM(P514:P543)</f>
        <v>0</v>
      </c>
      <c r="Q513" s="74" t="n">
        <f aca="false">SUM(Q514:Q543)</f>
        <v>521</v>
      </c>
      <c r="R513" s="74" t="n">
        <f aca="false">SUM(R514:R543)</f>
        <v>0</v>
      </c>
      <c r="S513" s="74" t="n">
        <f aca="false">SUM(T513:W513)</f>
        <v>26</v>
      </c>
      <c r="T513" s="74" t="n">
        <f aca="false">SUM(T514:T543)</f>
        <v>0</v>
      </c>
      <c r="U513" s="74" t="n">
        <f aca="false">SUM(U514:U543)</f>
        <v>0</v>
      </c>
      <c r="V513" s="74" t="n">
        <f aca="false">SUM(V514:V543)</f>
        <v>26</v>
      </c>
      <c r="W513" s="74" t="n">
        <f aca="false">SUM(W514:W543)</f>
        <v>0</v>
      </c>
      <c r="X513" s="75" t="s">
        <v>42</v>
      </c>
    </row>
    <row r="514" customFormat="false" ht="12.75" hidden="false" customHeight="false" outlineLevel="0" collapsed="false">
      <c r="A514" s="76" t="n">
        <v>421010000</v>
      </c>
      <c r="B514" s="77" t="s">
        <v>543</v>
      </c>
      <c r="C514" s="78"/>
      <c r="D514" s="79"/>
      <c r="E514" s="79"/>
      <c r="F514" s="79"/>
      <c r="G514" s="79"/>
      <c r="H514" s="79"/>
      <c r="I514" s="79" t="n">
        <v>1</v>
      </c>
      <c r="J514" s="79"/>
      <c r="K514" s="79"/>
      <c r="L514" s="79" t="n">
        <v>1</v>
      </c>
      <c r="M514" s="79"/>
      <c r="N514" s="79" t="n">
        <v>1</v>
      </c>
      <c r="O514" s="79"/>
      <c r="P514" s="79"/>
      <c r="Q514" s="79" t="n">
        <v>1</v>
      </c>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t="n">
        <v>9</v>
      </c>
      <c r="E516" s="79" t="n">
        <v>1</v>
      </c>
      <c r="F516" s="79"/>
      <c r="G516" s="79" t="n">
        <v>8</v>
      </c>
      <c r="H516" s="79"/>
      <c r="I516" s="79" t="n">
        <v>260</v>
      </c>
      <c r="J516" s="79" t="n">
        <v>6</v>
      </c>
      <c r="K516" s="79"/>
      <c r="L516" s="79" t="n">
        <v>254</v>
      </c>
      <c r="M516" s="79"/>
      <c r="N516" s="79" t="n">
        <v>264</v>
      </c>
      <c r="O516" s="79" t="n">
        <v>7</v>
      </c>
      <c r="P516" s="79"/>
      <c r="Q516" s="79" t="n">
        <v>257</v>
      </c>
      <c r="R516" s="79"/>
      <c r="S516" s="79" t="n">
        <v>5</v>
      </c>
      <c r="T516" s="79"/>
      <c r="U516" s="79"/>
      <c r="V516" s="79" t="n">
        <v>5</v>
      </c>
      <c r="W516" s="79"/>
      <c r="X516" s="80" t="n">
        <v>150</v>
      </c>
    </row>
    <row r="517" customFormat="false" ht="12.75" hidden="false" customHeight="false" outlineLevel="0" collapsed="false">
      <c r="A517" s="76" t="n">
        <v>421030003</v>
      </c>
      <c r="B517" s="77" t="s">
        <v>546</v>
      </c>
      <c r="C517" s="78"/>
      <c r="D517" s="79" t="n">
        <v>1</v>
      </c>
      <c r="E517" s="79"/>
      <c r="F517" s="79"/>
      <c r="G517" s="79" t="n">
        <v>1</v>
      </c>
      <c r="H517" s="79"/>
      <c r="I517" s="79" t="n">
        <v>9</v>
      </c>
      <c r="J517" s="79" t="n">
        <v>1</v>
      </c>
      <c r="K517" s="79"/>
      <c r="L517" s="79" t="n">
        <v>8</v>
      </c>
      <c r="M517" s="79"/>
      <c r="N517" s="79" t="n">
        <v>9</v>
      </c>
      <c r="O517" s="79" t="n">
        <v>1</v>
      </c>
      <c r="P517" s="79"/>
      <c r="Q517" s="79" t="n">
        <v>8</v>
      </c>
      <c r="R517" s="79"/>
      <c r="S517" s="79" t="n">
        <v>1</v>
      </c>
      <c r="T517" s="79"/>
      <c r="U517" s="79"/>
      <c r="V517" s="79" t="n">
        <v>1</v>
      </c>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1</v>
      </c>
      <c r="E523" s="79"/>
      <c r="F523" s="79"/>
      <c r="G523" s="79" t="n">
        <v>1</v>
      </c>
      <c r="H523" s="79"/>
      <c r="I523" s="79" t="n">
        <v>14</v>
      </c>
      <c r="J523" s="79"/>
      <c r="K523" s="79"/>
      <c r="L523" s="79" t="n">
        <v>14</v>
      </c>
      <c r="M523" s="79"/>
      <c r="N523" s="79" t="n">
        <v>10</v>
      </c>
      <c r="O523" s="79"/>
      <c r="P523" s="79"/>
      <c r="Q523" s="79" t="n">
        <v>10</v>
      </c>
      <c r="R523" s="79"/>
      <c r="S523" s="79" t="n">
        <v>5</v>
      </c>
      <c r="T523" s="79"/>
      <c r="U523" s="79"/>
      <c r="V523" s="79" t="n">
        <v>5</v>
      </c>
      <c r="W523" s="79"/>
      <c r="X523" s="80" t="n">
        <v>160</v>
      </c>
    </row>
    <row r="524" customFormat="false" ht="25.5" hidden="false" customHeight="false" outlineLevel="0" collapsed="false">
      <c r="A524" s="76" t="n">
        <v>421100010</v>
      </c>
      <c r="B524" s="77" t="s">
        <v>553</v>
      </c>
      <c r="C524" s="78"/>
      <c r="D524" s="79" t="n">
        <v>2</v>
      </c>
      <c r="E524" s="79"/>
      <c r="F524" s="79"/>
      <c r="G524" s="79" t="n">
        <v>2</v>
      </c>
      <c r="H524" s="79"/>
      <c r="I524" s="79" t="n">
        <v>52</v>
      </c>
      <c r="J524" s="79"/>
      <c r="K524" s="79"/>
      <c r="L524" s="79" t="n">
        <v>52</v>
      </c>
      <c r="M524" s="79"/>
      <c r="N524" s="79" t="n">
        <v>54</v>
      </c>
      <c r="O524" s="79"/>
      <c r="P524" s="79"/>
      <c r="Q524" s="79" t="n">
        <v>54</v>
      </c>
      <c r="R524" s="79"/>
      <c r="S524" s="79"/>
      <c r="T524" s="79"/>
      <c r="U524" s="79"/>
      <c r="V524" s="79"/>
      <c r="W524" s="79"/>
      <c r="X524" s="80" t="n">
        <v>120</v>
      </c>
    </row>
    <row r="525" customFormat="false" ht="25.5" hidden="false" customHeight="false" outlineLevel="0" collapsed="false">
      <c r="A525" s="76" t="n">
        <v>421110011</v>
      </c>
      <c r="B525" s="77" t="s">
        <v>554</v>
      </c>
      <c r="C525" s="78"/>
      <c r="D525" s="79" t="n">
        <v>2</v>
      </c>
      <c r="E525" s="79"/>
      <c r="F525" s="79"/>
      <c r="G525" s="79" t="n">
        <v>2</v>
      </c>
      <c r="H525" s="79"/>
      <c r="I525" s="79" t="n">
        <v>5</v>
      </c>
      <c r="J525" s="79"/>
      <c r="K525" s="79"/>
      <c r="L525" s="79" t="n">
        <v>5</v>
      </c>
      <c r="M525" s="79"/>
      <c r="N525" s="79" t="n">
        <v>6</v>
      </c>
      <c r="O525" s="79"/>
      <c r="P525" s="79"/>
      <c r="Q525" s="79" t="n">
        <v>6</v>
      </c>
      <c r="R525" s="79"/>
      <c r="S525" s="79" t="n">
        <v>1</v>
      </c>
      <c r="T525" s="79"/>
      <c r="U525" s="79"/>
      <c r="V525" s="79" t="n">
        <v>1</v>
      </c>
      <c r="W525" s="79"/>
      <c r="X525" s="80" t="n">
        <v>120</v>
      </c>
    </row>
    <row r="526" customFormat="false" ht="12.75" hidden="false" customHeight="false" outlineLevel="0" collapsed="false">
      <c r="A526" s="76" t="n">
        <v>421120012</v>
      </c>
      <c r="B526" s="77" t="s">
        <v>555</v>
      </c>
      <c r="C526" s="78"/>
      <c r="D526" s="79"/>
      <c r="E526" s="79"/>
      <c r="F526" s="79"/>
      <c r="G526" s="79"/>
      <c r="H526" s="79"/>
      <c r="I526" s="79" t="n">
        <v>2</v>
      </c>
      <c r="J526" s="79"/>
      <c r="K526" s="79"/>
      <c r="L526" s="79" t="n">
        <v>2</v>
      </c>
      <c r="M526" s="79"/>
      <c r="N526" s="79" t="n">
        <v>2</v>
      </c>
      <c r="O526" s="79"/>
      <c r="P526" s="79"/>
      <c r="Q526" s="79" t="n">
        <v>2</v>
      </c>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false" customHeight="false" outlineLevel="0" collapsed="false">
      <c r="A529" s="81" t="n">
        <v>421150015</v>
      </c>
      <c r="B529" s="82" t="s">
        <v>558</v>
      </c>
      <c r="C529" s="78"/>
      <c r="D529" s="83"/>
      <c r="E529" s="83"/>
      <c r="F529" s="83"/>
      <c r="G529" s="83"/>
      <c r="H529" s="83"/>
      <c r="I529" s="83" t="n">
        <v>20</v>
      </c>
      <c r="J529" s="83"/>
      <c r="K529" s="83"/>
      <c r="L529" s="83" t="n">
        <v>20</v>
      </c>
      <c r="M529" s="83"/>
      <c r="N529" s="83" t="n">
        <v>20</v>
      </c>
      <c r="O529" s="83"/>
      <c r="P529" s="83"/>
      <c r="Q529" s="83" t="n">
        <v>20</v>
      </c>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t="n">
        <v>7</v>
      </c>
      <c r="E531" s="83"/>
      <c r="F531" s="83"/>
      <c r="G531" s="83" t="n">
        <v>7</v>
      </c>
      <c r="H531" s="83"/>
      <c r="I531" s="83" t="n">
        <v>36</v>
      </c>
      <c r="J531" s="83" t="n">
        <v>9</v>
      </c>
      <c r="K531" s="83"/>
      <c r="L531" s="83" t="n">
        <v>27</v>
      </c>
      <c r="M531" s="83"/>
      <c r="N531" s="83" t="n">
        <v>40</v>
      </c>
      <c r="O531" s="83" t="n">
        <v>9</v>
      </c>
      <c r="P531" s="83"/>
      <c r="Q531" s="83" t="n">
        <v>31</v>
      </c>
      <c r="R531" s="83"/>
      <c r="S531" s="83" t="n">
        <v>3</v>
      </c>
      <c r="T531" s="83"/>
      <c r="U531" s="83"/>
      <c r="V531" s="83" t="n">
        <v>3</v>
      </c>
      <c r="W531" s="83"/>
      <c r="X531" s="84" t="n">
        <v>120</v>
      </c>
      <c r="Y531" s="85"/>
      <c r="Z531" s="85"/>
    </row>
    <row r="532" s="86" customFormat="true" ht="12.75" hidden="false" customHeight="false" outlineLevel="0" collapsed="false">
      <c r="A532" s="81" t="n">
        <v>421180018</v>
      </c>
      <c r="B532" s="82" t="s">
        <v>561</v>
      </c>
      <c r="C532" s="78"/>
      <c r="D532" s="83" t="n">
        <v>1</v>
      </c>
      <c r="E532" s="83"/>
      <c r="F532" s="83"/>
      <c r="G532" s="83" t="n">
        <v>1</v>
      </c>
      <c r="H532" s="83"/>
      <c r="I532" s="83" t="n">
        <v>1</v>
      </c>
      <c r="J532" s="83"/>
      <c r="K532" s="83"/>
      <c r="L532" s="83" t="n">
        <v>1</v>
      </c>
      <c r="M532" s="83"/>
      <c r="N532" s="83" t="n">
        <v>1</v>
      </c>
      <c r="O532" s="83"/>
      <c r="P532" s="83"/>
      <c r="Q532" s="83" t="n">
        <v>1</v>
      </c>
      <c r="R532" s="83"/>
      <c r="S532" s="83" t="n">
        <v>1</v>
      </c>
      <c r="T532" s="83"/>
      <c r="U532" s="83"/>
      <c r="V532" s="83" t="n">
        <v>1</v>
      </c>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t="n">
        <v>1</v>
      </c>
      <c r="E534" s="83"/>
      <c r="F534" s="83"/>
      <c r="G534" s="83" t="n">
        <v>1</v>
      </c>
      <c r="H534" s="83"/>
      <c r="I534" s="83" t="n">
        <v>28</v>
      </c>
      <c r="J534" s="83" t="n">
        <v>3</v>
      </c>
      <c r="K534" s="83"/>
      <c r="L534" s="83" t="n">
        <v>25</v>
      </c>
      <c r="M534" s="83"/>
      <c r="N534" s="83" t="n">
        <v>27</v>
      </c>
      <c r="O534" s="83" t="n">
        <v>3</v>
      </c>
      <c r="P534" s="83"/>
      <c r="Q534" s="83" t="n">
        <v>24</v>
      </c>
      <c r="R534" s="83"/>
      <c r="S534" s="83" t="n">
        <v>2</v>
      </c>
      <c r="T534" s="83"/>
      <c r="U534" s="83"/>
      <c r="V534" s="83" t="n">
        <v>2</v>
      </c>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1</v>
      </c>
      <c r="J536" s="83"/>
      <c r="K536" s="83"/>
      <c r="L536" s="83" t="n">
        <v>1</v>
      </c>
      <c r="M536" s="83"/>
      <c r="N536" s="83" t="n">
        <v>1</v>
      </c>
      <c r="O536" s="83"/>
      <c r="P536" s="83"/>
      <c r="Q536" s="83" t="n">
        <v>1</v>
      </c>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104</v>
      </c>
      <c r="J537" s="83" t="n">
        <v>2</v>
      </c>
      <c r="K537" s="83"/>
      <c r="L537" s="83" t="n">
        <v>102</v>
      </c>
      <c r="M537" s="83"/>
      <c r="N537" s="83" t="n">
        <v>98</v>
      </c>
      <c r="O537" s="83" t="n">
        <v>2</v>
      </c>
      <c r="P537" s="83"/>
      <c r="Q537" s="83" t="n">
        <v>96</v>
      </c>
      <c r="R537" s="83"/>
      <c r="S537" s="83" t="n">
        <v>6</v>
      </c>
      <c r="T537" s="83"/>
      <c r="U537" s="83"/>
      <c r="V537" s="83" t="n">
        <v>6</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2</v>
      </c>
      <c r="E539" s="83" t="n">
        <v>1</v>
      </c>
      <c r="F539" s="83"/>
      <c r="G539" s="83" t="n">
        <v>1</v>
      </c>
      <c r="H539" s="83"/>
      <c r="I539" s="83" t="n">
        <v>8</v>
      </c>
      <c r="J539" s="83" t="n">
        <v>1</v>
      </c>
      <c r="K539" s="83"/>
      <c r="L539" s="83" t="n">
        <v>7</v>
      </c>
      <c r="M539" s="83"/>
      <c r="N539" s="83" t="n">
        <v>9</v>
      </c>
      <c r="O539" s="83" t="n">
        <v>2</v>
      </c>
      <c r="P539" s="83"/>
      <c r="Q539" s="83" t="n">
        <v>7</v>
      </c>
      <c r="R539" s="83"/>
      <c r="S539" s="83" t="n">
        <v>1</v>
      </c>
      <c r="T539" s="83"/>
      <c r="U539" s="83"/>
      <c r="V539" s="83" t="n">
        <v>1</v>
      </c>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1</v>
      </c>
      <c r="J540" s="83"/>
      <c r="K540" s="83"/>
      <c r="L540" s="83" t="n">
        <v>1</v>
      </c>
      <c r="M540" s="83"/>
      <c r="N540" s="83" t="n">
        <v>1</v>
      </c>
      <c r="O540" s="83"/>
      <c r="P540" s="83"/>
      <c r="Q540" s="83" t="n">
        <v>1</v>
      </c>
      <c r="R540" s="83"/>
      <c r="S540" s="83"/>
      <c r="T540" s="83"/>
      <c r="U540" s="83"/>
      <c r="V540" s="83"/>
      <c r="W540" s="83"/>
      <c r="X540" s="84" t="n">
        <v>132</v>
      </c>
      <c r="Y540" s="85"/>
      <c r="Z540" s="85"/>
    </row>
    <row r="541" s="86" customFormat="true" ht="12.75" hidden="false" customHeight="false" outlineLevel="0" collapsed="false">
      <c r="A541" s="81" t="n">
        <v>421250027</v>
      </c>
      <c r="B541" s="82" t="s">
        <v>570</v>
      </c>
      <c r="C541" s="78"/>
      <c r="D541" s="83"/>
      <c r="E541" s="83"/>
      <c r="F541" s="83"/>
      <c r="G541" s="83"/>
      <c r="H541" s="83"/>
      <c r="I541" s="83" t="n">
        <v>1</v>
      </c>
      <c r="J541" s="83"/>
      <c r="K541" s="83"/>
      <c r="L541" s="83" t="n">
        <v>1</v>
      </c>
      <c r="M541" s="83"/>
      <c r="N541" s="83" t="n">
        <v>1</v>
      </c>
      <c r="O541" s="83"/>
      <c r="P541" s="83"/>
      <c r="Q541" s="83" t="n">
        <v>1</v>
      </c>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2</v>
      </c>
      <c r="J542" s="83"/>
      <c r="K542" s="83"/>
      <c r="L542" s="83" t="n">
        <v>2</v>
      </c>
      <c r="M542" s="83"/>
      <c r="N542" s="83" t="n">
        <v>1</v>
      </c>
      <c r="O542" s="83"/>
      <c r="P542" s="83"/>
      <c r="Q542" s="83" t="n">
        <v>1</v>
      </c>
      <c r="R542" s="83"/>
      <c r="S542" s="83" t="n">
        <v>1</v>
      </c>
      <c r="T542" s="83"/>
      <c r="U542" s="83"/>
      <c r="V542" s="83" t="n">
        <v>1</v>
      </c>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4</v>
      </c>
      <c r="E544" s="74" t="n">
        <v>1</v>
      </c>
      <c r="F544" s="74"/>
      <c r="G544" s="74" t="n">
        <v>3</v>
      </c>
      <c r="H544" s="74"/>
      <c r="I544" s="74" t="n">
        <v>150</v>
      </c>
      <c r="J544" s="74" t="n">
        <v>61</v>
      </c>
      <c r="K544" s="74"/>
      <c r="L544" s="74" t="n">
        <v>89</v>
      </c>
      <c r="M544" s="74"/>
      <c r="N544" s="74" t="n">
        <v>148</v>
      </c>
      <c r="O544" s="74" t="n">
        <v>62</v>
      </c>
      <c r="P544" s="74"/>
      <c r="Q544" s="74" t="n">
        <v>86</v>
      </c>
      <c r="R544" s="74"/>
      <c r="S544" s="74" t="n">
        <v>6</v>
      </c>
      <c r="T544" s="74"/>
      <c r="U544" s="74"/>
      <c r="V544" s="74" t="n">
        <v>6</v>
      </c>
      <c r="W544" s="74"/>
      <c r="X544" s="93" t="n">
        <v>120</v>
      </c>
    </row>
    <row r="545" customFormat="false" ht="12.75" hidden="false" customHeight="false" outlineLevel="0" collapsed="false">
      <c r="A545" s="91" t="n">
        <v>431010000</v>
      </c>
      <c r="B545" s="92" t="s">
        <v>573</v>
      </c>
      <c r="C545" s="73"/>
      <c r="D545" s="74"/>
      <c r="E545" s="74"/>
      <c r="F545" s="74"/>
      <c r="G545" s="74"/>
      <c r="H545" s="74"/>
      <c r="I545" s="74" t="n">
        <v>1</v>
      </c>
      <c r="J545" s="74"/>
      <c r="K545" s="74"/>
      <c r="L545" s="74" t="n">
        <v>1</v>
      </c>
      <c r="M545" s="74"/>
      <c r="N545" s="74" t="n">
        <v>1</v>
      </c>
      <c r="O545" s="74"/>
      <c r="P545" s="74"/>
      <c r="Q545" s="74" t="n">
        <v>1</v>
      </c>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t="n">
        <v>4</v>
      </c>
      <c r="J546" s="74"/>
      <c r="K546" s="74"/>
      <c r="L546" s="74" t="n">
        <v>4</v>
      </c>
      <c r="M546" s="74"/>
      <c r="N546" s="74" t="n">
        <v>4</v>
      </c>
      <c r="O546" s="74"/>
      <c r="P546" s="74"/>
      <c r="Q546" s="74" t="n">
        <v>4</v>
      </c>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21</v>
      </c>
      <c r="J547" s="74"/>
      <c r="K547" s="74"/>
      <c r="L547" s="74" t="n">
        <v>21</v>
      </c>
      <c r="M547" s="74"/>
      <c r="N547" s="74" t="n">
        <v>21</v>
      </c>
      <c r="O547" s="74"/>
      <c r="P547" s="74"/>
      <c r="Q547" s="74" t="n">
        <v>21</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4</v>
      </c>
      <c r="J548" s="74"/>
      <c r="K548" s="74"/>
      <c r="L548" s="74" t="n">
        <v>4</v>
      </c>
      <c r="M548" s="74"/>
      <c r="N548" s="74" t="n">
        <v>4</v>
      </c>
      <c r="O548" s="74"/>
      <c r="P548" s="74"/>
      <c r="Q548" s="74" t="n">
        <v>4</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t="n">
        <v>11</v>
      </c>
      <c r="J549" s="74"/>
      <c r="K549" s="74"/>
      <c r="L549" s="74" t="n">
        <v>10</v>
      </c>
      <c r="M549" s="74" t="n">
        <v>1</v>
      </c>
      <c r="N549" s="74" t="n">
        <v>11</v>
      </c>
      <c r="O549" s="74"/>
      <c r="P549" s="74"/>
      <c r="Q549" s="74" t="n">
        <v>10</v>
      </c>
      <c r="R549" s="74" t="n">
        <v>1</v>
      </c>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525</v>
      </c>
      <c r="E556" s="96" t="n">
        <f aca="false">SUM(E8,E451,E513,E544:E555)</f>
        <v>61</v>
      </c>
      <c r="F556" s="96" t="n">
        <f aca="false">SUM(F8,F451,F513,F544:F555)</f>
        <v>1</v>
      </c>
      <c r="G556" s="96" t="n">
        <f aca="false">SUM(G8,G451,G513,G544:G555)</f>
        <v>446</v>
      </c>
      <c r="H556" s="96" t="n">
        <f aca="false">SUM(H8,H451,H513,H544:H555)</f>
        <v>17</v>
      </c>
      <c r="I556" s="96" t="n">
        <f aca="false">SUM(J556:M556)</f>
        <v>1028</v>
      </c>
      <c r="J556" s="96" t="n">
        <f aca="false">SUM(J8,J451,J513,J544:J555)</f>
        <v>142</v>
      </c>
      <c r="K556" s="96" t="n">
        <f aca="false">SUM(K8,K451,K513,K544:K555)</f>
        <v>1</v>
      </c>
      <c r="L556" s="96" t="n">
        <f aca="false">SUM(L8,L451,L513,L544:L555)</f>
        <v>879</v>
      </c>
      <c r="M556" s="96" t="n">
        <f aca="false">SUM(M8,M451,M513,M544:M555)</f>
        <v>6</v>
      </c>
      <c r="N556" s="96" t="n">
        <f aca="false">SUM(O556:R556)</f>
        <v>1069</v>
      </c>
      <c r="O556" s="96" t="n">
        <f aca="false">SUM(O8,O451,O513,O544:O555)</f>
        <v>200</v>
      </c>
      <c r="P556" s="96" t="n">
        <f aca="false">SUM(P8,P451,P513,P544:P555)</f>
        <v>1</v>
      </c>
      <c r="Q556" s="96" t="n">
        <f aca="false">SUM(Q8,Q451,Q513,Q544:Q555)</f>
        <v>866</v>
      </c>
      <c r="R556" s="96" t="n">
        <f aca="false">SUM(R8,R451,R513,R544:R555)</f>
        <v>2</v>
      </c>
      <c r="S556" s="96" t="n">
        <f aca="false">SUM(T556:W556)</f>
        <v>484</v>
      </c>
      <c r="T556" s="96" t="n">
        <f aca="false">SUM(T8,T451,T513,T544:T555)</f>
        <v>3</v>
      </c>
      <c r="U556" s="96" t="n">
        <f aca="false">SUM(U8,U451,U513,U544:U555)</f>
        <v>1</v>
      </c>
      <c r="V556" s="96" t="n">
        <f aca="false">SUM(V8,V451,V513,V544:V555)</f>
        <v>459</v>
      </c>
      <c r="W556" s="96" t="n">
        <f aca="false">SUM(W8,W451,W513,W544:W555)</f>
        <v>21</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8</v>
      </c>
      <c r="E558" s="74" t="n">
        <f aca="false">SUM(E559:E747)</f>
        <v>4</v>
      </c>
      <c r="F558" s="74" t="n">
        <f aca="false">SUM(F559:F747)</f>
        <v>0</v>
      </c>
      <c r="G558" s="74" t="n">
        <f aca="false">SUM(G559:G747)</f>
        <v>4</v>
      </c>
      <c r="H558" s="74" t="n">
        <f aca="false">SUM(H559:H747)</f>
        <v>0</v>
      </c>
      <c r="I558" s="74" t="n">
        <f aca="false">SUM(J558:M558)</f>
        <v>31</v>
      </c>
      <c r="J558" s="74" t="n">
        <f aca="false">SUM(J559:J747)</f>
        <v>21</v>
      </c>
      <c r="K558" s="74" t="n">
        <f aca="false">SUM(K559:K747)</f>
        <v>0</v>
      </c>
      <c r="L558" s="74" t="n">
        <f aca="false">SUM(L559:L747)</f>
        <v>10</v>
      </c>
      <c r="M558" s="74" t="n">
        <f aca="false">SUM(M559:M747)</f>
        <v>0</v>
      </c>
      <c r="N558" s="74" t="n">
        <f aca="false">SUM(O558:R558)</f>
        <v>30</v>
      </c>
      <c r="O558" s="74" t="n">
        <f aca="false">SUM(O559:O747)</f>
        <v>25</v>
      </c>
      <c r="P558" s="74" t="n">
        <f aca="false">SUM(P559:P747)</f>
        <v>0</v>
      </c>
      <c r="Q558" s="74" t="n">
        <f aca="false">SUM(Q559:Q747)</f>
        <v>5</v>
      </c>
      <c r="R558" s="74" t="n">
        <f aca="false">SUM(R559:R747)</f>
        <v>0</v>
      </c>
      <c r="S558" s="74" t="n">
        <f aca="false">SUM(T558:W558)</f>
        <v>9</v>
      </c>
      <c r="T558" s="74" t="n">
        <f aca="false">SUM(T559:T747)</f>
        <v>0</v>
      </c>
      <c r="U558" s="74" t="n">
        <f aca="false">SUM(U559:U747)</f>
        <v>0</v>
      </c>
      <c r="V558" s="74" t="n">
        <f aca="false">SUM(V559:V747)</f>
        <v>9</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c r="E608" s="83"/>
      <c r="F608" s="83"/>
      <c r="G608" s="83"/>
      <c r="H608" s="83"/>
      <c r="I608" s="83" t="n">
        <v>1</v>
      </c>
      <c r="J608" s="83" t="n">
        <v>1</v>
      </c>
      <c r="K608" s="83"/>
      <c r="L608" s="83"/>
      <c r="M608" s="83"/>
      <c r="N608" s="83" t="n">
        <v>1</v>
      </c>
      <c r="O608" s="83" t="n">
        <v>1</v>
      </c>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false" customHeight="false" outlineLevel="0" collapsed="false">
      <c r="A641" s="81" t="n">
        <v>108010200</v>
      </c>
      <c r="B641" s="82" t="s">
        <v>652</v>
      </c>
      <c r="C641" s="78"/>
      <c r="D641" s="83" t="n">
        <v>1</v>
      </c>
      <c r="E641" s="83"/>
      <c r="F641" s="83"/>
      <c r="G641" s="83" t="n">
        <v>1</v>
      </c>
      <c r="H641" s="83"/>
      <c r="I641" s="83"/>
      <c r="J641" s="83"/>
      <c r="K641" s="83"/>
      <c r="L641" s="83"/>
      <c r="M641" s="83"/>
      <c r="N641" s="83" t="n">
        <v>1</v>
      </c>
      <c r="O641" s="83"/>
      <c r="P641" s="83"/>
      <c r="Q641" s="83" t="n">
        <v>1</v>
      </c>
      <c r="R641" s="83"/>
      <c r="S641" s="83"/>
      <c r="T641" s="83"/>
      <c r="U641" s="83"/>
      <c r="V641" s="83"/>
      <c r="W641" s="83"/>
      <c r="X641" s="84" t="n">
        <v>494</v>
      </c>
      <c r="Y641" s="85"/>
      <c r="Z641" s="85"/>
    </row>
    <row r="642" s="86" customFormat="true" ht="25.5" hidden="false" customHeight="false" outlineLevel="0" collapsed="false">
      <c r="A642" s="81" t="n">
        <v>108020000</v>
      </c>
      <c r="B642" s="82" t="s">
        <v>653</v>
      </c>
      <c r="C642" s="78"/>
      <c r="D642" s="83" t="n">
        <v>5</v>
      </c>
      <c r="E642" s="83" t="n">
        <v>2</v>
      </c>
      <c r="F642" s="83"/>
      <c r="G642" s="83" t="n">
        <v>3</v>
      </c>
      <c r="H642" s="83"/>
      <c r="I642" s="83" t="n">
        <v>3</v>
      </c>
      <c r="J642" s="83" t="n">
        <v>3</v>
      </c>
      <c r="K642" s="83"/>
      <c r="L642" s="83"/>
      <c r="M642" s="83"/>
      <c r="N642" s="83" t="n">
        <v>7</v>
      </c>
      <c r="O642" s="83" t="n">
        <v>5</v>
      </c>
      <c r="P642" s="83"/>
      <c r="Q642" s="83" t="n">
        <v>2</v>
      </c>
      <c r="R642" s="83"/>
      <c r="S642" s="83" t="n">
        <v>1</v>
      </c>
      <c r="T642" s="83"/>
      <c r="U642" s="83"/>
      <c r="V642" s="83" t="n">
        <v>1</v>
      </c>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false" customHeight="false" outlineLevel="0" collapsed="false">
      <c r="A667" s="81" t="n">
        <v>110000000</v>
      </c>
      <c r="B667" s="82" t="s">
        <v>677</v>
      </c>
      <c r="C667" s="78"/>
      <c r="D667" s="83"/>
      <c r="E667" s="83"/>
      <c r="F667" s="83"/>
      <c r="G667" s="83"/>
      <c r="H667" s="83"/>
      <c r="I667" s="83" t="n">
        <v>1</v>
      </c>
      <c r="J667" s="83" t="n">
        <v>1</v>
      </c>
      <c r="K667" s="83"/>
      <c r="L667" s="83"/>
      <c r="M667" s="83"/>
      <c r="N667" s="83" t="n">
        <v>1</v>
      </c>
      <c r="O667" s="83" t="n">
        <v>1</v>
      </c>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5</v>
      </c>
      <c r="J732" s="83" t="n">
        <v>4</v>
      </c>
      <c r="K732" s="83"/>
      <c r="L732" s="83" t="n">
        <v>1</v>
      </c>
      <c r="M732" s="83"/>
      <c r="N732" s="83" t="n">
        <v>4</v>
      </c>
      <c r="O732" s="83" t="n">
        <v>4</v>
      </c>
      <c r="P732" s="83"/>
      <c r="Q732" s="83"/>
      <c r="R732" s="83"/>
      <c r="S732" s="83" t="n">
        <v>1</v>
      </c>
      <c r="T732" s="83"/>
      <c r="U732" s="83"/>
      <c r="V732" s="83" t="n">
        <v>1</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false" customHeight="false" outlineLevel="0" collapsed="false">
      <c r="A734" s="81" t="n">
        <v>113020000</v>
      </c>
      <c r="B734" s="82" t="s">
        <v>739</v>
      </c>
      <c r="C734" s="78"/>
      <c r="D734" s="83"/>
      <c r="E734" s="83"/>
      <c r="F734" s="83"/>
      <c r="G734" s="83"/>
      <c r="H734" s="83"/>
      <c r="I734" s="83" t="n">
        <v>2</v>
      </c>
      <c r="J734" s="83" t="n">
        <v>2</v>
      </c>
      <c r="K734" s="83"/>
      <c r="L734" s="83"/>
      <c r="M734" s="83"/>
      <c r="N734" s="83" t="n">
        <v>2</v>
      </c>
      <c r="O734" s="83" t="n">
        <v>2</v>
      </c>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2</v>
      </c>
      <c r="E743" s="83" t="n">
        <v>2</v>
      </c>
      <c r="F743" s="83"/>
      <c r="G743" s="83"/>
      <c r="H743" s="83"/>
      <c r="I743" s="83" t="n">
        <v>19</v>
      </c>
      <c r="J743" s="83" t="n">
        <v>10</v>
      </c>
      <c r="K743" s="83"/>
      <c r="L743" s="83" t="n">
        <v>9</v>
      </c>
      <c r="M743" s="83"/>
      <c r="N743" s="83" t="n">
        <v>14</v>
      </c>
      <c r="O743" s="83" t="n">
        <v>12</v>
      </c>
      <c r="P743" s="83"/>
      <c r="Q743" s="83" t="n">
        <v>2</v>
      </c>
      <c r="R743" s="83"/>
      <c r="S743" s="83" t="n">
        <v>7</v>
      </c>
      <c r="T743" s="83"/>
      <c r="U743" s="83"/>
      <c r="V743" s="83" t="n">
        <v>7</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t="n">
        <v>1</v>
      </c>
      <c r="J748" s="74" t="n">
        <v>1</v>
      </c>
      <c r="K748" s="74"/>
      <c r="L748" s="74"/>
      <c r="M748" s="74"/>
      <c r="N748" s="74" t="n">
        <v>1</v>
      </c>
      <c r="O748" s="74" t="n">
        <v>1</v>
      </c>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1</v>
      </c>
      <c r="J750" s="74"/>
      <c r="K750" s="74"/>
      <c r="L750" s="74" t="n">
        <v>1</v>
      </c>
      <c r="M750" s="74"/>
      <c r="N750" s="74" t="n">
        <v>1</v>
      </c>
      <c r="O750" s="74"/>
      <c r="P750" s="74"/>
      <c r="Q750" s="74" t="n">
        <v>1</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1</v>
      </c>
      <c r="J752" s="74"/>
      <c r="K752" s="74"/>
      <c r="L752" s="74" t="n">
        <v>1</v>
      </c>
      <c r="M752" s="74"/>
      <c r="N752" s="74" t="n">
        <v>1</v>
      </c>
      <c r="O752" s="74"/>
      <c r="P752" s="74"/>
      <c r="Q752" s="74" t="n">
        <v>1</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t="n">
        <v>1</v>
      </c>
      <c r="E756" s="74"/>
      <c r="F756" s="74"/>
      <c r="G756" s="74" t="n">
        <v>1</v>
      </c>
      <c r="H756" s="74"/>
      <c r="I756" s="74" t="n">
        <v>2</v>
      </c>
      <c r="J756" s="74"/>
      <c r="K756" s="74"/>
      <c r="L756" s="74" t="n">
        <v>2</v>
      </c>
      <c r="M756" s="74"/>
      <c r="N756" s="74" t="n">
        <v>3</v>
      </c>
      <c r="O756" s="74"/>
      <c r="P756" s="74"/>
      <c r="Q756" s="74" t="n">
        <v>3</v>
      </c>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9</v>
      </c>
      <c r="E759" s="96" t="n">
        <f aca="false">SUM(E558,E748:E758)</f>
        <v>4</v>
      </c>
      <c r="F759" s="96" t="n">
        <f aca="false">SUM(F558,F748:F758)</f>
        <v>0</v>
      </c>
      <c r="G759" s="96" t="n">
        <f aca="false">SUM(G558,G748:G758)</f>
        <v>5</v>
      </c>
      <c r="H759" s="96" t="n">
        <f aca="false">SUM(H558,H748:H758)</f>
        <v>0</v>
      </c>
      <c r="I759" s="96" t="n">
        <f aca="false">SUM(J759:M759)</f>
        <v>36</v>
      </c>
      <c r="J759" s="96" t="n">
        <f aca="false">SUM(J558,J748:J758)</f>
        <v>22</v>
      </c>
      <c r="K759" s="96" t="n">
        <f aca="false">SUM(K558,K748:K758)</f>
        <v>0</v>
      </c>
      <c r="L759" s="96" t="n">
        <f aca="false">SUM(L558,L748:L758)</f>
        <v>14</v>
      </c>
      <c r="M759" s="96" t="n">
        <f aca="false">SUM(M558,M748:M758)</f>
        <v>0</v>
      </c>
      <c r="N759" s="96" t="n">
        <f aca="false">SUM(O759:R759)</f>
        <v>36</v>
      </c>
      <c r="O759" s="96" t="n">
        <f aca="false">SUM(O558,O748:O758)</f>
        <v>26</v>
      </c>
      <c r="P759" s="96" t="n">
        <f aca="false">SUM(P558,P748:P758)</f>
        <v>0</v>
      </c>
      <c r="Q759" s="96" t="n">
        <f aca="false">SUM(Q558,Q748:Q758)</f>
        <v>10</v>
      </c>
      <c r="R759" s="96" t="n">
        <f aca="false">SUM(R558,R748:R758)</f>
        <v>0</v>
      </c>
      <c r="S759" s="96" t="n">
        <f aca="false">SUM(T759:W759)</f>
        <v>9</v>
      </c>
      <c r="T759" s="96" t="n">
        <f aca="false">SUM(T558,T748:T758)</f>
        <v>0</v>
      </c>
      <c r="U759" s="96" t="n">
        <f aca="false">SUM(U558,U748:U758)</f>
        <v>0</v>
      </c>
      <c r="V759" s="96" t="n">
        <f aca="false">SUM(V558,V748:V758)</f>
        <v>9</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38</v>
      </c>
      <c r="E761" s="74" t="n">
        <f aca="false">SUM(E762:E770)</f>
        <v>1</v>
      </c>
      <c r="F761" s="74" t="n">
        <f aca="false">SUM(F762:F770)</f>
        <v>0</v>
      </c>
      <c r="G761" s="74" t="n">
        <f aca="false">SUM(G762:G770)</f>
        <v>37</v>
      </c>
      <c r="H761" s="74" t="n">
        <f aca="false">SUM(H762:H770)</f>
        <v>0</v>
      </c>
      <c r="I761" s="74" t="n">
        <f aca="false">SUM(J761:M761)</f>
        <v>1341</v>
      </c>
      <c r="J761" s="74" t="n">
        <f aca="false">SUM(J762:J770)</f>
        <v>14</v>
      </c>
      <c r="K761" s="74" t="n">
        <f aca="false">SUM(K762:K770)</f>
        <v>0</v>
      </c>
      <c r="L761" s="74" t="n">
        <f aca="false">SUM(L762:L770)</f>
        <v>1327</v>
      </c>
      <c r="M761" s="74" t="n">
        <f aca="false">SUM(M762:M770)</f>
        <v>0</v>
      </c>
      <c r="N761" s="74" t="n">
        <f aca="false">SUM(O761:R761)</f>
        <v>1181</v>
      </c>
      <c r="O761" s="74" t="n">
        <f aca="false">SUM(O762:O770)</f>
        <v>15</v>
      </c>
      <c r="P761" s="74" t="n">
        <f aca="false">SUM(P762:P770)</f>
        <v>0</v>
      </c>
      <c r="Q761" s="74" t="n">
        <f aca="false">SUM(Q762:Q770)</f>
        <v>1166</v>
      </c>
      <c r="R761" s="74" t="n">
        <f aca="false">SUM(R762:R770)</f>
        <v>0</v>
      </c>
      <c r="S761" s="74" t="n">
        <f aca="false">SUM(T761:W761)</f>
        <v>198</v>
      </c>
      <c r="T761" s="74" t="n">
        <f aca="false">SUM(T762:T770)</f>
        <v>0</v>
      </c>
      <c r="U761" s="74" t="n">
        <f aca="false">SUM(U762:U770)</f>
        <v>0</v>
      </c>
      <c r="V761" s="74" t="n">
        <f aca="false">SUM(V762:V770)</f>
        <v>198</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9</v>
      </c>
      <c r="J763" s="79" t="n">
        <v>1</v>
      </c>
      <c r="K763" s="79"/>
      <c r="L763" s="79" t="n">
        <v>8</v>
      </c>
      <c r="M763" s="79"/>
      <c r="N763" s="79" t="n">
        <v>8</v>
      </c>
      <c r="O763" s="79" t="n">
        <v>1</v>
      </c>
      <c r="P763" s="79"/>
      <c r="Q763" s="79" t="n">
        <v>7</v>
      </c>
      <c r="R763" s="79"/>
      <c r="S763" s="79" t="n">
        <v>1</v>
      </c>
      <c r="T763" s="79"/>
      <c r="U763" s="79"/>
      <c r="V763" s="79" t="n">
        <v>1</v>
      </c>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37</v>
      </c>
      <c r="E765" s="79" t="n">
        <v>1</v>
      </c>
      <c r="F765" s="79"/>
      <c r="G765" s="79" t="n">
        <v>36</v>
      </c>
      <c r="H765" s="79"/>
      <c r="I765" s="79" t="n">
        <v>1286</v>
      </c>
      <c r="J765" s="79" t="n">
        <v>13</v>
      </c>
      <c r="K765" s="79"/>
      <c r="L765" s="79" t="n">
        <v>1273</v>
      </c>
      <c r="M765" s="79"/>
      <c r="N765" s="79" t="n">
        <v>1128</v>
      </c>
      <c r="O765" s="79" t="n">
        <v>14</v>
      </c>
      <c r="P765" s="79"/>
      <c r="Q765" s="79" t="n">
        <v>1114</v>
      </c>
      <c r="R765" s="79"/>
      <c r="S765" s="79" t="n">
        <v>195</v>
      </c>
      <c r="T765" s="79"/>
      <c r="U765" s="79"/>
      <c r="V765" s="79" t="n">
        <v>195</v>
      </c>
      <c r="W765" s="79"/>
      <c r="X765" s="80" t="n">
        <v>324</v>
      </c>
    </row>
    <row r="766" customFormat="false" ht="38.25" hidden="false" customHeight="false" outlineLevel="0" collapsed="false">
      <c r="A766" s="76" t="n">
        <v>321040000</v>
      </c>
      <c r="B766" s="77" t="s">
        <v>761</v>
      </c>
      <c r="C766" s="78"/>
      <c r="D766" s="79"/>
      <c r="E766" s="79"/>
      <c r="F766" s="79"/>
      <c r="G766" s="79"/>
      <c r="H766" s="79"/>
      <c r="I766" s="79" t="n">
        <v>44</v>
      </c>
      <c r="J766" s="79"/>
      <c r="K766" s="79"/>
      <c r="L766" s="79" t="n">
        <v>44</v>
      </c>
      <c r="M766" s="79"/>
      <c r="N766" s="79" t="n">
        <v>42</v>
      </c>
      <c r="O766" s="79"/>
      <c r="P766" s="79"/>
      <c r="Q766" s="79" t="n">
        <v>42</v>
      </c>
      <c r="R766" s="79"/>
      <c r="S766" s="79" t="n">
        <v>2</v>
      </c>
      <c r="T766" s="79"/>
      <c r="U766" s="79"/>
      <c r="V766" s="79" t="n">
        <v>2</v>
      </c>
      <c r="W766" s="79"/>
      <c r="X766" s="80" t="n">
        <v>324</v>
      </c>
    </row>
    <row r="767" customFormat="false" ht="38.25" hidden="false" customHeight="false" outlineLevel="0" collapsed="false">
      <c r="A767" s="76" t="n">
        <v>321050000</v>
      </c>
      <c r="B767" s="77" t="s">
        <v>762</v>
      </c>
      <c r="C767" s="78"/>
      <c r="D767" s="79"/>
      <c r="E767" s="79"/>
      <c r="F767" s="79"/>
      <c r="G767" s="79"/>
      <c r="H767" s="79"/>
      <c r="I767" s="79" t="n">
        <v>1</v>
      </c>
      <c r="J767" s="79"/>
      <c r="K767" s="79"/>
      <c r="L767" s="79" t="n">
        <v>1</v>
      </c>
      <c r="M767" s="79"/>
      <c r="N767" s="79" t="n">
        <v>1</v>
      </c>
      <c r="O767" s="79"/>
      <c r="P767" s="79"/>
      <c r="Q767" s="79" t="n">
        <v>1</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t="n">
        <v>1</v>
      </c>
      <c r="E769" s="79"/>
      <c r="F769" s="79"/>
      <c r="G769" s="79" t="n">
        <v>1</v>
      </c>
      <c r="H769" s="79"/>
      <c r="I769" s="79" t="n">
        <v>1</v>
      </c>
      <c r="J769" s="79"/>
      <c r="K769" s="79"/>
      <c r="L769" s="79" t="n">
        <v>1</v>
      </c>
      <c r="M769" s="79"/>
      <c r="N769" s="79" t="n">
        <v>2</v>
      </c>
      <c r="O769" s="79"/>
      <c r="P769" s="79"/>
      <c r="Q769" s="79" t="n">
        <v>2</v>
      </c>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502</v>
      </c>
      <c r="E771" s="74" t="n">
        <f aca="false">SUM(E772:E866)</f>
        <v>260</v>
      </c>
      <c r="F771" s="74" t="n">
        <f aca="false">SUM(F772:F866)</f>
        <v>0</v>
      </c>
      <c r="G771" s="74" t="n">
        <f aca="false">SUM(G772:G866)</f>
        <v>242</v>
      </c>
      <c r="H771" s="74" t="n">
        <f aca="false">SUM(H772:H866)</f>
        <v>0</v>
      </c>
      <c r="I771" s="74" t="n">
        <f aca="false">SUM(J771:M771)</f>
        <v>1332</v>
      </c>
      <c r="J771" s="74" t="n">
        <f aca="false">SUM(J772:J866)</f>
        <v>869</v>
      </c>
      <c r="K771" s="74" t="n">
        <f aca="false">SUM(K772:K866)</f>
        <v>0</v>
      </c>
      <c r="L771" s="74" t="n">
        <f aca="false">SUM(L772:L866)</f>
        <v>463</v>
      </c>
      <c r="M771" s="74" t="n">
        <f aca="false">SUM(M772:M866)</f>
        <v>0</v>
      </c>
      <c r="N771" s="74" t="n">
        <f aca="false">SUM(O771:R771)</f>
        <v>1352</v>
      </c>
      <c r="O771" s="74" t="n">
        <f aca="false">SUM(O772:O866)</f>
        <v>1127</v>
      </c>
      <c r="P771" s="74" t="n">
        <f aca="false">SUM(P772:P866)</f>
        <v>0</v>
      </c>
      <c r="Q771" s="74" t="n">
        <f aca="false">SUM(Q772:Q866)</f>
        <v>225</v>
      </c>
      <c r="R771" s="74" t="n">
        <f aca="false">SUM(R772:R866)</f>
        <v>0</v>
      </c>
      <c r="S771" s="74" t="n">
        <f aca="false">SUM(T771:W771)</f>
        <v>482</v>
      </c>
      <c r="T771" s="74" t="n">
        <f aca="false">SUM(T772:T866)</f>
        <v>2</v>
      </c>
      <c r="U771" s="74" t="n">
        <f aca="false">SUM(U772:U866)</f>
        <v>0</v>
      </c>
      <c r="V771" s="74" t="n">
        <f aca="false">SUM(V772:V866)</f>
        <v>480</v>
      </c>
      <c r="W771" s="74" t="n">
        <f aca="false">SUM(W772:W866)</f>
        <v>0</v>
      </c>
      <c r="X771" s="75" t="s">
        <v>42</v>
      </c>
    </row>
    <row r="772" customFormat="false" ht="25.5" hidden="false" customHeight="false" outlineLevel="0" collapsed="false">
      <c r="A772" s="76" t="n">
        <v>301000000</v>
      </c>
      <c r="B772" s="77" t="s">
        <v>767</v>
      </c>
      <c r="C772" s="78"/>
      <c r="D772" s="79" t="n">
        <v>1</v>
      </c>
      <c r="E772" s="79" t="n">
        <v>1</v>
      </c>
      <c r="F772" s="79"/>
      <c r="G772" s="79"/>
      <c r="H772" s="79"/>
      <c r="I772" s="79"/>
      <c r="J772" s="79"/>
      <c r="K772" s="79"/>
      <c r="L772" s="79"/>
      <c r="M772" s="79"/>
      <c r="N772" s="79" t="n">
        <v>1</v>
      </c>
      <c r="O772" s="79" t="n">
        <v>1</v>
      </c>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18</v>
      </c>
      <c r="E783" s="79" t="n">
        <v>3</v>
      </c>
      <c r="F783" s="79"/>
      <c r="G783" s="79" t="n">
        <v>15</v>
      </c>
      <c r="H783" s="79"/>
      <c r="I783" s="79" t="n">
        <v>24</v>
      </c>
      <c r="J783" s="79" t="n">
        <v>10</v>
      </c>
      <c r="K783" s="79"/>
      <c r="L783" s="79" t="n">
        <v>14</v>
      </c>
      <c r="M783" s="79"/>
      <c r="N783" s="79" t="n">
        <v>30</v>
      </c>
      <c r="O783" s="79" t="n">
        <v>13</v>
      </c>
      <c r="P783" s="79"/>
      <c r="Q783" s="79" t="n">
        <v>17</v>
      </c>
      <c r="R783" s="79"/>
      <c r="S783" s="79" t="n">
        <v>12</v>
      </c>
      <c r="T783" s="79"/>
      <c r="U783" s="79"/>
      <c r="V783" s="79" t="n">
        <v>12</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false" customHeight="false" outlineLevel="0" collapsed="false">
      <c r="A785" s="76" t="n">
        <v>301030200</v>
      </c>
      <c r="B785" s="77" t="s">
        <v>770</v>
      </c>
      <c r="C785" s="78"/>
      <c r="D785" s="79" t="n">
        <v>1</v>
      </c>
      <c r="E785" s="79"/>
      <c r="F785" s="79"/>
      <c r="G785" s="79" t="n">
        <v>1</v>
      </c>
      <c r="H785" s="79"/>
      <c r="I785" s="79"/>
      <c r="J785" s="79"/>
      <c r="K785" s="79"/>
      <c r="L785" s="79"/>
      <c r="M785" s="79"/>
      <c r="N785" s="79" t="n">
        <v>1</v>
      </c>
      <c r="O785" s="79"/>
      <c r="P785" s="79"/>
      <c r="Q785" s="79" t="n">
        <v>1</v>
      </c>
      <c r="R785" s="79"/>
      <c r="S785" s="79"/>
      <c r="T785" s="79"/>
      <c r="U785" s="79"/>
      <c r="V785" s="79"/>
      <c r="W785" s="79"/>
      <c r="X785" s="80" t="n">
        <v>327</v>
      </c>
    </row>
    <row r="786" customFormat="false" ht="12.75" hidden="false" customHeight="false" outlineLevel="0" collapsed="false">
      <c r="A786" s="76" t="n">
        <v>301030300</v>
      </c>
      <c r="B786" s="77" t="s">
        <v>775</v>
      </c>
      <c r="C786" s="78"/>
      <c r="D786" s="79" t="n">
        <v>10</v>
      </c>
      <c r="E786" s="79" t="n">
        <v>3</v>
      </c>
      <c r="F786" s="79"/>
      <c r="G786" s="79" t="n">
        <v>7</v>
      </c>
      <c r="H786" s="79"/>
      <c r="I786" s="79" t="n">
        <v>11</v>
      </c>
      <c r="J786" s="79" t="n">
        <v>4</v>
      </c>
      <c r="K786" s="79"/>
      <c r="L786" s="79" t="n">
        <v>7</v>
      </c>
      <c r="M786" s="79"/>
      <c r="N786" s="79" t="n">
        <v>15</v>
      </c>
      <c r="O786" s="79" t="n">
        <v>7</v>
      </c>
      <c r="P786" s="79"/>
      <c r="Q786" s="79" t="n">
        <v>8</v>
      </c>
      <c r="R786" s="79"/>
      <c r="S786" s="79" t="n">
        <v>6</v>
      </c>
      <c r="T786" s="79"/>
      <c r="U786" s="79"/>
      <c r="V786" s="79" t="n">
        <v>6</v>
      </c>
      <c r="W786" s="79"/>
      <c r="X786" s="80" t="n">
        <v>286</v>
      </c>
    </row>
    <row r="787" customFormat="false" ht="12.75" hidden="false" customHeight="false" outlineLevel="0" collapsed="false">
      <c r="A787" s="76" t="n">
        <v>301030400</v>
      </c>
      <c r="B787" s="77" t="s">
        <v>776</v>
      </c>
      <c r="C787" s="78"/>
      <c r="D787" s="79" t="n">
        <v>5</v>
      </c>
      <c r="E787" s="79"/>
      <c r="F787" s="79"/>
      <c r="G787" s="79" t="n">
        <v>5</v>
      </c>
      <c r="H787" s="79"/>
      <c r="I787" s="79"/>
      <c r="J787" s="79"/>
      <c r="K787" s="79"/>
      <c r="L787" s="79"/>
      <c r="M787" s="79"/>
      <c r="N787" s="79" t="n">
        <v>1</v>
      </c>
      <c r="O787" s="79"/>
      <c r="P787" s="79"/>
      <c r="Q787" s="79" t="n">
        <v>1</v>
      </c>
      <c r="R787" s="79"/>
      <c r="S787" s="79" t="n">
        <v>4</v>
      </c>
      <c r="T787" s="79"/>
      <c r="U787" s="79"/>
      <c r="V787" s="79" t="n">
        <v>4</v>
      </c>
      <c r="W787" s="79"/>
      <c r="X787" s="80" t="n">
        <v>333</v>
      </c>
    </row>
    <row r="788" customFormat="false" ht="12.75" hidden="false" customHeight="false" outlineLevel="0" collapsed="false">
      <c r="A788" s="76" t="n">
        <v>301030500</v>
      </c>
      <c r="B788" s="77" t="s">
        <v>777</v>
      </c>
      <c r="C788" s="78"/>
      <c r="D788" s="79" t="n">
        <v>3</v>
      </c>
      <c r="E788" s="79" t="n">
        <v>1</v>
      </c>
      <c r="F788" s="79"/>
      <c r="G788" s="79" t="n">
        <v>2</v>
      </c>
      <c r="H788" s="79"/>
      <c r="I788" s="79" t="n">
        <v>1</v>
      </c>
      <c r="J788" s="79" t="n">
        <v>1</v>
      </c>
      <c r="K788" s="79"/>
      <c r="L788" s="79"/>
      <c r="M788" s="79"/>
      <c r="N788" s="79" t="n">
        <v>3</v>
      </c>
      <c r="O788" s="79" t="n">
        <v>2</v>
      </c>
      <c r="P788" s="79"/>
      <c r="Q788" s="79" t="n">
        <v>1</v>
      </c>
      <c r="R788" s="79"/>
      <c r="S788" s="79" t="n">
        <v>1</v>
      </c>
      <c r="T788" s="79"/>
      <c r="U788" s="79"/>
      <c r="V788" s="79" t="n">
        <v>1</v>
      </c>
      <c r="W788" s="79"/>
      <c r="X788" s="80" t="n">
        <v>306</v>
      </c>
    </row>
    <row r="789" customFormat="false" ht="12.75" hidden="false" customHeight="false" outlineLevel="0" collapsed="false">
      <c r="A789" s="76" t="n">
        <v>301030600</v>
      </c>
      <c r="B789" s="77" t="s">
        <v>778</v>
      </c>
      <c r="C789" s="78"/>
      <c r="D789" s="79" t="n">
        <v>1</v>
      </c>
      <c r="E789" s="79"/>
      <c r="F789" s="79"/>
      <c r="G789" s="79" t="n">
        <v>1</v>
      </c>
      <c r="H789" s="79"/>
      <c r="I789" s="79"/>
      <c r="J789" s="79"/>
      <c r="K789" s="79"/>
      <c r="L789" s="79"/>
      <c r="M789" s="79"/>
      <c r="N789" s="79" t="n">
        <v>1</v>
      </c>
      <c r="O789" s="79"/>
      <c r="P789" s="79"/>
      <c r="Q789" s="79" t="n">
        <v>1</v>
      </c>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7</v>
      </c>
      <c r="E793" s="79" t="n">
        <v>1</v>
      </c>
      <c r="F793" s="79"/>
      <c r="G793" s="79" t="n">
        <v>6</v>
      </c>
      <c r="H793" s="79"/>
      <c r="I793" s="79"/>
      <c r="J793" s="79"/>
      <c r="K793" s="79"/>
      <c r="L793" s="79"/>
      <c r="M793" s="79"/>
      <c r="N793" s="79" t="n">
        <v>3</v>
      </c>
      <c r="O793" s="79" t="n">
        <v>1</v>
      </c>
      <c r="P793" s="79"/>
      <c r="Q793" s="79" t="n">
        <v>2</v>
      </c>
      <c r="R793" s="79"/>
      <c r="S793" s="79" t="n">
        <v>4</v>
      </c>
      <c r="T793" s="79"/>
      <c r="U793" s="79"/>
      <c r="V793" s="79" t="n">
        <v>4</v>
      </c>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false" customHeight="false" outlineLevel="0" collapsed="false">
      <c r="A801" s="76" t="n">
        <v>302070000</v>
      </c>
      <c r="B801" s="77" t="s">
        <v>790</v>
      </c>
      <c r="C801" s="78"/>
      <c r="D801" s="79"/>
      <c r="E801" s="79"/>
      <c r="F801" s="79"/>
      <c r="G801" s="79"/>
      <c r="H801" s="79"/>
      <c r="I801" s="79" t="n">
        <v>1</v>
      </c>
      <c r="J801" s="79" t="n">
        <v>1</v>
      </c>
      <c r="K801" s="79"/>
      <c r="L801" s="79"/>
      <c r="M801" s="79"/>
      <c r="N801" s="79" t="n">
        <v>1</v>
      </c>
      <c r="O801" s="79" t="n">
        <v>1</v>
      </c>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false" customHeight="false" outlineLevel="0" collapsed="false">
      <c r="A807" s="76" t="n">
        <v>303030000</v>
      </c>
      <c r="B807" s="77" t="s">
        <v>796</v>
      </c>
      <c r="C807" s="78"/>
      <c r="D807" s="79" t="n">
        <v>1</v>
      </c>
      <c r="E807" s="79"/>
      <c r="F807" s="79"/>
      <c r="G807" s="79" t="n">
        <v>1</v>
      </c>
      <c r="H807" s="79"/>
      <c r="I807" s="79"/>
      <c r="J807" s="79"/>
      <c r="K807" s="79"/>
      <c r="L807" s="79"/>
      <c r="M807" s="79"/>
      <c r="N807" s="79"/>
      <c r="O807" s="79"/>
      <c r="P807" s="79"/>
      <c r="Q807" s="79"/>
      <c r="R807" s="79"/>
      <c r="S807" s="79" t="n">
        <v>1</v>
      </c>
      <c r="T807" s="79"/>
      <c r="U807" s="79"/>
      <c r="V807" s="79" t="n">
        <v>1</v>
      </c>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5</v>
      </c>
      <c r="E809" s="79" t="n">
        <v>2</v>
      </c>
      <c r="F809" s="79"/>
      <c r="G809" s="79" t="n">
        <v>3</v>
      </c>
      <c r="H809" s="79"/>
      <c r="I809" s="79" t="n">
        <v>1</v>
      </c>
      <c r="J809" s="79" t="n">
        <v>1</v>
      </c>
      <c r="K809" s="79"/>
      <c r="L809" s="79"/>
      <c r="M809" s="79"/>
      <c r="N809" s="79" t="n">
        <v>6</v>
      </c>
      <c r="O809" s="79" t="n">
        <v>3</v>
      </c>
      <c r="P809" s="79"/>
      <c r="Q809" s="79" t="n">
        <v>3</v>
      </c>
      <c r="R809" s="79"/>
      <c r="S809" s="79"/>
      <c r="T809" s="79"/>
      <c r="U809" s="79"/>
      <c r="V809" s="79"/>
      <c r="W809" s="79"/>
      <c r="X809" s="80" t="n">
        <v>315</v>
      </c>
    </row>
    <row r="810" customFormat="false" ht="12.75" hidden="false" customHeight="false" outlineLevel="0" collapsed="false">
      <c r="A810" s="76" t="n">
        <v>304010000</v>
      </c>
      <c r="B810" s="77" t="s">
        <v>799</v>
      </c>
      <c r="C810" s="78"/>
      <c r="D810" s="79" t="n">
        <v>6</v>
      </c>
      <c r="E810" s="79"/>
      <c r="F810" s="79"/>
      <c r="G810" s="79" t="n">
        <v>6</v>
      </c>
      <c r="H810" s="79"/>
      <c r="I810" s="79" t="n">
        <v>9</v>
      </c>
      <c r="J810" s="79" t="n">
        <v>6</v>
      </c>
      <c r="K810" s="79"/>
      <c r="L810" s="79" t="n">
        <v>3</v>
      </c>
      <c r="M810" s="79"/>
      <c r="N810" s="79" t="n">
        <v>9</v>
      </c>
      <c r="O810" s="79" t="n">
        <v>6</v>
      </c>
      <c r="P810" s="79"/>
      <c r="Q810" s="79" t="n">
        <v>3</v>
      </c>
      <c r="R810" s="79"/>
      <c r="S810" s="79" t="n">
        <v>6</v>
      </c>
      <c r="T810" s="79"/>
      <c r="U810" s="79"/>
      <c r="V810" s="79" t="n">
        <v>6</v>
      </c>
      <c r="W810" s="79"/>
      <c r="X810" s="80" t="n">
        <v>327</v>
      </c>
    </row>
    <row r="811" customFormat="false" ht="12.75" hidden="false" customHeight="false" outlineLevel="0" collapsed="false">
      <c r="A811" s="76" t="n">
        <v>304020000</v>
      </c>
      <c r="B811" s="77" t="s">
        <v>800</v>
      </c>
      <c r="C811" s="78"/>
      <c r="D811" s="79"/>
      <c r="E811" s="79"/>
      <c r="F811" s="79"/>
      <c r="G811" s="79"/>
      <c r="H811" s="79"/>
      <c r="I811" s="79" t="n">
        <v>1</v>
      </c>
      <c r="J811" s="79" t="n">
        <v>1</v>
      </c>
      <c r="K811" s="79"/>
      <c r="L811" s="79"/>
      <c r="M811" s="79"/>
      <c r="N811" s="79" t="n">
        <v>1</v>
      </c>
      <c r="O811" s="79" t="n">
        <v>1</v>
      </c>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t="n">
        <v>1</v>
      </c>
      <c r="E812" s="79" t="n">
        <v>1</v>
      </c>
      <c r="F812" s="79"/>
      <c r="G812" s="79"/>
      <c r="H812" s="79"/>
      <c r="I812" s="79"/>
      <c r="J812" s="79"/>
      <c r="K812" s="79"/>
      <c r="L812" s="79"/>
      <c r="M812" s="79"/>
      <c r="N812" s="79" t="n">
        <v>1</v>
      </c>
      <c r="O812" s="79" t="n">
        <v>1</v>
      </c>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false" customHeight="false" outlineLevel="0" collapsed="false">
      <c r="A815" s="76" t="n">
        <v>304060000</v>
      </c>
      <c r="B815" s="77" t="s">
        <v>804</v>
      </c>
      <c r="C815" s="78"/>
      <c r="D815" s="79" t="n">
        <v>1</v>
      </c>
      <c r="E815" s="79" t="n">
        <v>1</v>
      </c>
      <c r="F815" s="79"/>
      <c r="G815" s="79"/>
      <c r="H815" s="79"/>
      <c r="I815" s="79"/>
      <c r="J815" s="79"/>
      <c r="K815" s="79"/>
      <c r="L815" s="79"/>
      <c r="M815" s="79"/>
      <c r="N815" s="79" t="n">
        <v>1</v>
      </c>
      <c r="O815" s="79" t="n">
        <v>1</v>
      </c>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83</v>
      </c>
      <c r="E817" s="79" t="n">
        <v>60</v>
      </c>
      <c r="F817" s="79"/>
      <c r="G817" s="79" t="n">
        <v>23</v>
      </c>
      <c r="H817" s="79"/>
      <c r="I817" s="79" t="n">
        <v>325</v>
      </c>
      <c r="J817" s="79" t="n">
        <v>228</v>
      </c>
      <c r="K817" s="79"/>
      <c r="L817" s="79" t="n">
        <v>97</v>
      </c>
      <c r="M817" s="79"/>
      <c r="N817" s="79" t="n">
        <v>313</v>
      </c>
      <c r="O817" s="79" t="n">
        <v>287</v>
      </c>
      <c r="P817" s="79"/>
      <c r="Q817" s="79" t="n">
        <v>26</v>
      </c>
      <c r="R817" s="79"/>
      <c r="S817" s="79" t="n">
        <v>95</v>
      </c>
      <c r="T817" s="79" t="n">
        <v>1</v>
      </c>
      <c r="U817" s="79"/>
      <c r="V817" s="79" t="n">
        <v>94</v>
      </c>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157</v>
      </c>
      <c r="E820" s="79" t="n">
        <v>114</v>
      </c>
      <c r="F820" s="79"/>
      <c r="G820" s="79" t="n">
        <v>43</v>
      </c>
      <c r="H820" s="79"/>
      <c r="I820" s="79" t="n">
        <v>442</v>
      </c>
      <c r="J820" s="79" t="n">
        <v>283</v>
      </c>
      <c r="K820" s="79"/>
      <c r="L820" s="79" t="n">
        <v>159</v>
      </c>
      <c r="M820" s="79"/>
      <c r="N820" s="79" t="n">
        <v>448</v>
      </c>
      <c r="O820" s="79" t="n">
        <v>396</v>
      </c>
      <c r="P820" s="79"/>
      <c r="Q820" s="79" t="n">
        <v>52</v>
      </c>
      <c r="R820" s="79"/>
      <c r="S820" s="79" t="n">
        <v>151</v>
      </c>
      <c r="T820" s="79" t="n">
        <v>1</v>
      </c>
      <c r="U820" s="79"/>
      <c r="V820" s="79" t="n">
        <v>150</v>
      </c>
      <c r="W820" s="79"/>
      <c r="X820" s="80" t="n">
        <v>274</v>
      </c>
    </row>
    <row r="821" customFormat="false" ht="12.75" hidden="false" customHeight="false" outlineLevel="0" collapsed="false">
      <c r="A821" s="76" t="n">
        <v>304090100</v>
      </c>
      <c r="B821" s="77" t="s">
        <v>810</v>
      </c>
      <c r="C821" s="78"/>
      <c r="D821" s="79" t="n">
        <v>3</v>
      </c>
      <c r="E821" s="79"/>
      <c r="F821" s="79"/>
      <c r="G821" s="79" t="n">
        <v>3</v>
      </c>
      <c r="H821" s="79"/>
      <c r="I821" s="79"/>
      <c r="J821" s="79"/>
      <c r="K821" s="79"/>
      <c r="L821" s="79"/>
      <c r="M821" s="79"/>
      <c r="N821" s="79"/>
      <c r="O821" s="79"/>
      <c r="P821" s="79"/>
      <c r="Q821" s="79"/>
      <c r="R821" s="79"/>
      <c r="S821" s="79" t="n">
        <v>3</v>
      </c>
      <c r="T821" s="79"/>
      <c r="U821" s="79"/>
      <c r="V821" s="79" t="n">
        <v>3</v>
      </c>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false" customHeight="false" outlineLevel="0" collapsed="false">
      <c r="A824" s="76" t="n">
        <v>305000000</v>
      </c>
      <c r="B824" s="77" t="s">
        <v>813</v>
      </c>
      <c r="C824" s="78"/>
      <c r="D824" s="79" t="n">
        <v>3</v>
      </c>
      <c r="E824" s="79"/>
      <c r="F824" s="79"/>
      <c r="G824" s="79" t="n">
        <v>3</v>
      </c>
      <c r="H824" s="79"/>
      <c r="I824" s="79" t="n">
        <v>1</v>
      </c>
      <c r="J824" s="79" t="n">
        <v>1</v>
      </c>
      <c r="K824" s="79"/>
      <c r="L824" s="79"/>
      <c r="M824" s="79"/>
      <c r="N824" s="79" t="n">
        <v>1</v>
      </c>
      <c r="O824" s="79" t="n">
        <v>1</v>
      </c>
      <c r="P824" s="79"/>
      <c r="Q824" s="79"/>
      <c r="R824" s="79"/>
      <c r="S824" s="79" t="n">
        <v>3</v>
      </c>
      <c r="T824" s="79"/>
      <c r="U824" s="79"/>
      <c r="V824" s="79" t="n">
        <v>3</v>
      </c>
      <c r="W824" s="79"/>
      <c r="X824" s="80" t="n">
        <v>351</v>
      </c>
    </row>
    <row r="825" customFormat="false" ht="12.75" hidden="false" customHeight="false" outlineLevel="0" collapsed="false">
      <c r="A825" s="76" t="n">
        <v>305010000</v>
      </c>
      <c r="B825" s="77" t="s">
        <v>814</v>
      </c>
      <c r="C825" s="78"/>
      <c r="D825" s="79" t="n">
        <v>4</v>
      </c>
      <c r="E825" s="79"/>
      <c r="F825" s="79"/>
      <c r="G825" s="79" t="n">
        <v>4</v>
      </c>
      <c r="H825" s="79"/>
      <c r="I825" s="79" t="n">
        <v>9</v>
      </c>
      <c r="J825" s="79" t="n">
        <v>6</v>
      </c>
      <c r="K825" s="79"/>
      <c r="L825" s="79" t="n">
        <v>3</v>
      </c>
      <c r="M825" s="79"/>
      <c r="N825" s="79" t="n">
        <v>10</v>
      </c>
      <c r="O825" s="79" t="n">
        <v>6</v>
      </c>
      <c r="P825" s="79"/>
      <c r="Q825" s="79" t="n">
        <v>4</v>
      </c>
      <c r="R825" s="79"/>
      <c r="S825" s="79" t="n">
        <v>3</v>
      </c>
      <c r="T825" s="79"/>
      <c r="U825" s="79"/>
      <c r="V825" s="79" t="n">
        <v>3</v>
      </c>
      <c r="W825" s="79"/>
      <c r="X825" s="80" t="n">
        <v>322</v>
      </c>
    </row>
    <row r="826" customFormat="false" ht="12.75" hidden="false" customHeight="false" outlineLevel="0" collapsed="false">
      <c r="A826" s="76" t="n">
        <v>305010100</v>
      </c>
      <c r="B826" s="77" t="s">
        <v>815</v>
      </c>
      <c r="C826" s="78"/>
      <c r="D826" s="79" t="n">
        <v>1</v>
      </c>
      <c r="E826" s="79" t="n">
        <v>1</v>
      </c>
      <c r="F826" s="79"/>
      <c r="G826" s="79"/>
      <c r="H826" s="79"/>
      <c r="I826" s="79" t="n">
        <v>4</v>
      </c>
      <c r="J826" s="79" t="n">
        <v>3</v>
      </c>
      <c r="K826" s="79"/>
      <c r="L826" s="79" t="n">
        <v>1</v>
      </c>
      <c r="M826" s="79"/>
      <c r="N826" s="79" t="n">
        <v>4</v>
      </c>
      <c r="O826" s="79" t="n">
        <v>4</v>
      </c>
      <c r="P826" s="79"/>
      <c r="Q826" s="79"/>
      <c r="R826" s="79"/>
      <c r="S826" s="79" t="n">
        <v>1</v>
      </c>
      <c r="T826" s="79"/>
      <c r="U826" s="79"/>
      <c r="V826" s="79" t="n">
        <v>1</v>
      </c>
      <c r="W826" s="79"/>
      <c r="X826" s="80" t="n">
        <v>303</v>
      </c>
    </row>
    <row r="827" customFormat="false" ht="25.5" hidden="false" customHeight="false" outlineLevel="0" collapsed="false">
      <c r="A827" s="76" t="n">
        <v>305010200</v>
      </c>
      <c r="B827" s="77" t="s">
        <v>816</v>
      </c>
      <c r="C827" s="78"/>
      <c r="D827" s="79" t="n">
        <v>5</v>
      </c>
      <c r="E827" s="79"/>
      <c r="F827" s="79"/>
      <c r="G827" s="79" t="n">
        <v>5</v>
      </c>
      <c r="H827" s="79"/>
      <c r="I827" s="79"/>
      <c r="J827" s="79"/>
      <c r="K827" s="79"/>
      <c r="L827" s="79"/>
      <c r="M827" s="79"/>
      <c r="N827" s="79" t="n">
        <v>3</v>
      </c>
      <c r="O827" s="79"/>
      <c r="P827" s="79"/>
      <c r="Q827" s="79" t="n">
        <v>3</v>
      </c>
      <c r="R827" s="79"/>
      <c r="S827" s="79" t="n">
        <v>2</v>
      </c>
      <c r="T827" s="79"/>
      <c r="U827" s="79"/>
      <c r="V827" s="79" t="n">
        <v>2</v>
      </c>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5</v>
      </c>
      <c r="E829" s="79"/>
      <c r="F829" s="79"/>
      <c r="G829" s="79" t="n">
        <v>5</v>
      </c>
      <c r="H829" s="79"/>
      <c r="I829" s="79"/>
      <c r="J829" s="79"/>
      <c r="K829" s="79"/>
      <c r="L829" s="79"/>
      <c r="M829" s="79"/>
      <c r="N829" s="79" t="n">
        <v>4</v>
      </c>
      <c r="O829" s="79"/>
      <c r="P829" s="79"/>
      <c r="Q829" s="79" t="n">
        <v>4</v>
      </c>
      <c r="R829" s="79"/>
      <c r="S829" s="79" t="n">
        <v>1</v>
      </c>
      <c r="T829" s="79"/>
      <c r="U829" s="79"/>
      <c r="V829" s="79" t="n">
        <v>1</v>
      </c>
      <c r="W829" s="79"/>
      <c r="X829" s="80" t="n">
        <v>327</v>
      </c>
    </row>
    <row r="830" customFormat="false" ht="12.75" hidden="false" customHeight="false" outlineLevel="0" collapsed="false">
      <c r="A830" s="76" t="n">
        <v>305010500</v>
      </c>
      <c r="B830" s="77" t="s">
        <v>819</v>
      </c>
      <c r="C830" s="78"/>
      <c r="D830" s="79"/>
      <c r="E830" s="79"/>
      <c r="F830" s="79"/>
      <c r="G830" s="79"/>
      <c r="H830" s="79"/>
      <c r="I830" s="79" t="n">
        <v>1</v>
      </c>
      <c r="J830" s="79" t="n">
        <v>1</v>
      </c>
      <c r="K830" s="79"/>
      <c r="L830" s="79"/>
      <c r="M830" s="79"/>
      <c r="N830" s="79" t="n">
        <v>1</v>
      </c>
      <c r="O830" s="79" t="n">
        <v>1</v>
      </c>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3</v>
      </c>
      <c r="E834" s="79" t="n">
        <v>5</v>
      </c>
      <c r="F834" s="79"/>
      <c r="G834" s="79" t="n">
        <v>8</v>
      </c>
      <c r="H834" s="79"/>
      <c r="I834" s="79" t="n">
        <v>34</v>
      </c>
      <c r="J834" s="79" t="n">
        <v>22</v>
      </c>
      <c r="K834" s="79"/>
      <c r="L834" s="79" t="n">
        <v>12</v>
      </c>
      <c r="M834" s="79"/>
      <c r="N834" s="79" t="n">
        <v>31</v>
      </c>
      <c r="O834" s="79" t="n">
        <v>27</v>
      </c>
      <c r="P834" s="79"/>
      <c r="Q834" s="79" t="n">
        <v>4</v>
      </c>
      <c r="R834" s="79"/>
      <c r="S834" s="79" t="n">
        <v>16</v>
      </c>
      <c r="T834" s="79"/>
      <c r="U834" s="79"/>
      <c r="V834" s="79" t="n">
        <v>16</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8</v>
      </c>
      <c r="E836" s="79" t="n">
        <v>2</v>
      </c>
      <c r="F836" s="79"/>
      <c r="G836" s="79" t="n">
        <v>6</v>
      </c>
      <c r="H836" s="79"/>
      <c r="I836" s="79" t="n">
        <v>8</v>
      </c>
      <c r="J836" s="79" t="n">
        <v>1</v>
      </c>
      <c r="K836" s="79"/>
      <c r="L836" s="79" t="n">
        <v>7</v>
      </c>
      <c r="M836" s="79"/>
      <c r="N836" s="79" t="n">
        <v>8</v>
      </c>
      <c r="O836" s="79" t="n">
        <v>3</v>
      </c>
      <c r="P836" s="79"/>
      <c r="Q836" s="79" t="n">
        <v>5</v>
      </c>
      <c r="R836" s="79"/>
      <c r="S836" s="79" t="n">
        <v>8</v>
      </c>
      <c r="T836" s="79"/>
      <c r="U836" s="79"/>
      <c r="V836" s="79" t="n">
        <v>8</v>
      </c>
      <c r="W836" s="79"/>
      <c r="X836" s="80" t="n">
        <v>315</v>
      </c>
    </row>
    <row r="837" customFormat="false" ht="12.75" hidden="false" customHeight="false" outlineLevel="0" collapsed="false">
      <c r="A837" s="76" t="n">
        <v>305030000</v>
      </c>
      <c r="B837" s="77" t="s">
        <v>826</v>
      </c>
      <c r="C837" s="78"/>
      <c r="D837" s="79" t="n">
        <v>1</v>
      </c>
      <c r="E837" s="79"/>
      <c r="F837" s="79"/>
      <c r="G837" s="79" t="n">
        <v>1</v>
      </c>
      <c r="H837" s="79"/>
      <c r="I837" s="79" t="n">
        <v>3</v>
      </c>
      <c r="J837" s="79" t="n">
        <v>2</v>
      </c>
      <c r="K837" s="79"/>
      <c r="L837" s="79" t="n">
        <v>1</v>
      </c>
      <c r="M837" s="79"/>
      <c r="N837" s="79" t="n">
        <v>3</v>
      </c>
      <c r="O837" s="79" t="n">
        <v>2</v>
      </c>
      <c r="P837" s="79"/>
      <c r="Q837" s="79" t="n">
        <v>1</v>
      </c>
      <c r="R837" s="79"/>
      <c r="S837" s="79" t="n">
        <v>1</v>
      </c>
      <c r="T837" s="79"/>
      <c r="U837" s="79"/>
      <c r="V837" s="79" t="n">
        <v>1</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2</v>
      </c>
      <c r="E839" s="79"/>
      <c r="F839" s="79"/>
      <c r="G839" s="79" t="n">
        <v>2</v>
      </c>
      <c r="H839" s="79"/>
      <c r="I839" s="79" t="n">
        <v>3</v>
      </c>
      <c r="J839" s="79"/>
      <c r="K839" s="79"/>
      <c r="L839" s="79" t="n">
        <v>3</v>
      </c>
      <c r="M839" s="79"/>
      <c r="N839" s="79" t="n">
        <v>1</v>
      </c>
      <c r="O839" s="79"/>
      <c r="P839" s="79"/>
      <c r="Q839" s="79" t="n">
        <v>1</v>
      </c>
      <c r="R839" s="79"/>
      <c r="S839" s="79" t="n">
        <v>4</v>
      </c>
      <c r="T839" s="79"/>
      <c r="U839" s="79"/>
      <c r="V839" s="79" t="n">
        <v>4</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v>
      </c>
      <c r="E841" s="79"/>
      <c r="F841" s="79"/>
      <c r="G841" s="79" t="n">
        <v>1</v>
      </c>
      <c r="H841" s="79"/>
      <c r="I841" s="79" t="n">
        <v>1</v>
      </c>
      <c r="J841" s="79"/>
      <c r="K841" s="79"/>
      <c r="L841" s="79" t="n">
        <v>1</v>
      </c>
      <c r="M841" s="79"/>
      <c r="N841" s="79" t="n">
        <v>1</v>
      </c>
      <c r="O841" s="79"/>
      <c r="P841" s="79"/>
      <c r="Q841" s="79" t="n">
        <v>1</v>
      </c>
      <c r="R841" s="79"/>
      <c r="S841" s="79" t="n">
        <v>1</v>
      </c>
      <c r="T841" s="79"/>
      <c r="U841" s="79"/>
      <c r="V841" s="79" t="n">
        <v>1</v>
      </c>
      <c r="W841" s="79"/>
      <c r="X841" s="80" t="n">
        <v>315</v>
      </c>
    </row>
    <row r="842" customFormat="false" ht="12.75" hidden="false" customHeight="false" outlineLevel="0" collapsed="false">
      <c r="A842" s="76" t="n">
        <v>307010000</v>
      </c>
      <c r="B842" s="77" t="s">
        <v>831</v>
      </c>
      <c r="C842" s="78"/>
      <c r="D842" s="79" t="n">
        <v>5</v>
      </c>
      <c r="E842" s="79"/>
      <c r="F842" s="79"/>
      <c r="G842" s="79" t="n">
        <v>5</v>
      </c>
      <c r="H842" s="79"/>
      <c r="I842" s="79" t="n">
        <v>8</v>
      </c>
      <c r="J842" s="79" t="n">
        <v>2</v>
      </c>
      <c r="K842" s="79"/>
      <c r="L842" s="79" t="n">
        <v>6</v>
      </c>
      <c r="M842" s="79"/>
      <c r="N842" s="79" t="n">
        <v>8</v>
      </c>
      <c r="O842" s="79" t="n">
        <v>2</v>
      </c>
      <c r="P842" s="79"/>
      <c r="Q842" s="79" t="n">
        <v>6</v>
      </c>
      <c r="R842" s="79"/>
      <c r="S842" s="79" t="n">
        <v>5</v>
      </c>
      <c r="T842" s="79"/>
      <c r="U842" s="79"/>
      <c r="V842" s="79" t="n">
        <v>5</v>
      </c>
      <c r="W842" s="79"/>
      <c r="X842" s="80" t="n">
        <v>292</v>
      </c>
    </row>
    <row r="843" customFormat="false" ht="12.75" hidden="false" customHeight="false" outlineLevel="0" collapsed="false">
      <c r="A843" s="76" t="n">
        <v>307020000</v>
      </c>
      <c r="B843" s="77" t="s">
        <v>832</v>
      </c>
      <c r="C843" s="78"/>
      <c r="D843" s="79" t="n">
        <v>19</v>
      </c>
      <c r="E843" s="79" t="n">
        <v>4</v>
      </c>
      <c r="F843" s="79"/>
      <c r="G843" s="79" t="n">
        <v>15</v>
      </c>
      <c r="H843" s="79"/>
      <c r="I843" s="79" t="n">
        <v>32</v>
      </c>
      <c r="J843" s="79" t="n">
        <v>11</v>
      </c>
      <c r="K843" s="79"/>
      <c r="L843" s="79" t="n">
        <v>21</v>
      </c>
      <c r="M843" s="79"/>
      <c r="N843" s="79" t="n">
        <v>28</v>
      </c>
      <c r="O843" s="79" t="n">
        <v>15</v>
      </c>
      <c r="P843" s="79"/>
      <c r="Q843" s="79" t="n">
        <v>13</v>
      </c>
      <c r="R843" s="79"/>
      <c r="S843" s="79" t="n">
        <v>23</v>
      </c>
      <c r="T843" s="79"/>
      <c r="U843" s="79"/>
      <c r="V843" s="79" t="n">
        <v>23</v>
      </c>
      <c r="W843" s="79"/>
      <c r="X843" s="80" t="n">
        <v>292</v>
      </c>
    </row>
    <row r="844" customFormat="false" ht="12.75" hidden="false" customHeight="false" outlineLevel="0" collapsed="false">
      <c r="A844" s="76" t="n">
        <v>308000000</v>
      </c>
      <c r="B844" s="77" t="s">
        <v>833</v>
      </c>
      <c r="C844" s="78"/>
      <c r="D844" s="79" t="n">
        <v>3</v>
      </c>
      <c r="E844" s="79" t="n">
        <v>2</v>
      </c>
      <c r="F844" s="79"/>
      <c r="G844" s="79" t="n">
        <v>1</v>
      </c>
      <c r="H844" s="79"/>
      <c r="I844" s="79" t="n">
        <v>6</v>
      </c>
      <c r="J844" s="79" t="n">
        <v>1</v>
      </c>
      <c r="K844" s="79"/>
      <c r="L844" s="79" t="n">
        <v>5</v>
      </c>
      <c r="M844" s="79"/>
      <c r="N844" s="79" t="n">
        <v>5</v>
      </c>
      <c r="O844" s="79" t="n">
        <v>3</v>
      </c>
      <c r="P844" s="79"/>
      <c r="Q844" s="79" t="n">
        <v>2</v>
      </c>
      <c r="R844" s="79"/>
      <c r="S844" s="79" t="n">
        <v>4</v>
      </c>
      <c r="T844" s="79"/>
      <c r="U844" s="79"/>
      <c r="V844" s="79" t="n">
        <v>4</v>
      </c>
      <c r="W844" s="79"/>
      <c r="X844" s="80" t="n">
        <v>283</v>
      </c>
    </row>
    <row r="845" customFormat="false" ht="12.75" hidden="false" customHeight="false" outlineLevel="0" collapsed="false">
      <c r="A845" s="76" t="n">
        <v>308010000</v>
      </c>
      <c r="B845" s="77" t="s">
        <v>834</v>
      </c>
      <c r="C845" s="78"/>
      <c r="D845" s="79" t="n">
        <v>4</v>
      </c>
      <c r="E845" s="79"/>
      <c r="F845" s="79"/>
      <c r="G845" s="79" t="n">
        <v>4</v>
      </c>
      <c r="H845" s="79"/>
      <c r="I845" s="79" t="n">
        <v>1</v>
      </c>
      <c r="J845" s="79"/>
      <c r="K845" s="79"/>
      <c r="L845" s="79" t="n">
        <v>1</v>
      </c>
      <c r="M845" s="79"/>
      <c r="N845" s="79" t="n">
        <v>2</v>
      </c>
      <c r="O845" s="79"/>
      <c r="P845" s="79"/>
      <c r="Q845" s="79" t="n">
        <v>2</v>
      </c>
      <c r="R845" s="79"/>
      <c r="S845" s="79" t="n">
        <v>3</v>
      </c>
      <c r="T845" s="79"/>
      <c r="U845" s="79"/>
      <c r="V845" s="79" t="n">
        <v>3</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4</v>
      </c>
      <c r="E847" s="79" t="n">
        <v>1</v>
      </c>
      <c r="F847" s="79"/>
      <c r="G847" s="79" t="n">
        <v>3</v>
      </c>
      <c r="H847" s="79"/>
      <c r="I847" s="79" t="n">
        <v>5</v>
      </c>
      <c r="J847" s="79" t="n">
        <v>1</v>
      </c>
      <c r="K847" s="79"/>
      <c r="L847" s="79" t="n">
        <v>4</v>
      </c>
      <c r="M847" s="79"/>
      <c r="N847" s="79" t="n">
        <v>3</v>
      </c>
      <c r="O847" s="79" t="n">
        <v>2</v>
      </c>
      <c r="P847" s="79"/>
      <c r="Q847" s="79" t="n">
        <v>1</v>
      </c>
      <c r="R847" s="79"/>
      <c r="S847" s="79" t="n">
        <v>6</v>
      </c>
      <c r="T847" s="79"/>
      <c r="U847" s="79"/>
      <c r="V847" s="79" t="n">
        <v>6</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39</v>
      </c>
      <c r="E849" s="79" t="n">
        <v>7</v>
      </c>
      <c r="F849" s="79"/>
      <c r="G849" s="79" t="n">
        <v>32</v>
      </c>
      <c r="H849" s="79"/>
      <c r="I849" s="79" t="n">
        <v>63</v>
      </c>
      <c r="J849" s="79" t="n">
        <v>35</v>
      </c>
      <c r="K849" s="79"/>
      <c r="L849" s="79" t="n">
        <v>28</v>
      </c>
      <c r="M849" s="79"/>
      <c r="N849" s="79" t="n">
        <v>71</v>
      </c>
      <c r="O849" s="79" t="n">
        <v>42</v>
      </c>
      <c r="P849" s="79"/>
      <c r="Q849" s="79" t="n">
        <v>29</v>
      </c>
      <c r="R849" s="79"/>
      <c r="S849" s="79" t="n">
        <v>31</v>
      </c>
      <c r="T849" s="79"/>
      <c r="U849" s="79"/>
      <c r="V849" s="79" t="n">
        <v>31</v>
      </c>
      <c r="W849" s="79"/>
      <c r="X849" s="80" t="n">
        <v>240</v>
      </c>
    </row>
    <row r="850" customFormat="false" ht="12.75" hidden="false" customHeight="false" outlineLevel="0" collapsed="false">
      <c r="A850" s="76" t="n">
        <v>310010000</v>
      </c>
      <c r="B850" s="77" t="s">
        <v>839</v>
      </c>
      <c r="C850" s="78"/>
      <c r="D850" s="79" t="n">
        <v>28</v>
      </c>
      <c r="E850" s="79" t="n">
        <v>26</v>
      </c>
      <c r="F850" s="79"/>
      <c r="G850" s="79" t="n">
        <v>2</v>
      </c>
      <c r="H850" s="79"/>
      <c r="I850" s="79" t="n">
        <v>201</v>
      </c>
      <c r="J850" s="79" t="n">
        <v>166</v>
      </c>
      <c r="K850" s="79"/>
      <c r="L850" s="79" t="n">
        <v>35</v>
      </c>
      <c r="M850" s="79"/>
      <c r="N850" s="79" t="n">
        <v>200</v>
      </c>
      <c r="O850" s="79" t="n">
        <v>192</v>
      </c>
      <c r="P850" s="79"/>
      <c r="Q850" s="79" t="n">
        <v>8</v>
      </c>
      <c r="R850" s="79"/>
      <c r="S850" s="79" t="n">
        <v>29</v>
      </c>
      <c r="T850" s="79"/>
      <c r="U850" s="79"/>
      <c r="V850" s="79" t="n">
        <v>29</v>
      </c>
      <c r="W850" s="79"/>
      <c r="X850" s="80" t="n">
        <v>135</v>
      </c>
    </row>
    <row r="851" customFormat="false" ht="12.75" hidden="false" customHeight="false" outlineLevel="0" collapsed="false">
      <c r="A851" s="76" t="n">
        <v>310020000</v>
      </c>
      <c r="B851" s="77" t="s">
        <v>840</v>
      </c>
      <c r="C851" s="78"/>
      <c r="D851" s="79" t="n">
        <v>26</v>
      </c>
      <c r="E851" s="79" t="n">
        <v>19</v>
      </c>
      <c r="F851" s="79"/>
      <c r="G851" s="79" t="n">
        <v>7</v>
      </c>
      <c r="H851" s="79"/>
      <c r="I851" s="79" t="n">
        <v>73</v>
      </c>
      <c r="J851" s="79" t="n">
        <v>54</v>
      </c>
      <c r="K851" s="79"/>
      <c r="L851" s="79" t="n">
        <v>19</v>
      </c>
      <c r="M851" s="79"/>
      <c r="N851" s="79" t="n">
        <v>82</v>
      </c>
      <c r="O851" s="79" t="n">
        <v>73</v>
      </c>
      <c r="P851" s="79"/>
      <c r="Q851" s="79" t="n">
        <v>9</v>
      </c>
      <c r="R851" s="79"/>
      <c r="S851" s="79" t="n">
        <v>17</v>
      </c>
      <c r="T851" s="79"/>
      <c r="U851" s="79"/>
      <c r="V851" s="79" t="n">
        <v>17</v>
      </c>
      <c r="W851" s="79"/>
      <c r="X851" s="80" t="n">
        <v>153</v>
      </c>
    </row>
    <row r="852" customFormat="false" ht="12.75" hidden="false" customHeight="false" outlineLevel="0" collapsed="false">
      <c r="A852" s="76" t="n">
        <v>310030000</v>
      </c>
      <c r="B852" s="77" t="s">
        <v>841</v>
      </c>
      <c r="C852" s="78"/>
      <c r="D852" s="79" t="n">
        <v>1</v>
      </c>
      <c r="E852" s="79"/>
      <c r="F852" s="79"/>
      <c r="G852" s="79" t="n">
        <v>1</v>
      </c>
      <c r="H852" s="79"/>
      <c r="I852" s="79" t="n">
        <v>5</v>
      </c>
      <c r="J852" s="79" t="n">
        <v>1</v>
      </c>
      <c r="K852" s="79"/>
      <c r="L852" s="79" t="n">
        <v>4</v>
      </c>
      <c r="M852" s="79"/>
      <c r="N852" s="79" t="n">
        <v>4</v>
      </c>
      <c r="O852" s="79" t="n">
        <v>1</v>
      </c>
      <c r="P852" s="79"/>
      <c r="Q852" s="79" t="n">
        <v>3</v>
      </c>
      <c r="R852" s="79"/>
      <c r="S852" s="79" t="n">
        <v>2</v>
      </c>
      <c r="T852" s="79"/>
      <c r="U852" s="79"/>
      <c r="V852" s="79" t="n">
        <v>2</v>
      </c>
      <c r="W852" s="79"/>
      <c r="X852" s="80" t="n">
        <v>296</v>
      </c>
    </row>
    <row r="853" customFormat="false" ht="12.75" hidden="false" customHeight="false" outlineLevel="0" collapsed="false">
      <c r="A853" s="76" t="n">
        <v>310040000</v>
      </c>
      <c r="B853" s="77" t="s">
        <v>842</v>
      </c>
      <c r="C853" s="78"/>
      <c r="D853" s="79" t="n">
        <v>5</v>
      </c>
      <c r="E853" s="79" t="n">
        <v>1</v>
      </c>
      <c r="F853" s="79"/>
      <c r="G853" s="79" t="n">
        <v>4</v>
      </c>
      <c r="H853" s="79"/>
      <c r="I853" s="79" t="n">
        <v>13</v>
      </c>
      <c r="J853" s="79" t="n">
        <v>6</v>
      </c>
      <c r="K853" s="79"/>
      <c r="L853" s="79" t="n">
        <v>7</v>
      </c>
      <c r="M853" s="79"/>
      <c r="N853" s="79" t="n">
        <v>13</v>
      </c>
      <c r="O853" s="79" t="n">
        <v>7</v>
      </c>
      <c r="P853" s="79"/>
      <c r="Q853" s="79" t="n">
        <v>6</v>
      </c>
      <c r="R853" s="79"/>
      <c r="S853" s="79" t="n">
        <v>5</v>
      </c>
      <c r="T853" s="79"/>
      <c r="U853" s="79"/>
      <c r="V853" s="79" t="n">
        <v>5</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8</v>
      </c>
      <c r="E857" s="79" t="n">
        <v>1</v>
      </c>
      <c r="F857" s="79"/>
      <c r="G857" s="79" t="n">
        <v>7</v>
      </c>
      <c r="H857" s="79"/>
      <c r="I857" s="79" t="n">
        <v>8</v>
      </c>
      <c r="J857" s="79" t="n">
        <v>4</v>
      </c>
      <c r="K857" s="79"/>
      <c r="L857" s="79" t="n">
        <v>4</v>
      </c>
      <c r="M857" s="79"/>
      <c r="N857" s="79" t="n">
        <v>7</v>
      </c>
      <c r="O857" s="79" t="n">
        <v>5</v>
      </c>
      <c r="P857" s="79"/>
      <c r="Q857" s="79" t="n">
        <v>2</v>
      </c>
      <c r="R857" s="79"/>
      <c r="S857" s="79" t="n">
        <v>9</v>
      </c>
      <c r="T857" s="79"/>
      <c r="U857" s="79"/>
      <c r="V857" s="79" t="n">
        <v>9</v>
      </c>
      <c r="W857" s="79"/>
      <c r="X857" s="80" t="n">
        <v>362</v>
      </c>
    </row>
    <row r="858" customFormat="false" ht="12.75" hidden="false" customHeight="false" outlineLevel="0" collapsed="false">
      <c r="A858" s="76" t="n">
        <v>311010000</v>
      </c>
      <c r="B858" s="77" t="s">
        <v>847</v>
      </c>
      <c r="C858" s="78"/>
      <c r="D858" s="79" t="n">
        <v>2</v>
      </c>
      <c r="E858" s="79" t="n">
        <v>1</v>
      </c>
      <c r="F858" s="79"/>
      <c r="G858" s="79" t="n">
        <v>1</v>
      </c>
      <c r="H858" s="79"/>
      <c r="I858" s="79" t="n">
        <v>2</v>
      </c>
      <c r="J858" s="79" t="n">
        <v>1</v>
      </c>
      <c r="K858" s="79"/>
      <c r="L858" s="79" t="n">
        <v>1</v>
      </c>
      <c r="M858" s="79"/>
      <c r="N858" s="79" t="n">
        <v>2</v>
      </c>
      <c r="O858" s="79" t="n">
        <v>2</v>
      </c>
      <c r="P858" s="79"/>
      <c r="Q858" s="79"/>
      <c r="R858" s="79"/>
      <c r="S858" s="79" t="n">
        <v>2</v>
      </c>
      <c r="T858" s="79"/>
      <c r="U858" s="79"/>
      <c r="V858" s="79" t="n">
        <v>2</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5</v>
      </c>
      <c r="E861" s="79" t="n">
        <v>1</v>
      </c>
      <c r="F861" s="79"/>
      <c r="G861" s="79" t="n">
        <v>4</v>
      </c>
      <c r="H861" s="79"/>
      <c r="I861" s="79" t="n">
        <v>16</v>
      </c>
      <c r="J861" s="79" t="n">
        <v>6</v>
      </c>
      <c r="K861" s="79"/>
      <c r="L861" s="79" t="n">
        <v>10</v>
      </c>
      <c r="M861" s="79"/>
      <c r="N861" s="79" t="n">
        <v>8</v>
      </c>
      <c r="O861" s="79" t="n">
        <v>7</v>
      </c>
      <c r="P861" s="79"/>
      <c r="Q861" s="79" t="n">
        <v>1</v>
      </c>
      <c r="R861" s="79"/>
      <c r="S861" s="79" t="n">
        <v>13</v>
      </c>
      <c r="T861" s="79"/>
      <c r="U861" s="79"/>
      <c r="V861" s="79" t="n">
        <v>13</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6</v>
      </c>
      <c r="E863" s="79" t="n">
        <v>2</v>
      </c>
      <c r="F863" s="79"/>
      <c r="G863" s="79" t="n">
        <v>4</v>
      </c>
      <c r="H863" s="79"/>
      <c r="I863" s="79" t="n">
        <v>4</v>
      </c>
      <c r="J863" s="79" t="n">
        <v>2</v>
      </c>
      <c r="K863" s="79"/>
      <c r="L863" s="79" t="n">
        <v>2</v>
      </c>
      <c r="M863" s="79"/>
      <c r="N863" s="79" t="n">
        <v>5</v>
      </c>
      <c r="O863" s="79" t="n">
        <v>4</v>
      </c>
      <c r="P863" s="79"/>
      <c r="Q863" s="79" t="n">
        <v>1</v>
      </c>
      <c r="R863" s="79"/>
      <c r="S863" s="79" t="n">
        <v>5</v>
      </c>
      <c r="T863" s="79"/>
      <c r="U863" s="79"/>
      <c r="V863" s="79" t="n">
        <v>5</v>
      </c>
      <c r="W863" s="79"/>
      <c r="X863" s="80" t="n">
        <v>315</v>
      </c>
    </row>
    <row r="864" customFormat="false" ht="12.75" hidden="false" customHeight="false" outlineLevel="0" collapsed="false">
      <c r="A864" s="76" t="n">
        <v>313000000</v>
      </c>
      <c r="B864" s="77" t="s">
        <v>853</v>
      </c>
      <c r="C864" s="78"/>
      <c r="D864" s="79" t="n">
        <v>1</v>
      </c>
      <c r="E864" s="79"/>
      <c r="F864" s="79"/>
      <c r="G864" s="79" t="n">
        <v>1</v>
      </c>
      <c r="H864" s="79"/>
      <c r="I864" s="79" t="n">
        <v>11</v>
      </c>
      <c r="J864" s="79" t="n">
        <v>3</v>
      </c>
      <c r="K864" s="79"/>
      <c r="L864" s="79" t="n">
        <v>8</v>
      </c>
      <c r="M864" s="79"/>
      <c r="N864" s="79" t="n">
        <v>7</v>
      </c>
      <c r="O864" s="79" t="n">
        <v>3</v>
      </c>
      <c r="P864" s="79"/>
      <c r="Q864" s="79" t="n">
        <v>4</v>
      </c>
      <c r="R864" s="79"/>
      <c r="S864" s="79" t="n">
        <v>5</v>
      </c>
      <c r="T864" s="79"/>
      <c r="U864" s="79"/>
      <c r="V864" s="79" t="n">
        <v>5</v>
      </c>
      <c r="W864" s="79"/>
      <c r="X864" s="80" t="n">
        <v>245</v>
      </c>
    </row>
    <row r="865" customFormat="false" ht="12.75" hidden="false" customHeight="false" outlineLevel="0" collapsed="false">
      <c r="A865" s="76" t="n">
        <v>314000000</v>
      </c>
      <c r="B865" s="77" t="s">
        <v>854</v>
      </c>
      <c r="C865" s="78"/>
      <c r="D865" s="79"/>
      <c r="E865" s="79"/>
      <c r="F865" s="79"/>
      <c r="G865" s="79"/>
      <c r="H865" s="79"/>
      <c r="I865" s="79" t="n">
        <v>5</v>
      </c>
      <c r="J865" s="79" t="n">
        <v>5</v>
      </c>
      <c r="K865" s="79"/>
      <c r="L865" s="79"/>
      <c r="M865" s="79"/>
      <c r="N865" s="79" t="n">
        <v>5</v>
      </c>
      <c r="O865" s="79" t="n">
        <v>5</v>
      </c>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0</v>
      </c>
      <c r="E867" s="74" t="n">
        <f aca="false">SUM(E868:E900)</f>
        <v>1</v>
      </c>
      <c r="F867" s="74" t="n">
        <f aca="false">SUM(F868:F900)</f>
        <v>0</v>
      </c>
      <c r="G867" s="74" t="n">
        <f aca="false">SUM(G868:G900)</f>
        <v>9</v>
      </c>
      <c r="H867" s="74" t="n">
        <f aca="false">SUM(H868:H900)</f>
        <v>0</v>
      </c>
      <c r="I867" s="74" t="n">
        <f aca="false">SUM(J867:M867)</f>
        <v>133</v>
      </c>
      <c r="J867" s="74" t="n">
        <f aca="false">SUM(J868:J900)</f>
        <v>32</v>
      </c>
      <c r="K867" s="74" t="n">
        <f aca="false">SUM(K868:K900)</f>
        <v>0</v>
      </c>
      <c r="L867" s="74" t="n">
        <f aca="false">SUM(L868:L900)</f>
        <v>101</v>
      </c>
      <c r="M867" s="74" t="n">
        <f aca="false">SUM(M868:M900)</f>
        <v>0</v>
      </c>
      <c r="N867" s="74" t="n">
        <f aca="false">SUM(O867:R867)</f>
        <v>116</v>
      </c>
      <c r="O867" s="74" t="n">
        <f aca="false">SUM(O868:O900)</f>
        <v>33</v>
      </c>
      <c r="P867" s="74" t="n">
        <f aca="false">SUM(P868:P900)</f>
        <v>0</v>
      </c>
      <c r="Q867" s="74" t="n">
        <f aca="false">SUM(Q868:Q900)</f>
        <v>83</v>
      </c>
      <c r="R867" s="74" t="n">
        <f aca="false">SUM(R868:R900)</f>
        <v>0</v>
      </c>
      <c r="S867" s="74" t="n">
        <f aca="false">SUM(T867:W867)</f>
        <v>27</v>
      </c>
      <c r="T867" s="74" t="n">
        <f aca="false">SUM(T868:T900)</f>
        <v>0</v>
      </c>
      <c r="U867" s="74" t="n">
        <f aca="false">SUM(U868:U900)</f>
        <v>0</v>
      </c>
      <c r="V867" s="74" t="n">
        <f aca="false">SUM(V868:V900)</f>
        <v>27</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4</v>
      </c>
      <c r="E871" s="83"/>
      <c r="F871" s="83"/>
      <c r="G871" s="83" t="n">
        <v>4</v>
      </c>
      <c r="H871" s="83"/>
      <c r="I871" s="83" t="n">
        <v>34</v>
      </c>
      <c r="J871" s="83" t="n">
        <v>6</v>
      </c>
      <c r="K871" s="83"/>
      <c r="L871" s="83" t="n">
        <v>28</v>
      </c>
      <c r="M871" s="83"/>
      <c r="N871" s="83" t="n">
        <v>22</v>
      </c>
      <c r="O871" s="83" t="n">
        <v>6</v>
      </c>
      <c r="P871" s="83"/>
      <c r="Q871" s="83" t="n">
        <v>16</v>
      </c>
      <c r="R871" s="83"/>
      <c r="S871" s="83" t="n">
        <v>16</v>
      </c>
      <c r="T871" s="83"/>
      <c r="U871" s="83"/>
      <c r="V871" s="83" t="n">
        <v>16</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1</v>
      </c>
      <c r="E874" s="83"/>
      <c r="F874" s="83"/>
      <c r="G874" s="83" t="n">
        <v>1</v>
      </c>
      <c r="H874" s="83"/>
      <c r="I874" s="83" t="n">
        <v>3</v>
      </c>
      <c r="J874" s="83"/>
      <c r="K874" s="83"/>
      <c r="L874" s="83" t="n">
        <v>3</v>
      </c>
      <c r="M874" s="83"/>
      <c r="N874" s="83"/>
      <c r="O874" s="83"/>
      <c r="P874" s="83"/>
      <c r="Q874" s="83"/>
      <c r="R874" s="83"/>
      <c r="S874" s="83" t="n">
        <v>4</v>
      </c>
      <c r="T874" s="83"/>
      <c r="U874" s="83"/>
      <c r="V874" s="83" t="n">
        <v>4</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false" customHeight="false" outlineLevel="0" collapsed="false">
      <c r="A876" s="81" t="n">
        <v>331050000</v>
      </c>
      <c r="B876" s="82" t="s">
        <v>864</v>
      </c>
      <c r="C876" s="78"/>
      <c r="D876" s="83"/>
      <c r="E876" s="83"/>
      <c r="F876" s="83"/>
      <c r="G876" s="83"/>
      <c r="H876" s="83"/>
      <c r="I876" s="83" t="n">
        <v>1</v>
      </c>
      <c r="J876" s="83"/>
      <c r="K876" s="83"/>
      <c r="L876" s="83" t="n">
        <v>1</v>
      </c>
      <c r="M876" s="83"/>
      <c r="N876" s="83" t="n">
        <v>1</v>
      </c>
      <c r="O876" s="83"/>
      <c r="P876" s="83"/>
      <c r="Q876" s="83" t="n">
        <v>1</v>
      </c>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1</v>
      </c>
      <c r="E877" s="83"/>
      <c r="F877" s="83"/>
      <c r="G877" s="83" t="n">
        <v>1</v>
      </c>
      <c r="H877" s="83"/>
      <c r="I877" s="83" t="n">
        <v>7</v>
      </c>
      <c r="J877" s="83" t="n">
        <v>2</v>
      </c>
      <c r="K877" s="83"/>
      <c r="L877" s="83" t="n">
        <v>5</v>
      </c>
      <c r="M877" s="83"/>
      <c r="N877" s="83" t="n">
        <v>7</v>
      </c>
      <c r="O877" s="83" t="n">
        <v>2</v>
      </c>
      <c r="P877" s="83"/>
      <c r="Q877" s="83" t="n">
        <v>5</v>
      </c>
      <c r="R877" s="83"/>
      <c r="S877" s="83" t="n">
        <v>1</v>
      </c>
      <c r="T877" s="83"/>
      <c r="U877" s="83"/>
      <c r="V877" s="83" t="n">
        <v>1</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false" customHeight="false" outlineLevel="0" collapsed="false">
      <c r="A879" s="81" t="n">
        <v>331060000</v>
      </c>
      <c r="B879" s="82" t="s">
        <v>867</v>
      </c>
      <c r="C879" s="78"/>
      <c r="D879" s="83"/>
      <c r="E879" s="83"/>
      <c r="F879" s="83"/>
      <c r="G879" s="83"/>
      <c r="H879" s="83"/>
      <c r="I879" s="83" t="n">
        <v>1</v>
      </c>
      <c r="J879" s="83"/>
      <c r="K879" s="83"/>
      <c r="L879" s="83" t="n">
        <v>1</v>
      </c>
      <c r="M879" s="83"/>
      <c r="N879" s="83" t="n">
        <v>1</v>
      </c>
      <c r="O879" s="83"/>
      <c r="P879" s="83"/>
      <c r="Q879" s="83" t="n">
        <v>1</v>
      </c>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13</v>
      </c>
      <c r="J883" s="83" t="n">
        <v>2</v>
      </c>
      <c r="K883" s="83"/>
      <c r="L883" s="83" t="n">
        <v>11</v>
      </c>
      <c r="M883" s="83"/>
      <c r="N883" s="83" t="n">
        <v>13</v>
      </c>
      <c r="O883" s="83" t="n">
        <v>2</v>
      </c>
      <c r="P883" s="83"/>
      <c r="Q883" s="83" t="n">
        <v>11</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3</v>
      </c>
      <c r="E884" s="83"/>
      <c r="F884" s="83"/>
      <c r="G884" s="83" t="n">
        <v>3</v>
      </c>
      <c r="H884" s="83"/>
      <c r="I884" s="83" t="n">
        <v>41</v>
      </c>
      <c r="J884" s="83" t="n">
        <v>10</v>
      </c>
      <c r="K884" s="83"/>
      <c r="L884" s="83" t="n">
        <v>31</v>
      </c>
      <c r="M884" s="83"/>
      <c r="N884" s="83" t="n">
        <v>39</v>
      </c>
      <c r="O884" s="83" t="n">
        <v>10</v>
      </c>
      <c r="P884" s="83"/>
      <c r="Q884" s="83" t="n">
        <v>29</v>
      </c>
      <c r="R884" s="83"/>
      <c r="S884" s="83" t="n">
        <v>5</v>
      </c>
      <c r="T884" s="83"/>
      <c r="U884" s="83"/>
      <c r="V884" s="83" t="n">
        <v>5</v>
      </c>
      <c r="W884" s="83"/>
      <c r="X884" s="84" t="n">
        <v>189</v>
      </c>
      <c r="Y884" s="85"/>
      <c r="Z884" s="85"/>
    </row>
    <row r="885" s="86" customFormat="true" ht="12.75" hidden="false" customHeight="false" outlineLevel="0" collapsed="false">
      <c r="A885" s="81" t="n">
        <v>331060301</v>
      </c>
      <c r="B885" s="82" t="s">
        <v>869</v>
      </c>
      <c r="C885" s="78"/>
      <c r="D885" s="83" t="n">
        <v>1</v>
      </c>
      <c r="E885" s="83" t="n">
        <v>1</v>
      </c>
      <c r="F885" s="83"/>
      <c r="G885" s="83"/>
      <c r="H885" s="83"/>
      <c r="I885" s="83" t="n">
        <v>5</v>
      </c>
      <c r="J885" s="83" t="n">
        <v>1</v>
      </c>
      <c r="K885" s="83"/>
      <c r="L885" s="83" t="n">
        <v>4</v>
      </c>
      <c r="M885" s="83"/>
      <c r="N885" s="83" t="n">
        <v>6</v>
      </c>
      <c r="O885" s="83" t="n">
        <v>2</v>
      </c>
      <c r="P885" s="83"/>
      <c r="Q885" s="83" t="n">
        <v>4</v>
      </c>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1</v>
      </c>
      <c r="J888" s="83"/>
      <c r="K888" s="83"/>
      <c r="L888" s="83" t="n">
        <v>1</v>
      </c>
      <c r="M888" s="83"/>
      <c r="N888" s="83" t="n">
        <v>1</v>
      </c>
      <c r="O888" s="83"/>
      <c r="P888" s="83"/>
      <c r="Q888" s="83" t="n">
        <v>1</v>
      </c>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2</v>
      </c>
      <c r="J893" s="83"/>
      <c r="K893" s="83"/>
      <c r="L893" s="83" t="n">
        <v>2</v>
      </c>
      <c r="M893" s="83"/>
      <c r="N893" s="83" t="n">
        <v>2</v>
      </c>
      <c r="O893" s="83"/>
      <c r="P893" s="83"/>
      <c r="Q893" s="83" t="n">
        <v>2</v>
      </c>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5</v>
      </c>
      <c r="J894" s="83" t="n">
        <v>5</v>
      </c>
      <c r="K894" s="83"/>
      <c r="L894" s="83"/>
      <c r="M894" s="83"/>
      <c r="N894" s="83" t="n">
        <v>5</v>
      </c>
      <c r="O894" s="83" t="n">
        <v>5</v>
      </c>
      <c r="P894" s="83"/>
      <c r="Q894" s="83"/>
      <c r="R894" s="83"/>
      <c r="S894" s="83"/>
      <c r="T894" s="83"/>
      <c r="U894" s="83"/>
      <c r="V894" s="83"/>
      <c r="W894" s="83"/>
      <c r="X894" s="84" t="n">
        <v>141</v>
      </c>
      <c r="Y894" s="85"/>
      <c r="Z894" s="85"/>
    </row>
    <row r="895" s="86" customFormat="true" ht="12.75" hidden="false" customHeight="false" outlineLevel="0" collapsed="false">
      <c r="A895" s="81" t="n">
        <v>331430000</v>
      </c>
      <c r="B895" s="82" t="s">
        <v>881</v>
      </c>
      <c r="C895" s="78"/>
      <c r="D895" s="83"/>
      <c r="E895" s="83"/>
      <c r="F895" s="83"/>
      <c r="G895" s="83"/>
      <c r="H895" s="83"/>
      <c r="I895" s="83" t="n">
        <v>2</v>
      </c>
      <c r="J895" s="83" t="n">
        <v>2</v>
      </c>
      <c r="K895" s="83"/>
      <c r="L895" s="83"/>
      <c r="M895" s="83"/>
      <c r="N895" s="83" t="n">
        <v>2</v>
      </c>
      <c r="O895" s="83" t="n">
        <v>2</v>
      </c>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12</v>
      </c>
      <c r="J897" s="83" t="n">
        <v>2</v>
      </c>
      <c r="K897" s="83"/>
      <c r="L897" s="83" t="n">
        <v>10</v>
      </c>
      <c r="M897" s="83"/>
      <c r="N897" s="83" t="n">
        <v>12</v>
      </c>
      <c r="O897" s="83" t="n">
        <v>2</v>
      </c>
      <c r="P897" s="83"/>
      <c r="Q897" s="83" t="n">
        <v>10</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6</v>
      </c>
      <c r="J898" s="83" t="n">
        <v>2</v>
      </c>
      <c r="K898" s="83"/>
      <c r="L898" s="83" t="n">
        <v>4</v>
      </c>
      <c r="M898" s="83"/>
      <c r="N898" s="83" t="n">
        <v>5</v>
      </c>
      <c r="O898" s="83" t="n">
        <v>2</v>
      </c>
      <c r="P898" s="83"/>
      <c r="Q898" s="83" t="n">
        <v>3</v>
      </c>
      <c r="R898" s="83"/>
      <c r="S898" s="83" t="n">
        <v>1</v>
      </c>
      <c r="T898" s="83"/>
      <c r="U898" s="83"/>
      <c r="V898" s="83" t="n">
        <v>1</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t="n">
        <v>2</v>
      </c>
      <c r="E902" s="74"/>
      <c r="F902" s="74"/>
      <c r="G902" s="74" t="n">
        <v>2</v>
      </c>
      <c r="H902" s="74"/>
      <c r="I902" s="74" t="n">
        <v>50</v>
      </c>
      <c r="J902" s="74" t="n">
        <v>4</v>
      </c>
      <c r="K902" s="74"/>
      <c r="L902" s="74" t="n">
        <v>46</v>
      </c>
      <c r="M902" s="74"/>
      <c r="N902" s="74" t="n">
        <v>51</v>
      </c>
      <c r="O902" s="74" t="n">
        <v>4</v>
      </c>
      <c r="P902" s="74"/>
      <c r="Q902" s="74" t="n">
        <v>47</v>
      </c>
      <c r="R902" s="74"/>
      <c r="S902" s="74" t="n">
        <v>1</v>
      </c>
      <c r="T902" s="74"/>
      <c r="U902" s="74"/>
      <c r="V902" s="74" t="n">
        <v>1</v>
      </c>
      <c r="W902" s="74"/>
      <c r="X902" s="93" t="n">
        <v>98</v>
      </c>
    </row>
    <row r="903" customFormat="false" ht="12.75" hidden="false" customHeight="false" outlineLevel="0" collapsed="false">
      <c r="A903" s="91" t="n">
        <v>600020000</v>
      </c>
      <c r="B903" s="92" t="s">
        <v>575</v>
      </c>
      <c r="C903" s="73"/>
      <c r="D903" s="74"/>
      <c r="E903" s="74"/>
      <c r="F903" s="74"/>
      <c r="G903" s="74"/>
      <c r="H903" s="74"/>
      <c r="I903" s="74" t="n">
        <v>11</v>
      </c>
      <c r="J903" s="74"/>
      <c r="K903" s="74"/>
      <c r="L903" s="74" t="n">
        <v>11</v>
      </c>
      <c r="M903" s="74"/>
      <c r="N903" s="74" t="n">
        <v>11</v>
      </c>
      <c r="O903" s="74"/>
      <c r="P903" s="74"/>
      <c r="Q903" s="74" t="n">
        <v>11</v>
      </c>
      <c r="R903" s="74"/>
      <c r="S903" s="74"/>
      <c r="T903" s="74"/>
      <c r="U903" s="74"/>
      <c r="V903" s="74"/>
      <c r="W903" s="74"/>
      <c r="X903" s="93" t="n">
        <v>60</v>
      </c>
    </row>
    <row r="904" customFormat="false" ht="12.75" hidden="false" customHeight="false" outlineLevel="0" collapsed="false">
      <c r="A904" s="91" t="n">
        <v>600030000</v>
      </c>
      <c r="B904" s="92" t="s">
        <v>576</v>
      </c>
      <c r="C904" s="73"/>
      <c r="D904" s="74" t="n">
        <v>1</v>
      </c>
      <c r="E904" s="74"/>
      <c r="F904" s="74"/>
      <c r="G904" s="74" t="n">
        <v>1</v>
      </c>
      <c r="H904" s="74"/>
      <c r="I904" s="74" t="n">
        <v>43</v>
      </c>
      <c r="J904" s="74"/>
      <c r="K904" s="74"/>
      <c r="L904" s="74" t="n">
        <v>43</v>
      </c>
      <c r="M904" s="74"/>
      <c r="N904" s="74" t="n">
        <v>44</v>
      </c>
      <c r="O904" s="74"/>
      <c r="P904" s="74"/>
      <c r="Q904" s="74" t="n">
        <v>44</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2</v>
      </c>
      <c r="J905" s="74"/>
      <c r="K905" s="74"/>
      <c r="L905" s="74" t="n">
        <v>2</v>
      </c>
      <c r="M905" s="74"/>
      <c r="N905" s="74" t="n">
        <v>2</v>
      </c>
      <c r="O905" s="74"/>
      <c r="P905" s="74"/>
      <c r="Q905" s="74" t="n">
        <v>2</v>
      </c>
      <c r="R905" s="74"/>
      <c r="S905" s="74"/>
      <c r="T905" s="74"/>
      <c r="U905" s="74"/>
      <c r="V905" s="74"/>
      <c r="W905" s="74"/>
      <c r="X905" s="93" t="n">
        <v>78</v>
      </c>
    </row>
    <row r="906" customFormat="false" ht="12.75" hidden="false" customHeight="false" outlineLevel="0" collapsed="false">
      <c r="A906" s="91" t="n">
        <v>600050000</v>
      </c>
      <c r="B906" s="92" t="s">
        <v>578</v>
      </c>
      <c r="C906" s="73"/>
      <c r="D906" s="74" t="n">
        <v>1</v>
      </c>
      <c r="E906" s="74"/>
      <c r="F906" s="74"/>
      <c r="G906" s="74" t="n">
        <v>1</v>
      </c>
      <c r="H906" s="74"/>
      <c r="I906" s="74" t="n">
        <v>14</v>
      </c>
      <c r="J906" s="74"/>
      <c r="K906" s="74"/>
      <c r="L906" s="74" t="n">
        <v>14</v>
      </c>
      <c r="M906" s="74"/>
      <c r="N906" s="74" t="n">
        <v>14</v>
      </c>
      <c r="O906" s="74"/>
      <c r="P906" s="74"/>
      <c r="Q906" s="74" t="n">
        <v>14</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t="n">
        <v>1</v>
      </c>
      <c r="E907" s="74"/>
      <c r="F907" s="74"/>
      <c r="G907" s="74" t="n">
        <v>1</v>
      </c>
      <c r="H907" s="74"/>
      <c r="I907" s="74"/>
      <c r="J907" s="74"/>
      <c r="K907" s="74"/>
      <c r="L907" s="74"/>
      <c r="M907" s="74"/>
      <c r="N907" s="74" t="n">
        <v>1</v>
      </c>
      <c r="O907" s="74"/>
      <c r="P907" s="74"/>
      <c r="Q907" s="74" t="n">
        <v>1</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10</v>
      </c>
      <c r="E912" s="74"/>
      <c r="F912" s="74"/>
      <c r="G912" s="74" t="n">
        <v>10</v>
      </c>
      <c r="H912" s="74"/>
      <c r="I912" s="74" t="n">
        <v>141</v>
      </c>
      <c r="J912" s="74"/>
      <c r="K912" s="74"/>
      <c r="L912" s="74" t="n">
        <v>141</v>
      </c>
      <c r="M912" s="74"/>
      <c r="N912" s="74" t="n">
        <v>139</v>
      </c>
      <c r="O912" s="74"/>
      <c r="P912" s="74"/>
      <c r="Q912" s="74" t="n">
        <v>139</v>
      </c>
      <c r="R912" s="74"/>
      <c r="S912" s="74" t="n">
        <v>12</v>
      </c>
      <c r="T912" s="74"/>
      <c r="U912" s="74"/>
      <c r="V912" s="74" t="n">
        <v>12</v>
      </c>
      <c r="W912" s="74"/>
      <c r="X912" s="93" t="n">
        <v>156</v>
      </c>
    </row>
    <row r="913" customFormat="false" ht="12.75" hidden="false" customHeight="false" outlineLevel="0" collapsed="false">
      <c r="A913" s="91" t="n">
        <v>600120000</v>
      </c>
      <c r="B913" s="92" t="s">
        <v>582</v>
      </c>
      <c r="C913" s="73"/>
      <c r="D913" s="74" t="n">
        <v>1</v>
      </c>
      <c r="E913" s="74"/>
      <c r="F913" s="74"/>
      <c r="G913" s="74" t="n">
        <v>1</v>
      </c>
      <c r="H913" s="74"/>
      <c r="I913" s="74" t="n">
        <v>1</v>
      </c>
      <c r="J913" s="74"/>
      <c r="K913" s="74"/>
      <c r="L913" s="74" t="n">
        <v>1</v>
      </c>
      <c r="M913" s="74"/>
      <c r="N913" s="74" t="n">
        <v>2</v>
      </c>
      <c r="O913" s="74"/>
      <c r="P913" s="74"/>
      <c r="Q913" s="74" t="n">
        <v>2</v>
      </c>
      <c r="R913" s="74"/>
      <c r="S913" s="74"/>
      <c r="T913" s="74"/>
      <c r="U913" s="74"/>
      <c r="V913" s="74"/>
      <c r="W913" s="74"/>
      <c r="X913" s="93" t="n">
        <v>91</v>
      </c>
    </row>
    <row r="914" customFormat="false" ht="12.75" hidden="false" customHeight="false" outlineLevel="0" collapsed="false">
      <c r="A914" s="91" t="n">
        <v>600130000</v>
      </c>
      <c r="B914" s="92" t="s">
        <v>889</v>
      </c>
      <c r="C914" s="73"/>
      <c r="D914" s="74" t="n">
        <v>1</v>
      </c>
      <c r="E914" s="74"/>
      <c r="F914" s="74"/>
      <c r="G914" s="74" t="n">
        <v>1</v>
      </c>
      <c r="H914" s="74"/>
      <c r="I914" s="74" t="n">
        <v>91</v>
      </c>
      <c r="J914" s="74" t="n">
        <v>9</v>
      </c>
      <c r="K914" s="74"/>
      <c r="L914" s="74" t="n">
        <v>82</v>
      </c>
      <c r="M914" s="74"/>
      <c r="N914" s="74" t="n">
        <v>90</v>
      </c>
      <c r="O914" s="74" t="n">
        <v>9</v>
      </c>
      <c r="P914" s="74"/>
      <c r="Q914" s="74" t="n">
        <v>81</v>
      </c>
      <c r="R914" s="74"/>
      <c r="S914" s="74" t="n">
        <v>2</v>
      </c>
      <c r="T914" s="74"/>
      <c r="U914" s="74"/>
      <c r="V914" s="74" t="n">
        <v>2</v>
      </c>
      <c r="W914" s="74"/>
      <c r="X914" s="93" t="n">
        <v>60</v>
      </c>
    </row>
    <row r="915" customFormat="false" ht="12.75" hidden="false" customHeight="true" outlineLevel="0" collapsed="false">
      <c r="A915" s="91" t="n">
        <v>600140000</v>
      </c>
      <c r="B915" s="92" t="s">
        <v>583</v>
      </c>
      <c r="C915" s="73"/>
      <c r="D915" s="74" t="n">
        <v>8</v>
      </c>
      <c r="E915" s="74"/>
      <c r="F915" s="74"/>
      <c r="G915" s="74" t="n">
        <v>8</v>
      </c>
      <c r="H915" s="74"/>
      <c r="I915" s="74" t="n">
        <v>55</v>
      </c>
      <c r="J915" s="74"/>
      <c r="K915" s="74"/>
      <c r="L915" s="74" t="n">
        <v>55</v>
      </c>
      <c r="M915" s="74"/>
      <c r="N915" s="74" t="n">
        <v>61</v>
      </c>
      <c r="O915" s="74"/>
      <c r="P915" s="74"/>
      <c r="Q915" s="74" t="n">
        <v>61</v>
      </c>
      <c r="R915" s="74"/>
      <c r="S915" s="74" t="n">
        <v>2</v>
      </c>
      <c r="T915" s="74"/>
      <c r="U915" s="74"/>
      <c r="V915" s="74" t="n">
        <v>2</v>
      </c>
      <c r="W915" s="74"/>
      <c r="X915" s="93" t="n">
        <v>87</v>
      </c>
    </row>
    <row r="916" customFormat="false" ht="12.75" hidden="false" customHeight="true" outlineLevel="0" collapsed="false">
      <c r="A916" s="94" t="s">
        <v>34</v>
      </c>
      <c r="B916" s="94"/>
      <c r="C916" s="95"/>
      <c r="D916" s="96" t="n">
        <f aca="false">SUM(E916:H916)</f>
        <v>575</v>
      </c>
      <c r="E916" s="96" t="n">
        <f aca="false">SUM(E761,E771,E867,E901:E915)</f>
        <v>262</v>
      </c>
      <c r="F916" s="96" t="n">
        <f aca="false">SUM(F761,F771,F867,F901:F915)</f>
        <v>0</v>
      </c>
      <c r="G916" s="96" t="n">
        <f aca="false">SUM(G761,G771,G867,G901:G915)</f>
        <v>313</v>
      </c>
      <c r="H916" s="96" t="n">
        <f aca="false">SUM(H761,H771,H867,H901:H915)</f>
        <v>0</v>
      </c>
      <c r="I916" s="96" t="n">
        <f aca="false">SUM(J916:M916)</f>
        <v>3214</v>
      </c>
      <c r="J916" s="96" t="n">
        <f aca="false">SUM(J761,J771,J867,J901:J915)</f>
        <v>928</v>
      </c>
      <c r="K916" s="96" t="n">
        <f aca="false">SUM(K761,K771,K867,K901:K915)</f>
        <v>0</v>
      </c>
      <c r="L916" s="96" t="n">
        <f aca="false">SUM(L761,L771,L867,L901:L915)</f>
        <v>2286</v>
      </c>
      <c r="M916" s="96" t="n">
        <f aca="false">SUM(M761,M771,M867,M901:M915)</f>
        <v>0</v>
      </c>
      <c r="N916" s="96" t="n">
        <f aca="false">SUM(O916:R916)</f>
        <v>3064</v>
      </c>
      <c r="O916" s="96" t="n">
        <f aca="false">SUM(O761,O771,O867,O901:O915)</f>
        <v>1188</v>
      </c>
      <c r="P916" s="96" t="n">
        <f aca="false">SUM(P761,P771,P867,P901:P915)</f>
        <v>0</v>
      </c>
      <c r="Q916" s="96" t="n">
        <f aca="false">SUM(Q761,Q771,Q867,Q901:Q915)</f>
        <v>1876</v>
      </c>
      <c r="R916" s="96" t="n">
        <f aca="false">SUM(R761,R771,R867,R901:R915)</f>
        <v>0</v>
      </c>
      <c r="S916" s="96" t="n">
        <f aca="false">SUM(T916:W916)</f>
        <v>725</v>
      </c>
      <c r="T916" s="96" t="n">
        <f aca="false">SUM(T761,T771,T867,T901:T915)</f>
        <v>2</v>
      </c>
      <c r="U916" s="96" t="n">
        <f aca="false">SUM(U761,U771,U867,U901:U915)</f>
        <v>0</v>
      </c>
      <c r="V916" s="96" t="n">
        <f aca="false">SUM(V761,V771,V867,V901:V915)</f>
        <v>723</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32</v>
      </c>
      <c r="E918" s="74" t="n">
        <f aca="false">SUM(E919:E1477)</f>
        <v>13</v>
      </c>
      <c r="F918" s="74" t="n">
        <f aca="false">SUM(F919:F1477)</f>
        <v>0</v>
      </c>
      <c r="G918" s="74" t="n">
        <f aca="false">SUM(G919:G1477)</f>
        <v>119</v>
      </c>
      <c r="H918" s="74" t="n">
        <f aca="false">SUM(H919:H1477)</f>
        <v>0</v>
      </c>
      <c r="I918" s="74" t="n">
        <f aca="false">SUM(J918:M918)</f>
        <v>1239</v>
      </c>
      <c r="J918" s="74" t="n">
        <f aca="false">SUM(J919:J1477)</f>
        <v>185</v>
      </c>
      <c r="K918" s="74" t="n">
        <f aca="false">SUM(K919:K1477)</f>
        <v>0</v>
      </c>
      <c r="L918" s="74" t="n">
        <f aca="false">SUM(L919:L1477)</f>
        <v>1054</v>
      </c>
      <c r="M918" s="74" t="n">
        <f aca="false">SUM(M919:M1477)</f>
        <v>0</v>
      </c>
      <c r="N918" s="74" t="n">
        <f aca="false">SUM(O918:R918)</f>
        <v>1255</v>
      </c>
      <c r="O918" s="74" t="n">
        <f aca="false">SUM(O919:O1477)</f>
        <v>198</v>
      </c>
      <c r="P918" s="74" t="n">
        <f aca="false">SUM(P919:P1477)</f>
        <v>0</v>
      </c>
      <c r="Q918" s="74" t="n">
        <f aca="false">SUM(Q919:Q1477)</f>
        <v>1057</v>
      </c>
      <c r="R918" s="74" t="n">
        <f aca="false">SUM(R919:R1477)</f>
        <v>0</v>
      </c>
      <c r="S918" s="74" t="n">
        <f aca="false">SUM(T918:W918)</f>
        <v>116</v>
      </c>
      <c r="T918" s="74" t="n">
        <f aca="false">SUM(T919:T1477)</f>
        <v>0</v>
      </c>
      <c r="U918" s="74" t="n">
        <f aca="false">SUM(U919:U1477)</f>
        <v>0</v>
      </c>
      <c r="V918" s="74" t="n">
        <f aca="false">SUM(V919:V1477)</f>
        <v>116</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7</v>
      </c>
      <c r="J927" s="79" t="n">
        <v>2</v>
      </c>
      <c r="K927" s="79"/>
      <c r="L927" s="79" t="n">
        <v>5</v>
      </c>
      <c r="M927" s="79"/>
      <c r="N927" s="79" t="n">
        <v>7</v>
      </c>
      <c r="O927" s="79" t="n">
        <v>2</v>
      </c>
      <c r="P927" s="79"/>
      <c r="Q927" s="79" t="n">
        <v>5</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1</v>
      </c>
      <c r="E941" s="83"/>
      <c r="F941" s="83"/>
      <c r="G941" s="83" t="n">
        <v>1</v>
      </c>
      <c r="H941" s="83"/>
      <c r="I941" s="83" t="n">
        <v>45</v>
      </c>
      <c r="J941" s="83" t="n">
        <v>19</v>
      </c>
      <c r="K941" s="83"/>
      <c r="L941" s="83" t="n">
        <v>26</v>
      </c>
      <c r="M941" s="83"/>
      <c r="N941" s="83" t="n">
        <v>42</v>
      </c>
      <c r="O941" s="83" t="n">
        <v>19</v>
      </c>
      <c r="P941" s="83"/>
      <c r="Q941" s="83" t="n">
        <v>23</v>
      </c>
      <c r="R941" s="83"/>
      <c r="S941" s="83" t="n">
        <v>4</v>
      </c>
      <c r="T941" s="83"/>
      <c r="U941" s="83"/>
      <c r="V941" s="83" t="n">
        <v>4</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1</v>
      </c>
      <c r="J996" s="83"/>
      <c r="K996" s="83"/>
      <c r="L996" s="83" t="n">
        <v>1</v>
      </c>
      <c r="M996" s="83"/>
      <c r="N996" s="83" t="n">
        <v>1</v>
      </c>
      <c r="O996" s="83"/>
      <c r="P996" s="83"/>
      <c r="Q996" s="83" t="n">
        <v>1</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t="n">
        <v>3</v>
      </c>
      <c r="E1001" s="83"/>
      <c r="F1001" s="83"/>
      <c r="G1001" s="83" t="n">
        <v>3</v>
      </c>
      <c r="H1001" s="83"/>
      <c r="I1001" s="83" t="n">
        <v>1</v>
      </c>
      <c r="J1001" s="83"/>
      <c r="K1001" s="83"/>
      <c r="L1001" s="83" t="n">
        <v>1</v>
      </c>
      <c r="M1001" s="83"/>
      <c r="N1001" s="83" t="n">
        <v>3</v>
      </c>
      <c r="O1001" s="83"/>
      <c r="P1001" s="83"/>
      <c r="Q1001" s="83" t="n">
        <v>3</v>
      </c>
      <c r="R1001" s="83"/>
      <c r="S1001" s="83" t="n">
        <v>1</v>
      </c>
      <c r="T1001" s="83"/>
      <c r="U1001" s="83"/>
      <c r="V1001" s="83" t="n">
        <v>1</v>
      </c>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false" customHeight="false" outlineLevel="0" collapsed="false">
      <c r="A1003" s="81" t="n">
        <v>501030058</v>
      </c>
      <c r="B1003" s="82" t="s">
        <v>285</v>
      </c>
      <c r="C1003" s="78"/>
      <c r="D1003" s="83"/>
      <c r="E1003" s="83"/>
      <c r="F1003" s="83"/>
      <c r="G1003" s="83"/>
      <c r="H1003" s="83"/>
      <c r="I1003" s="83" t="n">
        <v>1</v>
      </c>
      <c r="J1003" s="83"/>
      <c r="K1003" s="83"/>
      <c r="L1003" s="83" t="n">
        <v>1</v>
      </c>
      <c r="M1003" s="83"/>
      <c r="N1003" s="83" t="n">
        <v>1</v>
      </c>
      <c r="O1003" s="83"/>
      <c r="P1003" s="83"/>
      <c r="Q1003" s="83" t="n">
        <v>1</v>
      </c>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6</v>
      </c>
      <c r="J1062" s="79" t="n">
        <v>1</v>
      </c>
      <c r="K1062" s="79"/>
      <c r="L1062" s="79" t="n">
        <v>5</v>
      </c>
      <c r="M1062" s="79"/>
      <c r="N1062" s="79" t="n">
        <v>5</v>
      </c>
      <c r="O1062" s="79" t="n">
        <v>1</v>
      </c>
      <c r="P1062" s="79"/>
      <c r="Q1062" s="79" t="n">
        <v>4</v>
      </c>
      <c r="R1062" s="79"/>
      <c r="S1062" s="79" t="n">
        <v>1</v>
      </c>
      <c r="T1062" s="79"/>
      <c r="U1062" s="79"/>
      <c r="V1062" s="79" t="n">
        <v>1</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8</v>
      </c>
      <c r="J1066" s="79" t="n">
        <v>4</v>
      </c>
      <c r="K1066" s="79"/>
      <c r="L1066" s="79" t="n">
        <v>4</v>
      </c>
      <c r="M1066" s="79"/>
      <c r="N1066" s="79" t="n">
        <v>8</v>
      </c>
      <c r="O1066" s="79" t="n">
        <v>4</v>
      </c>
      <c r="P1066" s="79"/>
      <c r="Q1066" s="79" t="n">
        <v>4</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t="n">
        <v>3</v>
      </c>
      <c r="E1067" s="79"/>
      <c r="F1067" s="79"/>
      <c r="G1067" s="79" t="n">
        <v>3</v>
      </c>
      <c r="H1067" s="79"/>
      <c r="I1067" s="79" t="n">
        <v>19</v>
      </c>
      <c r="J1067" s="79" t="n">
        <v>1</v>
      </c>
      <c r="K1067" s="79"/>
      <c r="L1067" s="79" t="n">
        <v>18</v>
      </c>
      <c r="M1067" s="79"/>
      <c r="N1067" s="79" t="n">
        <v>22</v>
      </c>
      <c r="O1067" s="79" t="n">
        <v>1</v>
      </c>
      <c r="P1067" s="79"/>
      <c r="Q1067" s="79" t="n">
        <v>21</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1</v>
      </c>
      <c r="J1069" s="79"/>
      <c r="K1069" s="79"/>
      <c r="L1069" s="79" t="n">
        <v>1</v>
      </c>
      <c r="M1069" s="79"/>
      <c r="N1069" s="79" t="n">
        <v>1</v>
      </c>
      <c r="O1069" s="79"/>
      <c r="P1069" s="79"/>
      <c r="Q1069" s="79" t="n">
        <v>1</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6</v>
      </c>
      <c r="E1070" s="79" t="n">
        <v>3</v>
      </c>
      <c r="F1070" s="79"/>
      <c r="G1070" s="79" t="n">
        <v>13</v>
      </c>
      <c r="H1070" s="79"/>
      <c r="I1070" s="79" t="n">
        <v>126</v>
      </c>
      <c r="J1070" s="79" t="n">
        <v>4</v>
      </c>
      <c r="K1070" s="79"/>
      <c r="L1070" s="79" t="n">
        <v>122</v>
      </c>
      <c r="M1070" s="79"/>
      <c r="N1070" s="79" t="n">
        <v>131</v>
      </c>
      <c r="O1070" s="79" t="n">
        <v>7</v>
      </c>
      <c r="P1070" s="79"/>
      <c r="Q1070" s="79" t="n">
        <v>124</v>
      </c>
      <c r="R1070" s="79"/>
      <c r="S1070" s="79" t="n">
        <v>11</v>
      </c>
      <c r="T1070" s="79"/>
      <c r="U1070" s="79"/>
      <c r="V1070" s="79" t="n">
        <v>11</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4</v>
      </c>
      <c r="E1073" s="79"/>
      <c r="F1073" s="79"/>
      <c r="G1073" s="79" t="n">
        <v>4</v>
      </c>
      <c r="H1073" s="79"/>
      <c r="I1073" s="79" t="n">
        <v>62</v>
      </c>
      <c r="J1073" s="79" t="n">
        <v>4</v>
      </c>
      <c r="K1073" s="79"/>
      <c r="L1073" s="79" t="n">
        <v>58</v>
      </c>
      <c r="M1073" s="79"/>
      <c r="N1073" s="79" t="n">
        <v>62</v>
      </c>
      <c r="O1073" s="79" t="n">
        <v>4</v>
      </c>
      <c r="P1073" s="79"/>
      <c r="Q1073" s="79" t="n">
        <v>58</v>
      </c>
      <c r="R1073" s="79"/>
      <c r="S1073" s="79" t="n">
        <v>4</v>
      </c>
      <c r="T1073" s="79"/>
      <c r="U1073" s="79"/>
      <c r="V1073" s="79" t="n">
        <v>4</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44</v>
      </c>
      <c r="E1080" s="79" t="n">
        <v>3</v>
      </c>
      <c r="F1080" s="79"/>
      <c r="G1080" s="79" t="n">
        <v>41</v>
      </c>
      <c r="H1080" s="79"/>
      <c r="I1080" s="79" t="n">
        <v>178</v>
      </c>
      <c r="J1080" s="79" t="n">
        <v>8</v>
      </c>
      <c r="K1080" s="79"/>
      <c r="L1080" s="79" t="n">
        <v>170</v>
      </c>
      <c r="M1080" s="79"/>
      <c r="N1080" s="79" t="n">
        <v>184</v>
      </c>
      <c r="O1080" s="79" t="n">
        <v>11</v>
      </c>
      <c r="P1080" s="79"/>
      <c r="Q1080" s="79" t="n">
        <v>173</v>
      </c>
      <c r="R1080" s="79"/>
      <c r="S1080" s="79" t="n">
        <v>38</v>
      </c>
      <c r="T1080" s="79"/>
      <c r="U1080" s="79"/>
      <c r="V1080" s="79" t="n">
        <v>38</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c r="E1115" s="83"/>
      <c r="F1115" s="83"/>
      <c r="G1115" s="83"/>
      <c r="H1115" s="83"/>
      <c r="I1115" s="83" t="n">
        <v>2</v>
      </c>
      <c r="J1115" s="83" t="n">
        <v>1</v>
      </c>
      <c r="K1115" s="83"/>
      <c r="L1115" s="83" t="n">
        <v>1</v>
      </c>
      <c r="M1115" s="83"/>
      <c r="N1115" s="83" t="n">
        <v>2</v>
      </c>
      <c r="O1115" s="83" t="n">
        <v>1</v>
      </c>
      <c r="P1115" s="83"/>
      <c r="Q1115" s="83" t="n">
        <v>1</v>
      </c>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6</v>
      </c>
      <c r="J1118" s="83" t="n">
        <v>3</v>
      </c>
      <c r="K1118" s="83"/>
      <c r="L1118" s="83" t="n">
        <v>3</v>
      </c>
      <c r="M1118" s="83"/>
      <c r="N1118" s="83" t="n">
        <v>6</v>
      </c>
      <c r="O1118" s="83" t="n">
        <v>3</v>
      </c>
      <c r="P1118" s="83"/>
      <c r="Q1118" s="83" t="n">
        <v>3</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6</v>
      </c>
      <c r="E1121" s="83"/>
      <c r="F1121" s="83"/>
      <c r="G1121" s="83" t="n">
        <v>6</v>
      </c>
      <c r="H1121" s="83"/>
      <c r="I1121" s="83" t="n">
        <v>75</v>
      </c>
      <c r="J1121" s="83" t="n">
        <v>7</v>
      </c>
      <c r="K1121" s="83"/>
      <c r="L1121" s="83" t="n">
        <v>68</v>
      </c>
      <c r="M1121" s="83"/>
      <c r="N1121" s="83" t="n">
        <v>80</v>
      </c>
      <c r="O1121" s="83" t="n">
        <v>7</v>
      </c>
      <c r="P1121" s="83"/>
      <c r="Q1121" s="83" t="n">
        <v>73</v>
      </c>
      <c r="R1121" s="83"/>
      <c r="S1121" s="83" t="n">
        <v>1</v>
      </c>
      <c r="T1121" s="83"/>
      <c r="U1121" s="83"/>
      <c r="V1121" s="83" t="n">
        <v>1</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13</v>
      </c>
      <c r="J1123" s="83" t="n">
        <v>7</v>
      </c>
      <c r="K1123" s="83"/>
      <c r="L1123" s="83" t="n">
        <v>6</v>
      </c>
      <c r="M1123" s="83"/>
      <c r="N1123" s="83" t="n">
        <v>13</v>
      </c>
      <c r="O1123" s="83" t="n">
        <v>7</v>
      </c>
      <c r="P1123" s="83"/>
      <c r="Q1123" s="83" t="n">
        <v>6</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t="n">
        <v>3</v>
      </c>
      <c r="E1128" s="83"/>
      <c r="F1128" s="83"/>
      <c r="G1128" s="83" t="n">
        <v>3</v>
      </c>
      <c r="H1128" s="83"/>
      <c r="I1128" s="83"/>
      <c r="J1128" s="83"/>
      <c r="K1128" s="83"/>
      <c r="L1128" s="83"/>
      <c r="M1128" s="83"/>
      <c r="N1128" s="83" t="n">
        <v>3</v>
      </c>
      <c r="O1128" s="83"/>
      <c r="P1128" s="83"/>
      <c r="Q1128" s="83" t="n">
        <v>3</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5</v>
      </c>
      <c r="E1135" s="83" t="n">
        <v>1</v>
      </c>
      <c r="F1135" s="83"/>
      <c r="G1135" s="83" t="n">
        <v>4</v>
      </c>
      <c r="H1135" s="83"/>
      <c r="I1135" s="83" t="n">
        <v>86</v>
      </c>
      <c r="J1135" s="83" t="n">
        <v>6</v>
      </c>
      <c r="K1135" s="83"/>
      <c r="L1135" s="83" t="n">
        <v>80</v>
      </c>
      <c r="M1135" s="83"/>
      <c r="N1135" s="83" t="n">
        <v>90</v>
      </c>
      <c r="O1135" s="83" t="n">
        <v>7</v>
      </c>
      <c r="P1135" s="83"/>
      <c r="Q1135" s="83" t="n">
        <v>83</v>
      </c>
      <c r="R1135" s="83"/>
      <c r="S1135" s="83" t="n">
        <v>1</v>
      </c>
      <c r="T1135" s="83"/>
      <c r="U1135" s="83"/>
      <c r="V1135" s="83" t="n">
        <v>1</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t="n">
        <v>1</v>
      </c>
      <c r="E1142" s="83"/>
      <c r="F1142" s="83"/>
      <c r="G1142" s="83" t="n">
        <v>1</v>
      </c>
      <c r="H1142" s="83"/>
      <c r="I1142" s="83" t="n">
        <v>33</v>
      </c>
      <c r="J1142" s="83" t="n">
        <v>2</v>
      </c>
      <c r="K1142" s="83"/>
      <c r="L1142" s="83" t="n">
        <v>31</v>
      </c>
      <c r="M1142" s="83"/>
      <c r="N1142" s="83" t="n">
        <v>34</v>
      </c>
      <c r="O1142" s="83" t="n">
        <v>2</v>
      </c>
      <c r="P1142" s="83"/>
      <c r="Q1142" s="83" t="n">
        <v>32</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t="n">
        <v>1</v>
      </c>
      <c r="E1144" s="83"/>
      <c r="F1144" s="83"/>
      <c r="G1144" s="83" t="n">
        <v>1</v>
      </c>
      <c r="H1144" s="83"/>
      <c r="I1144" s="83"/>
      <c r="J1144" s="83"/>
      <c r="K1144" s="83"/>
      <c r="L1144" s="83"/>
      <c r="M1144" s="83"/>
      <c r="N1144" s="83" t="n">
        <v>1</v>
      </c>
      <c r="O1144" s="83"/>
      <c r="P1144" s="83"/>
      <c r="Q1144" s="83" t="n">
        <v>1</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15</v>
      </c>
      <c r="J1150" s="83" t="n">
        <v>6</v>
      </c>
      <c r="K1150" s="83"/>
      <c r="L1150" s="83" t="n">
        <v>9</v>
      </c>
      <c r="M1150" s="83"/>
      <c r="N1150" s="83" t="n">
        <v>15</v>
      </c>
      <c r="O1150" s="83" t="n">
        <v>6</v>
      </c>
      <c r="P1150" s="83"/>
      <c r="Q1150" s="83" t="n">
        <v>9</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2</v>
      </c>
      <c r="J1223" s="83"/>
      <c r="K1223" s="83"/>
      <c r="L1223" s="83" t="n">
        <v>2</v>
      </c>
      <c r="M1223" s="83"/>
      <c r="N1223" s="83" t="n">
        <v>2</v>
      </c>
      <c r="O1223" s="83"/>
      <c r="P1223" s="83"/>
      <c r="Q1223" s="83" t="n">
        <v>2</v>
      </c>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t="n">
        <v>1</v>
      </c>
      <c r="E1232" s="83" t="n">
        <v>1</v>
      </c>
      <c r="F1232" s="83"/>
      <c r="G1232" s="83"/>
      <c r="H1232" s="83"/>
      <c r="I1232" s="83"/>
      <c r="J1232" s="83"/>
      <c r="K1232" s="83"/>
      <c r="L1232" s="83"/>
      <c r="M1232" s="83"/>
      <c r="N1232" s="83" t="n">
        <v>1</v>
      </c>
      <c r="O1232" s="83" t="n">
        <v>1</v>
      </c>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1</v>
      </c>
      <c r="J1236" s="83"/>
      <c r="K1236" s="83"/>
      <c r="L1236" s="83" t="n">
        <v>1</v>
      </c>
      <c r="M1236" s="83"/>
      <c r="N1236" s="83" t="n">
        <v>1</v>
      </c>
      <c r="O1236" s="83"/>
      <c r="P1236" s="83"/>
      <c r="Q1236" s="83" t="n">
        <v>1</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27</v>
      </c>
      <c r="J1241" s="83" t="n">
        <v>7</v>
      </c>
      <c r="K1241" s="83"/>
      <c r="L1241" s="83" t="n">
        <v>20</v>
      </c>
      <c r="M1241" s="83"/>
      <c r="N1241" s="83" t="n">
        <v>25</v>
      </c>
      <c r="O1241" s="83" t="n">
        <v>7</v>
      </c>
      <c r="P1241" s="83"/>
      <c r="Q1241" s="83" t="n">
        <v>18</v>
      </c>
      <c r="R1241" s="83"/>
      <c r="S1241" s="83" t="n">
        <v>2</v>
      </c>
      <c r="T1241" s="83"/>
      <c r="U1241" s="83"/>
      <c r="V1241" s="83" t="n">
        <v>2</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4</v>
      </c>
      <c r="E1243" s="83" t="n">
        <v>1</v>
      </c>
      <c r="F1243" s="83"/>
      <c r="G1243" s="83" t="n">
        <v>3</v>
      </c>
      <c r="H1243" s="83"/>
      <c r="I1243" s="83" t="n">
        <v>51</v>
      </c>
      <c r="J1243" s="83" t="n">
        <v>12</v>
      </c>
      <c r="K1243" s="83"/>
      <c r="L1243" s="83" t="n">
        <v>39</v>
      </c>
      <c r="M1243" s="83"/>
      <c r="N1243" s="83" t="n">
        <v>55</v>
      </c>
      <c r="O1243" s="83" t="n">
        <v>13</v>
      </c>
      <c r="P1243" s="83"/>
      <c r="Q1243" s="83" t="n">
        <v>42</v>
      </c>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21</v>
      </c>
      <c r="E1245" s="83" t="n">
        <v>1</v>
      </c>
      <c r="F1245" s="83"/>
      <c r="G1245" s="83" t="n">
        <v>20</v>
      </c>
      <c r="H1245" s="83"/>
      <c r="I1245" s="83" t="n">
        <v>274</v>
      </c>
      <c r="J1245" s="83" t="n">
        <v>48</v>
      </c>
      <c r="K1245" s="83"/>
      <c r="L1245" s="83" t="n">
        <v>226</v>
      </c>
      <c r="M1245" s="83"/>
      <c r="N1245" s="83" t="n">
        <v>283</v>
      </c>
      <c r="O1245" s="83" t="n">
        <v>49</v>
      </c>
      <c r="P1245" s="83"/>
      <c r="Q1245" s="83" t="n">
        <v>234</v>
      </c>
      <c r="R1245" s="83"/>
      <c r="S1245" s="83" t="n">
        <v>12</v>
      </c>
      <c r="T1245" s="83"/>
      <c r="U1245" s="83"/>
      <c r="V1245" s="83" t="n">
        <v>12</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7</v>
      </c>
      <c r="J1249" s="83" t="n">
        <v>5</v>
      </c>
      <c r="K1249" s="83"/>
      <c r="L1249" s="83" t="n">
        <v>2</v>
      </c>
      <c r="M1249" s="83"/>
      <c r="N1249" s="83" t="n">
        <v>7</v>
      </c>
      <c r="O1249" s="83" t="n">
        <v>5</v>
      </c>
      <c r="P1249" s="83"/>
      <c r="Q1249" s="83" t="n">
        <v>2</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1</v>
      </c>
      <c r="E1254" s="83"/>
      <c r="F1254" s="83"/>
      <c r="G1254" s="83" t="n">
        <v>1</v>
      </c>
      <c r="H1254" s="83"/>
      <c r="I1254" s="83" t="n">
        <v>8</v>
      </c>
      <c r="J1254" s="83" t="n">
        <v>1</v>
      </c>
      <c r="K1254" s="83"/>
      <c r="L1254" s="83" t="n">
        <v>7</v>
      </c>
      <c r="M1254" s="83"/>
      <c r="N1254" s="83" t="n">
        <v>9</v>
      </c>
      <c r="O1254" s="83" t="n">
        <v>1</v>
      </c>
      <c r="P1254" s="83"/>
      <c r="Q1254" s="83" t="n">
        <v>8</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4</v>
      </c>
      <c r="J1261" s="83" t="n">
        <v>2</v>
      </c>
      <c r="K1261" s="83"/>
      <c r="L1261" s="83" t="n">
        <v>2</v>
      </c>
      <c r="M1261" s="83"/>
      <c r="N1261" s="83" t="n">
        <v>4</v>
      </c>
      <c r="O1261" s="83" t="n">
        <v>2</v>
      </c>
      <c r="P1261" s="83"/>
      <c r="Q1261" s="83" t="n">
        <v>2</v>
      </c>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3</v>
      </c>
      <c r="E1264" s="83" t="n">
        <v>2</v>
      </c>
      <c r="F1264" s="83"/>
      <c r="G1264" s="83" t="n">
        <v>1</v>
      </c>
      <c r="H1264" s="83"/>
      <c r="I1264" s="83" t="n">
        <v>43</v>
      </c>
      <c r="J1264" s="83" t="n">
        <v>4</v>
      </c>
      <c r="K1264" s="83"/>
      <c r="L1264" s="83" t="n">
        <v>39</v>
      </c>
      <c r="M1264" s="83"/>
      <c r="N1264" s="83" t="n">
        <v>43</v>
      </c>
      <c r="O1264" s="83" t="n">
        <v>6</v>
      </c>
      <c r="P1264" s="83"/>
      <c r="Q1264" s="83" t="n">
        <v>37</v>
      </c>
      <c r="R1264" s="83"/>
      <c r="S1264" s="83" t="n">
        <v>3</v>
      </c>
      <c r="T1264" s="83"/>
      <c r="U1264" s="83"/>
      <c r="V1264" s="83" t="n">
        <v>3</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3</v>
      </c>
      <c r="E1273" s="83"/>
      <c r="F1273" s="83"/>
      <c r="G1273" s="83" t="n">
        <v>3</v>
      </c>
      <c r="H1273" s="83"/>
      <c r="I1273" s="83" t="n">
        <v>10</v>
      </c>
      <c r="J1273" s="83" t="n">
        <v>2</v>
      </c>
      <c r="K1273" s="83"/>
      <c r="L1273" s="83" t="n">
        <v>8</v>
      </c>
      <c r="M1273" s="83"/>
      <c r="N1273" s="83" t="n">
        <v>13</v>
      </c>
      <c r="O1273" s="83" t="n">
        <v>2</v>
      </c>
      <c r="P1273" s="83"/>
      <c r="Q1273" s="83" t="n">
        <v>11</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1</v>
      </c>
      <c r="E1293" s="83"/>
      <c r="F1293" s="83"/>
      <c r="G1293" s="83" t="n">
        <v>1</v>
      </c>
      <c r="H1293" s="83"/>
      <c r="I1293" s="83" t="n">
        <v>50</v>
      </c>
      <c r="J1293" s="83" t="n">
        <v>10</v>
      </c>
      <c r="K1293" s="83"/>
      <c r="L1293" s="83" t="n">
        <v>40</v>
      </c>
      <c r="M1293" s="83"/>
      <c r="N1293" s="83" t="n">
        <v>50</v>
      </c>
      <c r="O1293" s="83" t="n">
        <v>10</v>
      </c>
      <c r="P1293" s="83"/>
      <c r="Q1293" s="83" t="n">
        <v>40</v>
      </c>
      <c r="R1293" s="83"/>
      <c r="S1293" s="83" t="n">
        <v>1</v>
      </c>
      <c r="T1293" s="83"/>
      <c r="U1293" s="83"/>
      <c r="V1293" s="83" t="n">
        <v>1</v>
      </c>
      <c r="W1293" s="83"/>
      <c r="X1293" s="84" t="n">
        <v>120</v>
      </c>
      <c r="Y1293" s="85"/>
      <c r="Z1293" s="85"/>
    </row>
    <row r="1294" s="86" customFormat="true" ht="25.5" hidden="false" customHeight="false" outlineLevel="0" collapsed="false">
      <c r="A1294" s="81" t="n">
        <v>501130024</v>
      </c>
      <c r="B1294" s="82" t="s">
        <v>1247</v>
      </c>
      <c r="C1294" s="78"/>
      <c r="D1294" s="83"/>
      <c r="E1294" s="83"/>
      <c r="F1294" s="83"/>
      <c r="G1294" s="83"/>
      <c r="H1294" s="83"/>
      <c r="I1294" s="83" t="n">
        <v>2</v>
      </c>
      <c r="J1294" s="83"/>
      <c r="K1294" s="83"/>
      <c r="L1294" s="83" t="n">
        <v>2</v>
      </c>
      <c r="M1294" s="83"/>
      <c r="N1294" s="83" t="n">
        <v>2</v>
      </c>
      <c r="O1294" s="83"/>
      <c r="P1294" s="83"/>
      <c r="Q1294" s="83" t="n">
        <v>2</v>
      </c>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1</v>
      </c>
      <c r="J1346" s="83"/>
      <c r="K1346" s="83"/>
      <c r="L1346" s="83" t="n">
        <v>1</v>
      </c>
      <c r="M1346" s="83"/>
      <c r="N1346" s="83" t="n">
        <v>1</v>
      </c>
      <c r="O1346" s="83"/>
      <c r="P1346" s="83"/>
      <c r="Q1346" s="83" t="n">
        <v>1</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c r="E1352" s="83"/>
      <c r="F1352" s="83"/>
      <c r="G1352" s="83"/>
      <c r="H1352" s="83"/>
      <c r="I1352" s="83" t="n">
        <v>1</v>
      </c>
      <c r="J1352" s="83"/>
      <c r="K1352" s="83"/>
      <c r="L1352" s="83" t="n">
        <v>1</v>
      </c>
      <c r="M1352" s="83"/>
      <c r="N1352" s="83" t="n">
        <v>1</v>
      </c>
      <c r="O1352" s="83"/>
      <c r="P1352" s="83"/>
      <c r="Q1352" s="83" t="n">
        <v>1</v>
      </c>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false" customHeight="false" outlineLevel="0" collapsed="false">
      <c r="A1460" s="76" t="n">
        <v>502003003</v>
      </c>
      <c r="B1460" s="77" t="s">
        <v>1412</v>
      </c>
      <c r="C1460" s="78"/>
      <c r="D1460" s="79"/>
      <c r="E1460" s="79"/>
      <c r="F1460" s="79"/>
      <c r="G1460" s="79"/>
      <c r="H1460" s="79"/>
      <c r="I1460" s="79" t="n">
        <v>2</v>
      </c>
      <c r="J1460" s="79" t="n">
        <v>1</v>
      </c>
      <c r="K1460" s="79"/>
      <c r="L1460" s="79" t="n">
        <v>1</v>
      </c>
      <c r="M1460" s="79"/>
      <c r="N1460" s="79" t="n">
        <v>2</v>
      </c>
      <c r="O1460" s="79" t="n">
        <v>1</v>
      </c>
      <c r="P1460" s="79"/>
      <c r="Q1460" s="79" t="n">
        <v>1</v>
      </c>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false" customHeight="false" outlineLevel="0" collapsed="false">
      <c r="A1462" s="76" t="n">
        <v>502003005</v>
      </c>
      <c r="B1462" s="77" t="s">
        <v>1414</v>
      </c>
      <c r="C1462" s="78"/>
      <c r="D1462" s="79" t="n">
        <v>1</v>
      </c>
      <c r="E1462" s="79"/>
      <c r="F1462" s="79"/>
      <c r="G1462" s="79" t="n">
        <v>1</v>
      </c>
      <c r="H1462" s="79"/>
      <c r="I1462" s="79"/>
      <c r="J1462" s="79"/>
      <c r="K1462" s="79"/>
      <c r="L1462" s="79"/>
      <c r="M1462" s="79"/>
      <c r="N1462" s="79"/>
      <c r="O1462" s="79"/>
      <c r="P1462" s="79"/>
      <c r="Q1462" s="79"/>
      <c r="R1462" s="79"/>
      <c r="S1462" s="79" t="n">
        <v>1</v>
      </c>
      <c r="T1462" s="79"/>
      <c r="U1462" s="79"/>
      <c r="V1462" s="79" t="n">
        <v>1</v>
      </c>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false" customHeight="false" outlineLevel="0" collapsed="false">
      <c r="A1471" s="76" t="n">
        <v>502003014</v>
      </c>
      <c r="B1471" s="77" t="s">
        <v>1423</v>
      </c>
      <c r="C1471" s="78"/>
      <c r="D1471" s="79" t="n">
        <v>3</v>
      </c>
      <c r="E1471" s="79"/>
      <c r="F1471" s="79"/>
      <c r="G1471" s="79" t="n">
        <v>3</v>
      </c>
      <c r="H1471" s="79"/>
      <c r="I1471" s="79" t="n">
        <v>9</v>
      </c>
      <c r="J1471" s="79" t="n">
        <v>5</v>
      </c>
      <c r="K1471" s="79"/>
      <c r="L1471" s="79" t="n">
        <v>4</v>
      </c>
      <c r="M1471" s="79"/>
      <c r="N1471" s="79" t="n">
        <v>10</v>
      </c>
      <c r="O1471" s="79" t="n">
        <v>5</v>
      </c>
      <c r="P1471" s="79"/>
      <c r="Q1471" s="79" t="n">
        <v>5</v>
      </c>
      <c r="R1471" s="79"/>
      <c r="S1471" s="79" t="n">
        <v>2</v>
      </c>
      <c r="T1471" s="79"/>
      <c r="U1471" s="79"/>
      <c r="V1471" s="79" t="n">
        <v>2</v>
      </c>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false" customHeight="false" outlineLevel="0" collapsed="false">
      <c r="A1473" s="76" t="n">
        <v>502003016</v>
      </c>
      <c r="B1473" s="77" t="s">
        <v>1425</v>
      </c>
      <c r="C1473" s="78"/>
      <c r="D1473" s="79" t="n">
        <v>4</v>
      </c>
      <c r="E1473" s="79"/>
      <c r="F1473" s="79"/>
      <c r="G1473" s="79" t="n">
        <v>4</v>
      </c>
      <c r="H1473" s="79"/>
      <c r="I1473" s="79" t="n">
        <v>53</v>
      </c>
      <c r="J1473" s="79" t="n">
        <v>10</v>
      </c>
      <c r="K1473" s="79"/>
      <c r="L1473" s="79" t="n">
        <v>43</v>
      </c>
      <c r="M1473" s="79"/>
      <c r="N1473" s="79" t="n">
        <v>25</v>
      </c>
      <c r="O1473" s="79" t="n">
        <v>10</v>
      </c>
      <c r="P1473" s="79"/>
      <c r="Q1473" s="79" t="n">
        <v>15</v>
      </c>
      <c r="R1473" s="79"/>
      <c r="S1473" s="79" t="n">
        <v>32</v>
      </c>
      <c r="T1473" s="79"/>
      <c r="U1473" s="79"/>
      <c r="V1473" s="79" t="n">
        <v>32</v>
      </c>
      <c r="W1473" s="79"/>
      <c r="X1473" s="80" t="n">
        <v>173</v>
      </c>
    </row>
    <row r="1474" customFormat="false" ht="38.25" hidden="false" customHeight="false" outlineLevel="0" collapsed="false">
      <c r="A1474" s="76" t="n">
        <v>502003017</v>
      </c>
      <c r="B1474" s="77" t="s">
        <v>1426</v>
      </c>
      <c r="C1474" s="78"/>
      <c r="D1474" s="79" t="n">
        <v>1</v>
      </c>
      <c r="E1474" s="79" t="n">
        <v>1</v>
      </c>
      <c r="F1474" s="79"/>
      <c r="G1474" s="79"/>
      <c r="H1474" s="79"/>
      <c r="I1474" s="79" t="n">
        <v>7</v>
      </c>
      <c r="J1474" s="79" t="n">
        <v>3</v>
      </c>
      <c r="K1474" s="79"/>
      <c r="L1474" s="79" t="n">
        <v>4</v>
      </c>
      <c r="M1474" s="79"/>
      <c r="N1474" s="79" t="n">
        <v>8</v>
      </c>
      <c r="O1474" s="79" t="n">
        <v>4</v>
      </c>
      <c r="P1474" s="79"/>
      <c r="Q1474" s="79" t="n">
        <v>4</v>
      </c>
      <c r="R1474" s="79"/>
      <c r="S1474" s="79"/>
      <c r="T1474" s="79"/>
      <c r="U1474" s="79"/>
      <c r="V1474" s="79"/>
      <c r="W1474" s="79"/>
      <c r="X1474" s="80" t="n">
        <v>173</v>
      </c>
    </row>
    <row r="1475" customFormat="false" ht="25.5" hidden="false" customHeight="false" outlineLevel="0" collapsed="false">
      <c r="A1475" s="76" t="n">
        <v>502003018</v>
      </c>
      <c r="B1475" s="77" t="s">
        <v>1427</v>
      </c>
      <c r="C1475" s="78"/>
      <c r="D1475" s="79" t="n">
        <v>2</v>
      </c>
      <c r="E1475" s="79"/>
      <c r="F1475" s="79"/>
      <c r="G1475" s="79" t="n">
        <v>2</v>
      </c>
      <c r="H1475" s="79"/>
      <c r="I1475" s="79" t="n">
        <v>1</v>
      </c>
      <c r="J1475" s="79"/>
      <c r="K1475" s="79"/>
      <c r="L1475" s="79" t="n">
        <v>1</v>
      </c>
      <c r="M1475" s="79"/>
      <c r="N1475" s="79" t="n">
        <v>1</v>
      </c>
      <c r="O1475" s="79"/>
      <c r="P1475" s="79"/>
      <c r="Q1475" s="79" t="n">
        <v>1</v>
      </c>
      <c r="R1475" s="79"/>
      <c r="S1475" s="79" t="n">
        <v>2</v>
      </c>
      <c r="T1475" s="79"/>
      <c r="U1475" s="79"/>
      <c r="V1475" s="79" t="n">
        <v>2</v>
      </c>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23</v>
      </c>
      <c r="J1478" s="74"/>
      <c r="K1478" s="74"/>
      <c r="L1478" s="74" t="n">
        <v>23</v>
      </c>
      <c r="M1478" s="74"/>
      <c r="N1478" s="74" t="n">
        <v>23</v>
      </c>
      <c r="O1478" s="74"/>
      <c r="P1478" s="74"/>
      <c r="Q1478" s="74" t="n">
        <v>23</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v>
      </c>
      <c r="J1479" s="74"/>
      <c r="K1479" s="74"/>
      <c r="L1479" s="74" t="n">
        <v>1</v>
      </c>
      <c r="M1479" s="74"/>
      <c r="N1479" s="74" t="n">
        <v>1</v>
      </c>
      <c r="O1479" s="74"/>
      <c r="P1479" s="74"/>
      <c r="Q1479" s="74" t="n">
        <v>1</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32</v>
      </c>
      <c r="E1481" s="96" t="n">
        <f aca="false">SUM(E918,E1478:E1480)</f>
        <v>13</v>
      </c>
      <c r="F1481" s="96" t="n">
        <f aca="false">SUM(F918,F1478:F1480)</f>
        <v>0</v>
      </c>
      <c r="G1481" s="96" t="n">
        <f aca="false">SUM(G918,G1478:G1480)</f>
        <v>119</v>
      </c>
      <c r="H1481" s="96" t="n">
        <f aca="false">SUM(H918,H1478:H1480)</f>
        <v>0</v>
      </c>
      <c r="I1481" s="96" t="n">
        <f aca="false">SUM(J1481:M1481)</f>
        <v>1263</v>
      </c>
      <c r="J1481" s="96" t="n">
        <f aca="false">SUM(J918,J1478:J1480)</f>
        <v>185</v>
      </c>
      <c r="K1481" s="96" t="n">
        <f aca="false">SUM(K918,K1478:K1480)</f>
        <v>0</v>
      </c>
      <c r="L1481" s="96" t="n">
        <f aca="false">SUM(L918,L1478:L1480)</f>
        <v>1078</v>
      </c>
      <c r="M1481" s="96" t="n">
        <f aca="false">SUM(M918,M1478:M1480)</f>
        <v>0</v>
      </c>
      <c r="N1481" s="96" t="n">
        <f aca="false">SUM(O1481:R1481)</f>
        <v>1279</v>
      </c>
      <c r="O1481" s="96" t="n">
        <f aca="false">SUM(O918,O1478:O1480)</f>
        <v>198</v>
      </c>
      <c r="P1481" s="96" t="n">
        <f aca="false">SUM(P918,P1478:P1480)</f>
        <v>0</v>
      </c>
      <c r="Q1481" s="96" t="n">
        <f aca="false">SUM(Q918,Q1478:Q1480)</f>
        <v>1081</v>
      </c>
      <c r="R1481" s="96" t="n">
        <f aca="false">SUM(R918,R1478:R1480)</f>
        <v>0</v>
      </c>
      <c r="S1481" s="96" t="n">
        <f aca="false">SUM(T1481:W1481)</f>
        <v>116</v>
      </c>
      <c r="T1481" s="96" t="n">
        <f aca="false">SUM(T918,T1478:T1480)</f>
        <v>0</v>
      </c>
      <c r="U1481" s="96" t="n">
        <f aca="false">SUM(U918,U1478:U1480)</f>
        <v>0</v>
      </c>
      <c r="V1481" s="96" t="n">
        <f aca="false">SUM(V918,V1478:V1480)</f>
        <v>116</v>
      </c>
      <c r="W1481" s="96" t="n">
        <f aca="false">SUM(W918,W1478:W1480)</f>
        <v>0</v>
      </c>
      <c r="X1481" s="97" t="s">
        <v>42</v>
      </c>
    </row>
    <row r="1482" s="71" customFormat="true" ht="12.75" hidden="false" customHeight="true" outlineLevel="0" collapsed="false">
      <c r="A1482" s="66" t="s">
        <v>1430</v>
      </c>
      <c r="B1482" s="66"/>
      <c r="C1482" s="98"/>
      <c r="D1482" s="68" t="n">
        <f aca="false">SUM(E1482:H1482)</f>
        <v>1241</v>
      </c>
      <c r="E1482" s="68" t="n">
        <f aca="false">E556+E759+E916+E1481</f>
        <v>340</v>
      </c>
      <c r="F1482" s="68" t="n">
        <f aca="false">F556+F759+F916+F1481</f>
        <v>1</v>
      </c>
      <c r="G1482" s="68" t="n">
        <f aca="false">G556+G759+G916+G1481</f>
        <v>883</v>
      </c>
      <c r="H1482" s="68" t="n">
        <f aca="false">H556+H759+H916+H1481</f>
        <v>17</v>
      </c>
      <c r="I1482" s="68" t="n">
        <f aca="false">SUM(J1482:M1482)</f>
        <v>5541</v>
      </c>
      <c r="J1482" s="68" t="n">
        <f aca="false">J556+J759+J916+J1481</f>
        <v>1277</v>
      </c>
      <c r="K1482" s="68" t="n">
        <f aca="false">K556+K759+K916+K1481</f>
        <v>1</v>
      </c>
      <c r="L1482" s="68" t="n">
        <f aca="false">L556+L759+L916+L1481</f>
        <v>4257</v>
      </c>
      <c r="M1482" s="68" t="n">
        <f aca="false">M556+M759+M916+M1481</f>
        <v>6</v>
      </c>
      <c r="N1482" s="68" t="n">
        <f aca="false">SUM(O1482:R1482)</f>
        <v>5448</v>
      </c>
      <c r="O1482" s="68" t="n">
        <f aca="false">O556+O759+O916+O1481</f>
        <v>1612</v>
      </c>
      <c r="P1482" s="68" t="n">
        <f aca="false">P556+P759+P916+P1481</f>
        <v>1</v>
      </c>
      <c r="Q1482" s="68" t="n">
        <f aca="false">Q556+Q759+Q916+Q1481</f>
        <v>3833</v>
      </c>
      <c r="R1482" s="68" t="n">
        <f aca="false">R556+R759+R916+R1481</f>
        <v>2</v>
      </c>
      <c r="S1482" s="68" t="n">
        <f aca="false">SUM(T1482:W1482)</f>
        <v>1334</v>
      </c>
      <c r="T1482" s="68" t="n">
        <f aca="false">T556+T759+T916+T1481</f>
        <v>5</v>
      </c>
      <c r="U1482" s="68" t="n">
        <f aca="false">U556+U759+U916+U1481</f>
        <v>1</v>
      </c>
      <c r="V1482" s="68" t="n">
        <f aca="false">V556+V759+V916+V1481</f>
        <v>1307</v>
      </c>
      <c r="W1482" s="68" t="n">
        <f aca="false">W556+W759+W916+W1481</f>
        <v>21</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96E15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96E15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96E15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96E15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96E15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96E15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1241</v>
      </c>
      <c r="D460" s="122" t="n">
        <f aca="false">SUM(D461:D491)</f>
        <v>5541</v>
      </c>
      <c r="E460" s="122" t="n">
        <f aca="false">SUM(E461:E491)</f>
        <v>5448</v>
      </c>
      <c r="F460" s="122" t="n">
        <f aca="false">SUM(F461:F491)</f>
        <v>1334</v>
      </c>
      <c r="G460" s="122" t="n">
        <f aca="false">SUM(G461:G491)</f>
        <v>6553.11533333333</v>
      </c>
      <c r="H460" s="122" t="n">
        <f aca="false">SUM(H461:H491)</f>
        <v>17687.2179999998</v>
      </c>
      <c r="I460" s="122" t="n">
        <f aca="false">SUM(I461:I491)</f>
        <v>16108.0944999996</v>
      </c>
      <c r="J460" s="122" t="n">
        <f aca="false">SUM(J461:J491)</f>
        <v>8132.23883333324</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false" customHeight="false" outlineLevel="0" collapsed="false">
      <c r="A476" s="79" t="s">
        <v>2046</v>
      </c>
      <c r="B476" s="108" t="n">
        <v>8584</v>
      </c>
      <c r="C476" s="80" t="n">
        <v>1241</v>
      </c>
      <c r="D476" s="80" t="n">
        <v>5541</v>
      </c>
      <c r="E476" s="80" t="n">
        <v>5448</v>
      </c>
      <c r="F476" s="80" t="n">
        <v>1334</v>
      </c>
      <c r="G476" s="80" t="n">
        <v>6553.11533333333</v>
      </c>
      <c r="H476" s="80" t="n">
        <v>17687.2179999998</v>
      </c>
      <c r="I476" s="80" t="n">
        <v>16108.0944999996</v>
      </c>
      <c r="J476" s="80" t="n">
        <v>8132.23883333324</v>
      </c>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241</v>
      </c>
      <c r="D696" s="125" t="n">
        <f aca="false">D6+D31+D36+D66+D84+D131+D187+D213+D227+D256+D274+D303+D327+D360+D390+D401+D426+D460+D492+D511+D532+D550+D588+D609+D631+D655+D671</f>
        <v>5541</v>
      </c>
      <c r="E696" s="125" t="n">
        <f aca="false">E6+E31+E36+E66+E84+E131+E187+E213+E227+E256+E274+E303+E327+E360+E390+E401+E426+E460+E492+E511+E532+E550+E588+E609+E631+E655+E671</f>
        <v>5448</v>
      </c>
      <c r="F696" s="125" t="n">
        <f aca="false">F6+F31+F36+F66+F84+F131+F187+F213+F227+F256+F274+F303+F327+F360+F390+F401+F426+F460+F492+F511+F532+F550+F588+F609+F631+F655+F671</f>
        <v>1334</v>
      </c>
      <c r="G696" s="125" t="n">
        <f aca="false">G6+G31+G36+G66+G84+G131+G187+G213+G227+G256+G274+G303+G327+G360+G390+G401+G426+G460+G492+G511+G532+G550+G588+G609+G631+G655+G671</f>
        <v>6553.11533333333</v>
      </c>
      <c r="H696" s="125" t="n">
        <f aca="false">H6+H31+H36+H66+H84+H131+H187+H213+H227+H256+H274+H303+H327+H360+H390+H401+H426+H460+H492+H511+H532+H550+H588+H609+H631+H655+H671</f>
        <v>17687.2179999998</v>
      </c>
      <c r="I696" s="125" t="n">
        <f aca="false">I6+I31+I36+I66+I84+I131+I187+I213+I227+I256+I274+I303+I327+I360+I390+I401+I426+I460+I492+I511+I532+I550+I588+I609+I631+I655+I671</f>
        <v>16108.0944999996</v>
      </c>
      <c r="J696" s="125" t="n">
        <f aca="false">J6+J31+J36+J66+J84+J131+J187+J213+J227+J256+J274+J303+J327+J360+J390+J401+J426+J460+J492+J511+J532+J550+J588+J609+J631+J655+J671</f>
        <v>8132.23883333324</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true" customHeight="false" outlineLevel="0" collapsed="false">
      <c r="A704" s="79" t="s">
        <v>2273</v>
      </c>
      <c r="B704" s="108"/>
      <c r="C704" s="80"/>
      <c r="D704" s="80"/>
      <c r="E704" s="80"/>
      <c r="F704" s="80"/>
      <c r="G704" s="80"/>
      <c r="H704" s="80"/>
      <c r="I704" s="80"/>
      <c r="J704" s="80"/>
    </row>
    <row r="705" customFormat="false" ht="12.75" hidden="true" customHeight="false" outlineLevel="0" collapsed="false">
      <c r="A705" s="79" t="s">
        <v>2274</v>
      </c>
      <c r="B705" s="108"/>
      <c r="C705" s="80"/>
      <c r="D705" s="80"/>
      <c r="E705" s="80"/>
      <c r="F705" s="80"/>
      <c r="G705" s="80"/>
      <c r="H705" s="80"/>
      <c r="I705" s="80"/>
      <c r="J705" s="80"/>
    </row>
    <row r="706" customFormat="false" ht="12.75" hidden="true" customHeight="false" outlineLevel="0" collapsed="false">
      <c r="A706" s="79" t="s">
        <v>2275</v>
      </c>
      <c r="B706" s="108"/>
      <c r="C706" s="80"/>
      <c r="D706" s="80"/>
      <c r="E706" s="80"/>
      <c r="F706" s="80"/>
      <c r="G706" s="80"/>
      <c r="H706" s="80"/>
      <c r="I706" s="80"/>
      <c r="J706" s="80"/>
    </row>
    <row r="707" customFormat="false" ht="12.75" hidden="true" customHeight="false" outlineLevel="0" collapsed="false">
      <c r="A707" s="79" t="s">
        <v>2276</v>
      </c>
      <c r="B707" s="108"/>
      <c r="C707" s="80"/>
      <c r="D707" s="80"/>
      <c r="E707" s="80"/>
      <c r="F707" s="80"/>
      <c r="G707" s="80"/>
      <c r="H707" s="80"/>
      <c r="I707" s="80"/>
      <c r="J707" s="80"/>
    </row>
    <row r="708" customFormat="false" ht="12.75" hidden="true" customHeight="false" outlineLevel="0" collapsed="false">
      <c r="A708" s="79" t="s">
        <v>2277</v>
      </c>
      <c r="B708" s="108"/>
      <c r="C708" s="80"/>
      <c r="D708" s="80"/>
      <c r="E708" s="80"/>
      <c r="F708" s="80"/>
      <c r="G708" s="80"/>
      <c r="H708" s="80"/>
      <c r="I708" s="80"/>
      <c r="J708" s="80"/>
    </row>
    <row r="709" customFormat="false" ht="12.75" hidden="true" customHeight="false" outlineLevel="0" collapsed="false">
      <c r="A709" s="79" t="s">
        <v>2278</v>
      </c>
      <c r="B709" s="108"/>
      <c r="C709" s="80"/>
      <c r="D709" s="80"/>
      <c r="E709" s="80"/>
      <c r="F709" s="80"/>
      <c r="G709" s="80"/>
      <c r="H709" s="80"/>
      <c r="I709" s="80"/>
      <c r="J709" s="80"/>
    </row>
    <row r="710" customFormat="false" ht="12.75" hidden="true" customHeight="false" outlineLevel="0" collapsed="false">
      <c r="A710" s="79" t="s">
        <v>2279</v>
      </c>
      <c r="B710" s="108"/>
      <c r="C710" s="80"/>
      <c r="D710" s="80"/>
      <c r="E710" s="80"/>
      <c r="F710" s="80"/>
      <c r="G710" s="80"/>
      <c r="H710" s="80"/>
      <c r="I710" s="80"/>
      <c r="J710" s="80"/>
    </row>
    <row r="711" customFormat="false" ht="12.75" hidden="true" customHeight="false" outlineLevel="0" collapsed="false">
      <c r="A711" s="79" t="s">
        <v>2280</v>
      </c>
      <c r="B711" s="108"/>
      <c r="C711" s="80"/>
      <c r="D711" s="80"/>
      <c r="E711" s="80"/>
      <c r="F711" s="80"/>
      <c r="G711" s="80"/>
      <c r="H711" s="80"/>
      <c r="I711" s="80"/>
      <c r="J711" s="80"/>
    </row>
    <row r="712" customFormat="false" ht="12.75" hidden="true" customHeight="false" outlineLevel="0" collapsed="false">
      <c r="A712" s="79" t="s">
        <v>2281</v>
      </c>
      <c r="B712" s="108"/>
      <c r="C712" s="80"/>
      <c r="D712" s="80"/>
      <c r="E712" s="80"/>
      <c r="F712" s="80"/>
      <c r="G712" s="80"/>
      <c r="H712" s="80"/>
      <c r="I712" s="80"/>
      <c r="J712" s="80"/>
    </row>
    <row r="713" customFormat="false" ht="12.75" hidden="true" customHeight="false" outlineLevel="0" collapsed="false">
      <c r="A713" s="79" t="s">
        <v>2282</v>
      </c>
      <c r="B713" s="108"/>
      <c r="C713" s="80"/>
      <c r="D713" s="80"/>
      <c r="E713" s="80"/>
      <c r="F713" s="80"/>
      <c r="G713" s="80"/>
      <c r="H713" s="80"/>
      <c r="I713" s="80"/>
      <c r="J713" s="80"/>
    </row>
    <row r="714" customFormat="false" ht="12.75" hidden="true" customHeight="false" outlineLevel="0" collapsed="false">
      <c r="A714" s="79" t="s">
        <v>2283</v>
      </c>
      <c r="B714" s="108"/>
      <c r="C714" s="80"/>
      <c r="D714" s="80"/>
      <c r="E714" s="80"/>
      <c r="F714" s="80"/>
      <c r="G714" s="80"/>
      <c r="H714" s="80"/>
      <c r="I714" s="80"/>
      <c r="J714" s="80"/>
    </row>
    <row r="715" customFormat="false" ht="12.75" hidden="true" customHeight="false" outlineLevel="0" collapsed="false">
      <c r="A715" s="79" t="s">
        <v>2284</v>
      </c>
      <c r="B715" s="108"/>
      <c r="C715" s="80"/>
      <c r="D715" s="80"/>
      <c r="E715" s="80"/>
      <c r="F715" s="80"/>
      <c r="G715" s="80"/>
      <c r="H715" s="80"/>
      <c r="I715" s="80"/>
      <c r="J715" s="80"/>
    </row>
    <row r="716" customFormat="false" ht="12.75" hidden="true" customHeight="false" outlineLevel="0" collapsed="false">
      <c r="A716" s="79" t="s">
        <v>2285</v>
      </c>
      <c r="B716" s="108"/>
      <c r="C716" s="80"/>
      <c r="D716" s="80"/>
      <c r="E716" s="80"/>
      <c r="F716" s="80"/>
      <c r="G716" s="80"/>
      <c r="H716" s="80"/>
      <c r="I716" s="80"/>
      <c r="J716" s="80"/>
    </row>
    <row r="717" customFormat="false" ht="12.75" hidden="true" customHeight="false" outlineLevel="0" collapsed="false">
      <c r="A717" s="79" t="s">
        <v>2286</v>
      </c>
      <c r="B717" s="108"/>
      <c r="C717" s="80"/>
      <c r="D717" s="80"/>
      <c r="E717" s="80"/>
      <c r="F717" s="80"/>
      <c r="G717" s="80"/>
      <c r="H717" s="80"/>
      <c r="I717" s="80"/>
      <c r="J717" s="80"/>
    </row>
    <row r="718" customFormat="false" ht="12.75" hidden="true" customHeight="false" outlineLevel="0" collapsed="false">
      <c r="A718" s="79" t="s">
        <v>2287</v>
      </c>
      <c r="B718" s="108"/>
      <c r="C718" s="80"/>
      <c r="D718" s="80"/>
      <c r="E718" s="80"/>
      <c r="F718" s="80"/>
      <c r="G718" s="80"/>
      <c r="H718" s="80"/>
      <c r="I718" s="80"/>
      <c r="J718" s="80"/>
    </row>
    <row r="719" customFormat="false" ht="12.75" hidden="true" customHeight="false" outlineLevel="0" collapsed="false">
      <c r="A719" s="79" t="s">
        <v>2288</v>
      </c>
      <c r="B719" s="108"/>
      <c r="C719" s="80"/>
      <c r="D719" s="80"/>
      <c r="E719" s="80"/>
      <c r="F719" s="80"/>
      <c r="G719" s="80"/>
      <c r="H719" s="80"/>
      <c r="I719" s="80"/>
      <c r="J719" s="80"/>
    </row>
    <row r="720" customFormat="false" ht="12.75" hidden="true" customHeight="false" outlineLevel="0" collapsed="false">
      <c r="A720" s="79" t="s">
        <v>2289</v>
      </c>
      <c r="B720" s="108"/>
      <c r="C720" s="80"/>
      <c r="D720" s="80"/>
      <c r="E720" s="80"/>
      <c r="F720" s="80"/>
      <c r="G720" s="80"/>
      <c r="H720" s="80"/>
      <c r="I720" s="80"/>
      <c r="J720" s="80"/>
    </row>
    <row r="721" customFormat="false" ht="12.75" hidden="true" customHeight="false" outlineLevel="0" collapsed="false">
      <c r="A721" s="79" t="s">
        <v>2290</v>
      </c>
      <c r="B721" s="108"/>
      <c r="C721" s="80"/>
      <c r="D721" s="80"/>
      <c r="E721" s="80"/>
      <c r="F721" s="80"/>
      <c r="G721" s="80"/>
      <c r="H721" s="80"/>
      <c r="I721" s="80"/>
      <c r="J721" s="80"/>
    </row>
    <row r="722" customFormat="false" ht="12.75" hidden="true" customHeight="false" outlineLevel="0" collapsed="false">
      <c r="A722" s="79" t="s">
        <v>2291</v>
      </c>
      <c r="B722" s="108"/>
      <c r="C722" s="80"/>
      <c r="D722" s="80"/>
      <c r="E722" s="80"/>
      <c r="F722" s="80"/>
      <c r="G722" s="80"/>
      <c r="H722" s="80"/>
      <c r="I722" s="80"/>
      <c r="J722" s="80"/>
    </row>
    <row r="723" customFormat="false" ht="12.75" hidden="tru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true" customHeight="false" outlineLevel="0" collapsed="false">
      <c r="A726" s="79" t="s">
        <v>2294</v>
      </c>
      <c r="B726" s="108"/>
      <c r="C726" s="80"/>
      <c r="D726" s="80"/>
      <c r="E726" s="80"/>
      <c r="F726" s="80"/>
      <c r="G726" s="80"/>
      <c r="H726" s="80"/>
      <c r="I726" s="80"/>
      <c r="J726" s="80"/>
    </row>
    <row r="727" customFormat="false" ht="12.75" hidden="true" customHeight="false" outlineLevel="0" collapsed="false">
      <c r="A727" s="79" t="s">
        <v>2295</v>
      </c>
      <c r="B727" s="108"/>
      <c r="C727" s="80"/>
      <c r="D727" s="80"/>
      <c r="E727" s="80"/>
      <c r="F727" s="80"/>
      <c r="G727" s="80"/>
      <c r="H727" s="80"/>
      <c r="I727" s="80"/>
      <c r="J727" s="80"/>
    </row>
    <row r="728" customFormat="false" ht="12.75" hidden="true" customHeight="false" outlineLevel="0" collapsed="false">
      <c r="A728" s="79" t="s">
        <v>2296</v>
      </c>
      <c r="B728" s="108"/>
      <c r="C728" s="80"/>
      <c r="D728" s="80"/>
      <c r="E728" s="80"/>
      <c r="F728" s="80"/>
      <c r="G728" s="80"/>
      <c r="H728" s="80"/>
      <c r="I728" s="80"/>
      <c r="J728" s="80"/>
    </row>
    <row r="729" s="71" customFormat="true" ht="12.75" hidden="true" customHeight="false" outlineLevel="0" collapsed="false">
      <c r="A729" s="79" t="s">
        <v>2297</v>
      </c>
      <c r="B729" s="108"/>
      <c r="C729" s="80"/>
      <c r="D729" s="80"/>
      <c r="E729" s="80"/>
      <c r="F729" s="80"/>
      <c r="G729" s="80"/>
      <c r="H729" s="80"/>
      <c r="I729" s="80"/>
      <c r="J729" s="80"/>
      <c r="K729" s="107"/>
    </row>
    <row r="730" s="71" customFormat="true" ht="12.75" hidden="true" customHeight="false" outlineLevel="0" collapsed="false">
      <c r="A730" s="79" t="s">
        <v>2298</v>
      </c>
      <c r="B730" s="108"/>
      <c r="C730" s="80"/>
      <c r="D730" s="80"/>
      <c r="E730" s="80"/>
      <c r="F730" s="80"/>
      <c r="G730" s="80"/>
      <c r="H730" s="80"/>
      <c r="I730" s="80"/>
      <c r="J730" s="80"/>
      <c r="K730" s="107"/>
    </row>
    <row r="731" customFormat="false" ht="12.75" hidden="true" customHeight="false" outlineLevel="0" collapsed="false">
      <c r="A731" s="79" t="s">
        <v>2299</v>
      </c>
      <c r="B731" s="108"/>
      <c r="C731" s="80"/>
      <c r="D731" s="80"/>
      <c r="E731" s="80"/>
      <c r="F731" s="80"/>
      <c r="G731" s="80"/>
      <c r="H731" s="80"/>
      <c r="I731" s="80"/>
      <c r="J731" s="80"/>
    </row>
    <row r="732" customFormat="false" ht="12.75" hidden="true" customHeight="false" outlineLevel="0" collapsed="false">
      <c r="A732" s="79" t="s">
        <v>2300</v>
      </c>
      <c r="B732" s="108"/>
      <c r="C732" s="80"/>
      <c r="D732" s="80"/>
      <c r="E732" s="80"/>
      <c r="F732" s="80"/>
      <c r="G732" s="80"/>
      <c r="H732" s="80"/>
      <c r="I732" s="80"/>
      <c r="J732" s="80"/>
    </row>
    <row r="733" customFormat="false" ht="12.75" hidden="true" customHeight="false" outlineLevel="0" collapsed="false">
      <c r="A733" s="79" t="s">
        <v>2301</v>
      </c>
      <c r="B733" s="108"/>
      <c r="C733" s="80"/>
      <c r="D733" s="80"/>
      <c r="E733" s="80"/>
      <c r="F733" s="80"/>
      <c r="G733" s="80"/>
      <c r="H733" s="80"/>
      <c r="I733" s="80"/>
      <c r="J733" s="80"/>
    </row>
    <row r="734" s="71" customFormat="true" ht="12.75" hidden="true" customHeight="false" outlineLevel="0" collapsed="false">
      <c r="A734" s="79" t="s">
        <v>2302</v>
      </c>
      <c r="B734" s="108"/>
      <c r="C734" s="80"/>
      <c r="D734" s="80"/>
      <c r="E734" s="80"/>
      <c r="F734" s="80"/>
      <c r="G734" s="80"/>
      <c r="H734" s="80"/>
      <c r="I734" s="80"/>
      <c r="J734" s="80"/>
      <c r="K734" s="107"/>
    </row>
    <row r="735" s="71" customFormat="true" ht="12.75" hidden="true" customHeight="false" outlineLevel="0" collapsed="false">
      <c r="A735" s="79" t="s">
        <v>2303</v>
      </c>
      <c r="B735" s="108"/>
      <c r="C735" s="80"/>
      <c r="D735" s="80"/>
      <c r="E735" s="80"/>
      <c r="F735" s="80"/>
      <c r="G735" s="80"/>
      <c r="H735" s="80"/>
      <c r="I735" s="80"/>
      <c r="J735" s="80"/>
      <c r="K735" s="107"/>
    </row>
    <row r="736" customFormat="false" ht="12.75" hidden="true" customHeight="false" outlineLevel="0" collapsed="false">
      <c r="A736" s="79" t="s">
        <v>2304</v>
      </c>
      <c r="B736" s="108"/>
      <c r="C736" s="80"/>
      <c r="D736" s="80"/>
      <c r="E736" s="80"/>
      <c r="F736" s="80"/>
      <c r="G736" s="80"/>
      <c r="H736" s="80"/>
      <c r="I736" s="80"/>
      <c r="J736" s="80"/>
    </row>
    <row r="737" customFormat="false" ht="12.75" hidden="true" customHeight="false" outlineLevel="0" collapsed="false">
      <c r="A737" s="79" t="s">
        <v>2305</v>
      </c>
      <c r="B737" s="108"/>
      <c r="C737" s="80"/>
      <c r="D737" s="80"/>
      <c r="E737" s="80"/>
      <c r="F737" s="80"/>
      <c r="G737" s="80"/>
      <c r="H737" s="80"/>
      <c r="I737" s="80"/>
      <c r="J737" s="80"/>
    </row>
    <row r="738" customFormat="false" ht="12.75" hidden="true" customHeight="false" outlineLevel="0" collapsed="false">
      <c r="A738" s="79" t="s">
        <v>2306</v>
      </c>
      <c r="B738" s="108"/>
      <c r="C738" s="80"/>
      <c r="D738" s="80"/>
      <c r="E738" s="80"/>
      <c r="F738" s="80"/>
      <c r="G738" s="80"/>
      <c r="H738" s="80"/>
      <c r="I738" s="80"/>
      <c r="J738" s="80"/>
    </row>
    <row r="739" s="71" customFormat="true" ht="12.75" hidden="true" customHeight="false" outlineLevel="0" collapsed="false">
      <c r="A739" s="79" t="s">
        <v>2307</v>
      </c>
      <c r="B739" s="108"/>
      <c r="C739" s="80"/>
      <c r="D739" s="80"/>
      <c r="E739" s="80"/>
      <c r="F739" s="80"/>
      <c r="G739" s="80"/>
      <c r="H739" s="80"/>
      <c r="I739" s="80"/>
      <c r="J739" s="80"/>
      <c r="K739" s="107"/>
    </row>
    <row r="740" s="71" customFormat="true" ht="12.75" hidden="true" customHeight="false" outlineLevel="0" collapsed="false">
      <c r="A740" s="79" t="s">
        <v>2308</v>
      </c>
      <c r="B740" s="108"/>
      <c r="C740" s="80"/>
      <c r="D740" s="80"/>
      <c r="E740" s="80"/>
      <c r="F740" s="80"/>
      <c r="G740" s="80"/>
      <c r="H740" s="80"/>
      <c r="I740" s="80"/>
      <c r="J740" s="80"/>
      <c r="K740" s="107"/>
      <c r="L740" s="38"/>
      <c r="M740" s="38"/>
    </row>
    <row r="741" customFormat="false" ht="12.75" hidden="true" customHeight="false" outlineLevel="0" collapsed="false">
      <c r="A741" s="79" t="s">
        <v>2309</v>
      </c>
      <c r="B741" s="108"/>
      <c r="C741" s="80"/>
      <c r="D741" s="80"/>
      <c r="E741" s="80"/>
      <c r="F741" s="80"/>
      <c r="G741" s="80"/>
      <c r="H741" s="80"/>
      <c r="I741" s="80"/>
      <c r="J741" s="80"/>
    </row>
    <row r="742" customFormat="false" ht="12.75" hidden="true" customHeight="false" outlineLevel="0" collapsed="false">
      <c r="A742" s="79" t="s">
        <v>2310</v>
      </c>
      <c r="B742" s="108"/>
      <c r="C742" s="80"/>
      <c r="D742" s="80"/>
      <c r="E742" s="80"/>
      <c r="F742" s="80"/>
      <c r="G742" s="80"/>
      <c r="H742" s="80"/>
      <c r="I742" s="80"/>
      <c r="J742" s="80"/>
    </row>
    <row r="743" customFormat="false" ht="12.75" hidden="true" customHeight="false" outlineLevel="0" collapsed="false">
      <c r="A743" s="79" t="s">
        <v>2311</v>
      </c>
      <c r="B743" s="108"/>
      <c r="C743" s="80"/>
      <c r="D743" s="80"/>
      <c r="E743" s="80"/>
      <c r="F743" s="80"/>
      <c r="G743" s="80"/>
      <c r="H743" s="80"/>
      <c r="I743" s="80"/>
      <c r="J743" s="80"/>
      <c r="L743" s="71"/>
      <c r="M743" s="71"/>
    </row>
    <row r="744" s="71" customFormat="true" ht="12.75" hidden="true" customHeight="false" outlineLevel="0" collapsed="false">
      <c r="A744" s="79" t="s">
        <v>2312</v>
      </c>
      <c r="B744" s="108"/>
      <c r="C744" s="80"/>
      <c r="D744" s="80"/>
      <c r="E744" s="80"/>
      <c r="F744" s="80"/>
      <c r="G744" s="80"/>
      <c r="H744" s="80"/>
      <c r="I744" s="80"/>
      <c r="J744" s="80"/>
      <c r="K744" s="107"/>
      <c r="L744" s="38"/>
      <c r="M744" s="38"/>
    </row>
    <row r="745" s="71" customFormat="true" ht="12.75" hidden="true" customHeight="false" outlineLevel="0" collapsed="false">
      <c r="A745" s="79" t="s">
        <v>2313</v>
      </c>
      <c r="B745" s="108"/>
      <c r="C745" s="80"/>
      <c r="D745" s="80"/>
      <c r="E745" s="80"/>
      <c r="F745" s="80"/>
      <c r="G745" s="80"/>
      <c r="H745" s="80"/>
      <c r="I745" s="80"/>
      <c r="J745" s="80"/>
      <c r="K745" s="107"/>
      <c r="L745" s="38"/>
      <c r="M745" s="38"/>
    </row>
    <row r="746" customFormat="false" ht="12.75" hidden="true" customHeight="false" outlineLevel="0" collapsed="false">
      <c r="A746" s="79" t="s">
        <v>2314</v>
      </c>
      <c r="B746" s="108"/>
      <c r="C746" s="80"/>
      <c r="D746" s="80"/>
      <c r="E746" s="80"/>
      <c r="F746" s="80"/>
      <c r="G746" s="80"/>
      <c r="H746" s="80"/>
      <c r="I746" s="80"/>
      <c r="J746" s="80"/>
    </row>
    <row r="747" customFormat="false" ht="12.75" hidden="true" customHeight="false" outlineLevel="0" collapsed="false">
      <c r="A747" s="79" t="s">
        <v>2315</v>
      </c>
      <c r="B747" s="108"/>
      <c r="C747" s="80"/>
      <c r="D747" s="80"/>
      <c r="E747" s="80"/>
      <c r="F747" s="80"/>
      <c r="G747" s="80"/>
      <c r="H747" s="80"/>
      <c r="I747" s="80"/>
      <c r="J747" s="80"/>
      <c r="L747" s="71"/>
      <c r="M747" s="71"/>
    </row>
    <row r="748" customFormat="false" ht="12.75" hidden="true" customHeight="false" outlineLevel="0" collapsed="false">
      <c r="A748" s="79" t="s">
        <v>2316</v>
      </c>
      <c r="B748" s="108"/>
      <c r="C748" s="80"/>
      <c r="D748" s="80"/>
      <c r="E748" s="80"/>
      <c r="F748" s="80"/>
      <c r="G748" s="80"/>
      <c r="H748" s="80"/>
      <c r="I748" s="80"/>
      <c r="J748" s="80"/>
      <c r="L748" s="71"/>
      <c r="M748" s="71"/>
    </row>
    <row r="749" customFormat="false" ht="12.75" hidden="true" customHeight="false" outlineLevel="0" collapsed="false">
      <c r="A749" s="79" t="s">
        <v>2317</v>
      </c>
      <c r="B749" s="108"/>
      <c r="C749" s="80"/>
      <c r="D749" s="80"/>
      <c r="E749" s="80"/>
      <c r="F749" s="80"/>
      <c r="G749" s="80"/>
      <c r="H749" s="80"/>
      <c r="I749" s="80"/>
      <c r="J749" s="80"/>
    </row>
    <row r="750" customFormat="false" ht="12.75" hidden="true" customHeight="false" outlineLevel="0" collapsed="false">
      <c r="A750" s="79" t="s">
        <v>2318</v>
      </c>
      <c r="B750" s="108"/>
      <c r="C750" s="80"/>
      <c r="D750" s="80"/>
      <c r="E750" s="80"/>
      <c r="F750" s="80"/>
      <c r="G750" s="80"/>
      <c r="H750" s="80"/>
      <c r="I750" s="80"/>
      <c r="J750" s="80"/>
    </row>
    <row r="751" customFormat="false" ht="12.75" hidden="true" customHeight="false" outlineLevel="0" collapsed="false">
      <c r="A751" s="79" t="s">
        <v>2319</v>
      </c>
      <c r="B751" s="108"/>
      <c r="C751" s="80"/>
      <c r="D751" s="80"/>
      <c r="E751" s="80"/>
      <c r="F751" s="80"/>
      <c r="G751" s="80"/>
      <c r="H751" s="80"/>
      <c r="I751" s="80"/>
      <c r="J751" s="80"/>
    </row>
    <row r="752" customFormat="false" ht="12.75" hidden="tru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true" customHeight="false" outlineLevel="0" collapsed="false">
      <c r="A755" s="79" t="s">
        <v>2322</v>
      </c>
      <c r="B755" s="108"/>
      <c r="C755" s="80"/>
      <c r="D755" s="80"/>
      <c r="E755" s="80"/>
      <c r="F755" s="80"/>
      <c r="G755" s="80"/>
      <c r="H755" s="80"/>
      <c r="I755" s="80"/>
      <c r="J755" s="80"/>
    </row>
    <row r="756" customFormat="false" ht="12.75" hidden="true" customHeight="false" outlineLevel="0" collapsed="false">
      <c r="A756" s="79" t="s">
        <v>2323</v>
      </c>
      <c r="B756" s="108"/>
      <c r="C756" s="80"/>
      <c r="D756" s="80"/>
      <c r="E756" s="80"/>
      <c r="F756" s="80"/>
      <c r="G756" s="80"/>
      <c r="H756" s="80"/>
      <c r="I756" s="80"/>
      <c r="J756" s="80"/>
    </row>
    <row r="757" customFormat="false" ht="12.75" hidden="true" customHeight="false" outlineLevel="0" collapsed="false">
      <c r="A757" s="79" t="s">
        <v>2324</v>
      </c>
      <c r="B757" s="108"/>
      <c r="C757" s="80"/>
      <c r="D757" s="80"/>
      <c r="E757" s="80"/>
      <c r="F757" s="80"/>
      <c r="G757" s="80"/>
      <c r="H757" s="80"/>
      <c r="I757" s="80"/>
      <c r="J757" s="80"/>
    </row>
    <row r="758" customFormat="false" ht="12.75" hidden="true" customHeight="false" outlineLevel="0" collapsed="false">
      <c r="A758" s="79" t="s">
        <v>2325</v>
      </c>
      <c r="B758" s="108"/>
      <c r="C758" s="80"/>
      <c r="D758" s="80"/>
      <c r="E758" s="80"/>
      <c r="F758" s="80"/>
      <c r="G758" s="80"/>
      <c r="H758" s="80"/>
      <c r="I758" s="80"/>
      <c r="J758" s="80"/>
    </row>
    <row r="759" customFormat="false" ht="12.75" hidden="true" customHeight="false" outlineLevel="0" collapsed="false">
      <c r="A759" s="79" t="s">
        <v>2326</v>
      </c>
      <c r="B759" s="108"/>
      <c r="C759" s="80"/>
      <c r="D759" s="80"/>
      <c r="E759" s="80"/>
      <c r="F759" s="80"/>
      <c r="G759" s="80"/>
      <c r="H759" s="80"/>
      <c r="I759" s="80"/>
      <c r="J759" s="80"/>
    </row>
    <row r="760" customFormat="false" ht="12.75" hidden="true" customHeight="false" outlineLevel="0" collapsed="false">
      <c r="A760" s="79" t="s">
        <v>2327</v>
      </c>
      <c r="B760" s="108"/>
      <c r="C760" s="80"/>
      <c r="D760" s="80"/>
      <c r="E760" s="80"/>
      <c r="F760" s="80"/>
      <c r="G760" s="80"/>
      <c r="H760" s="80"/>
      <c r="I760" s="80"/>
      <c r="J760" s="80"/>
    </row>
    <row r="761" customFormat="false" ht="12.75" hidden="true" customHeight="false" outlineLevel="0" collapsed="false">
      <c r="A761" s="79" t="s">
        <v>2328</v>
      </c>
      <c r="B761" s="108"/>
      <c r="C761" s="80"/>
      <c r="D761" s="80"/>
      <c r="E761" s="80"/>
      <c r="F761" s="80"/>
      <c r="G761" s="80"/>
      <c r="H761" s="80"/>
      <c r="I761" s="80"/>
      <c r="J761" s="80"/>
    </row>
    <row r="762" customFormat="false" ht="12.75" hidden="tru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true" customHeight="false" outlineLevel="0" collapsed="false">
      <c r="A765" s="79" t="s">
        <v>2331</v>
      </c>
      <c r="B765" s="108"/>
      <c r="C765" s="80"/>
      <c r="D765" s="80"/>
      <c r="E765" s="80"/>
      <c r="F765" s="80"/>
      <c r="G765" s="80"/>
      <c r="H765" s="80"/>
      <c r="I765" s="80"/>
      <c r="J765" s="80"/>
    </row>
    <row r="766" customFormat="false" ht="12.75" hidden="true" customHeight="false" outlineLevel="0" collapsed="false">
      <c r="A766" s="79" t="s">
        <v>2332</v>
      </c>
      <c r="B766" s="108"/>
      <c r="C766" s="80"/>
      <c r="D766" s="80"/>
      <c r="E766" s="80"/>
      <c r="F766" s="80"/>
      <c r="G766" s="80"/>
      <c r="H766" s="80"/>
      <c r="I766" s="80"/>
      <c r="J766" s="80"/>
    </row>
    <row r="767" customFormat="false" ht="12.75" hidden="true" customHeight="false" outlineLevel="0" collapsed="false">
      <c r="A767" s="79" t="s">
        <v>2333</v>
      </c>
      <c r="B767" s="108"/>
      <c r="C767" s="80"/>
      <c r="D767" s="80"/>
      <c r="E767" s="80"/>
      <c r="F767" s="80"/>
      <c r="G767" s="80"/>
      <c r="H767" s="80"/>
      <c r="I767" s="80"/>
      <c r="J767" s="80"/>
    </row>
    <row r="768" customFormat="false" ht="12.75" hidden="true" customHeight="false" outlineLevel="0" collapsed="false">
      <c r="A768" s="79" t="s">
        <v>2334</v>
      </c>
      <c r="B768" s="108"/>
      <c r="C768" s="80"/>
      <c r="D768" s="80"/>
      <c r="E768" s="80"/>
      <c r="F768" s="80"/>
      <c r="G768" s="80"/>
      <c r="H768" s="80"/>
      <c r="I768" s="80"/>
      <c r="J768" s="80"/>
    </row>
    <row r="769" customFormat="false" ht="12.75" hidden="true" customHeight="false" outlineLevel="0" collapsed="false">
      <c r="A769" s="79" t="s">
        <v>2335</v>
      </c>
      <c r="B769" s="108"/>
      <c r="C769" s="80"/>
      <c r="D769" s="80"/>
      <c r="E769" s="80"/>
      <c r="F769" s="80"/>
      <c r="G769" s="80"/>
      <c r="H769" s="80"/>
      <c r="I769" s="80"/>
      <c r="J769" s="80"/>
    </row>
    <row r="770" customFormat="false" ht="12.75" hidden="true" customHeight="false" outlineLevel="0" collapsed="false">
      <c r="A770" s="79" t="s">
        <v>2336</v>
      </c>
      <c r="B770" s="108"/>
      <c r="C770" s="80"/>
      <c r="D770" s="80"/>
      <c r="E770" s="80"/>
      <c r="F770" s="80"/>
      <c r="G770" s="80"/>
      <c r="H770" s="80"/>
      <c r="I770" s="80"/>
      <c r="J770" s="80"/>
    </row>
    <row r="771" customFormat="false" ht="12.75" hidden="true" customHeight="false" outlineLevel="0" collapsed="false">
      <c r="A771" s="79" t="s">
        <v>2337</v>
      </c>
      <c r="B771" s="108"/>
      <c r="C771" s="80"/>
      <c r="D771" s="80"/>
      <c r="E771" s="80"/>
      <c r="F771" s="80"/>
      <c r="G771" s="80"/>
      <c r="H771" s="80"/>
      <c r="I771" s="80"/>
      <c r="J771" s="80"/>
    </row>
    <row r="772" customFormat="false" ht="12.75" hidden="true" customHeight="false" outlineLevel="0" collapsed="false">
      <c r="A772" s="79" t="s">
        <v>2338</v>
      </c>
      <c r="B772" s="108"/>
      <c r="C772" s="80"/>
      <c r="D772" s="80"/>
      <c r="E772" s="80"/>
      <c r="F772" s="80"/>
      <c r="G772" s="80"/>
      <c r="H772" s="80"/>
      <c r="I772" s="80"/>
      <c r="J772" s="80"/>
    </row>
    <row r="773" customFormat="false" ht="12.75" hidden="true" customHeight="false" outlineLevel="0" collapsed="false">
      <c r="A773" s="79" t="s">
        <v>2339</v>
      </c>
      <c r="B773" s="108"/>
      <c r="C773" s="80"/>
      <c r="D773" s="80"/>
      <c r="E773" s="80"/>
      <c r="F773" s="80"/>
      <c r="G773" s="80"/>
      <c r="H773" s="80"/>
      <c r="I773" s="80"/>
      <c r="J773" s="80"/>
    </row>
    <row r="774" customFormat="false" ht="12.75" hidden="true" customHeight="false" outlineLevel="0" collapsed="false">
      <c r="A774" s="79" t="s">
        <v>2340</v>
      </c>
      <c r="B774" s="108"/>
      <c r="C774" s="80"/>
      <c r="D774" s="80"/>
      <c r="E774" s="80"/>
      <c r="F774" s="80"/>
      <c r="G774" s="80"/>
      <c r="H774" s="80"/>
      <c r="I774" s="80"/>
      <c r="J774" s="80"/>
    </row>
    <row r="775" customFormat="false" ht="12.75" hidden="true" customHeight="false" outlineLevel="0" collapsed="false">
      <c r="A775" s="79" t="s">
        <v>2341</v>
      </c>
      <c r="B775" s="108"/>
      <c r="C775" s="80"/>
      <c r="D775" s="80"/>
      <c r="E775" s="80"/>
      <c r="F775" s="80"/>
      <c r="G775" s="80"/>
      <c r="H775" s="80"/>
      <c r="I775" s="80"/>
      <c r="J775" s="80"/>
    </row>
    <row r="776" customFormat="false" ht="12.75" hidden="true" customHeight="false" outlineLevel="0" collapsed="false">
      <c r="A776" s="79" t="s">
        <v>2342</v>
      </c>
      <c r="B776" s="108"/>
      <c r="C776" s="80"/>
      <c r="D776" s="80"/>
      <c r="E776" s="80"/>
      <c r="F776" s="80"/>
      <c r="G776" s="80"/>
      <c r="H776" s="80"/>
      <c r="I776" s="80"/>
      <c r="J776" s="80"/>
    </row>
    <row r="777" customFormat="false" ht="12.75" hidden="true" customHeight="false" outlineLevel="0" collapsed="false">
      <c r="A777" s="79" t="s">
        <v>2343</v>
      </c>
      <c r="B777" s="108"/>
      <c r="C777" s="80"/>
      <c r="D777" s="80"/>
      <c r="E777" s="80"/>
      <c r="F777" s="80"/>
      <c r="G777" s="80"/>
      <c r="H777" s="80"/>
      <c r="I777" s="80"/>
      <c r="J777" s="80"/>
    </row>
    <row r="778" customFormat="false" ht="12.75" hidden="true" customHeight="false" outlineLevel="0" collapsed="false">
      <c r="A778" s="79" t="s">
        <v>2344</v>
      </c>
      <c r="B778" s="108"/>
      <c r="C778" s="80"/>
      <c r="D778" s="80"/>
      <c r="E778" s="80"/>
      <c r="F778" s="80"/>
      <c r="G778" s="80"/>
      <c r="H778" s="80"/>
      <c r="I778" s="80"/>
      <c r="J778" s="80"/>
    </row>
    <row r="779" customFormat="false" ht="12.75" hidden="true" customHeight="false" outlineLevel="0" collapsed="false">
      <c r="A779" s="79" t="s">
        <v>2345</v>
      </c>
      <c r="B779" s="108"/>
      <c r="C779" s="80"/>
      <c r="D779" s="80"/>
      <c r="E779" s="80"/>
      <c r="F779" s="80"/>
      <c r="G779" s="80"/>
      <c r="H779" s="80"/>
      <c r="I779" s="80"/>
      <c r="J779" s="80"/>
    </row>
    <row r="780" customFormat="false" ht="12.75" hidden="true" customHeight="false" outlineLevel="0" collapsed="false">
      <c r="A780" s="79" t="s">
        <v>2346</v>
      </c>
      <c r="B780" s="108"/>
      <c r="C780" s="80"/>
      <c r="D780" s="80"/>
      <c r="E780" s="80"/>
      <c r="F780" s="80"/>
      <c r="G780" s="80"/>
      <c r="H780" s="80"/>
      <c r="I780" s="80"/>
      <c r="J780" s="80"/>
    </row>
    <row r="781" customFormat="false" ht="12.75" hidden="true" customHeight="false" outlineLevel="0" collapsed="false">
      <c r="A781" s="79" t="s">
        <v>2347</v>
      </c>
      <c r="B781" s="108"/>
      <c r="C781" s="80"/>
      <c r="D781" s="80"/>
      <c r="E781" s="80"/>
      <c r="F781" s="80"/>
      <c r="G781" s="80"/>
      <c r="H781" s="80"/>
      <c r="I781" s="80"/>
      <c r="J781" s="80"/>
    </row>
    <row r="782" customFormat="false" ht="12.75" hidden="true" customHeight="false" outlineLevel="0" collapsed="false">
      <c r="A782" s="79" t="s">
        <v>2348</v>
      </c>
      <c r="B782" s="108"/>
      <c r="C782" s="80"/>
      <c r="D782" s="80"/>
      <c r="E782" s="80"/>
      <c r="F782" s="80"/>
      <c r="G782" s="80"/>
      <c r="H782" s="80"/>
      <c r="I782" s="80"/>
      <c r="J782" s="80"/>
    </row>
    <row r="783" customFormat="false" ht="12.75" hidden="true" customHeight="false" outlineLevel="0" collapsed="false">
      <c r="A783" s="79" t="s">
        <v>2349</v>
      </c>
      <c r="B783" s="108"/>
      <c r="C783" s="80"/>
      <c r="D783" s="80"/>
      <c r="E783" s="80"/>
      <c r="F783" s="80"/>
      <c r="G783" s="80"/>
      <c r="H783" s="80"/>
      <c r="I783" s="80"/>
      <c r="J783" s="80"/>
    </row>
    <row r="784" customFormat="false" ht="12.75" hidden="true" customHeight="false" outlineLevel="0" collapsed="false">
      <c r="A784" s="79" t="s">
        <v>2350</v>
      </c>
      <c r="B784" s="108"/>
      <c r="C784" s="80"/>
      <c r="D784" s="80"/>
      <c r="E784" s="80"/>
      <c r="F784" s="80"/>
      <c r="G784" s="80"/>
      <c r="H784" s="80"/>
      <c r="I784" s="80"/>
      <c r="J784" s="80"/>
    </row>
    <row r="785" customFormat="false" ht="12.75" hidden="true" customHeight="false" outlineLevel="0" collapsed="false">
      <c r="A785" s="79" t="s">
        <v>2351</v>
      </c>
      <c r="B785" s="108"/>
      <c r="C785" s="80"/>
      <c r="D785" s="80"/>
      <c r="E785" s="80"/>
      <c r="F785" s="80"/>
      <c r="G785" s="80"/>
      <c r="H785" s="80"/>
      <c r="I785" s="80"/>
      <c r="J785" s="80"/>
    </row>
    <row r="786" customFormat="false" ht="12.75" hidden="true" customHeight="false" outlineLevel="0" collapsed="false">
      <c r="A786" s="79" t="s">
        <v>2352</v>
      </c>
      <c r="B786" s="108"/>
      <c r="C786" s="80"/>
      <c r="D786" s="80"/>
      <c r="E786" s="80"/>
      <c r="F786" s="80"/>
      <c r="G786" s="80"/>
      <c r="H786" s="80"/>
      <c r="I786" s="80"/>
      <c r="J786" s="80"/>
    </row>
    <row r="787" customFormat="false" ht="12.75" hidden="true" customHeight="false" outlineLevel="0" collapsed="false">
      <c r="A787" s="79" t="s">
        <v>2353</v>
      </c>
      <c r="B787" s="108"/>
      <c r="C787" s="80"/>
      <c r="D787" s="80"/>
      <c r="E787" s="80"/>
      <c r="F787" s="80"/>
      <c r="G787" s="80"/>
      <c r="H787" s="80"/>
      <c r="I787" s="80"/>
      <c r="J787" s="80"/>
    </row>
    <row r="788" customFormat="false" ht="12.75" hidden="true" customHeight="false" outlineLevel="0" collapsed="false">
      <c r="A788" s="79" t="s">
        <v>2354</v>
      </c>
      <c r="B788" s="108"/>
      <c r="C788" s="80"/>
      <c r="D788" s="80"/>
      <c r="E788" s="80"/>
      <c r="F788" s="80"/>
      <c r="G788" s="80"/>
      <c r="H788" s="80"/>
      <c r="I788" s="80"/>
      <c r="J788" s="80"/>
    </row>
    <row r="789" customFormat="false" ht="12.75" hidden="true" customHeight="false" outlineLevel="0" collapsed="false">
      <c r="A789" s="79" t="s">
        <v>2355</v>
      </c>
      <c r="B789" s="108"/>
      <c r="C789" s="80"/>
      <c r="D789" s="80"/>
      <c r="E789" s="80"/>
      <c r="F789" s="80"/>
      <c r="G789" s="80"/>
      <c r="H789" s="80"/>
      <c r="I789" s="80"/>
      <c r="J789" s="80"/>
    </row>
    <row r="790" customFormat="false" ht="12.75" hidden="true" customHeight="false" outlineLevel="0" collapsed="false">
      <c r="A790" s="79" t="s">
        <v>2356</v>
      </c>
      <c r="B790" s="108"/>
      <c r="C790" s="80"/>
      <c r="D790" s="80"/>
      <c r="E790" s="80"/>
      <c r="F790" s="80"/>
      <c r="G790" s="80"/>
      <c r="H790" s="80"/>
      <c r="I790" s="80"/>
      <c r="J790" s="80"/>
    </row>
    <row r="791" customFormat="false" ht="12.75" hidden="tru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true" customHeight="false" outlineLevel="0" collapsed="false">
      <c r="A794" s="79" t="s">
        <v>2359</v>
      </c>
      <c r="B794" s="108"/>
      <c r="C794" s="80"/>
      <c r="D794" s="80"/>
      <c r="E794" s="80"/>
      <c r="F794" s="80"/>
      <c r="G794" s="80"/>
      <c r="H794" s="80"/>
      <c r="I794" s="80"/>
      <c r="J794" s="80"/>
    </row>
    <row r="795" customFormat="false" ht="12.75" hidden="true" customHeight="false" outlineLevel="0" collapsed="false">
      <c r="A795" s="79" t="s">
        <v>2360</v>
      </c>
      <c r="B795" s="108"/>
      <c r="C795" s="80"/>
      <c r="D795" s="80"/>
      <c r="E795" s="80"/>
      <c r="F795" s="80"/>
      <c r="G795" s="80"/>
      <c r="H795" s="80"/>
      <c r="I795" s="80"/>
      <c r="J795" s="80"/>
    </row>
    <row r="796" customFormat="false" ht="12.75" hidden="true" customHeight="false" outlineLevel="0" collapsed="false">
      <c r="A796" s="79" t="s">
        <v>2361</v>
      </c>
      <c r="B796" s="108"/>
      <c r="C796" s="80"/>
      <c r="D796" s="80"/>
      <c r="E796" s="80"/>
      <c r="F796" s="80"/>
      <c r="G796" s="80"/>
      <c r="H796" s="80"/>
      <c r="I796" s="80"/>
      <c r="J796" s="80"/>
    </row>
    <row r="797" customFormat="false" ht="12.75" hidden="true" customHeight="false" outlineLevel="0" collapsed="false">
      <c r="A797" s="79" t="s">
        <v>2362</v>
      </c>
      <c r="B797" s="108"/>
      <c r="C797" s="80"/>
      <c r="D797" s="80"/>
      <c r="E797" s="80"/>
      <c r="F797" s="80"/>
      <c r="G797" s="80"/>
      <c r="H797" s="80"/>
      <c r="I797" s="80"/>
      <c r="J797" s="80"/>
    </row>
    <row r="798" customFormat="false" ht="12.75" hidden="true" customHeight="false" outlineLevel="0" collapsed="false">
      <c r="A798" s="79" t="s">
        <v>2363</v>
      </c>
      <c r="B798" s="108"/>
      <c r="C798" s="80"/>
      <c r="D798" s="80"/>
      <c r="E798" s="80"/>
      <c r="F798" s="80"/>
      <c r="G798" s="80"/>
      <c r="H798" s="80"/>
      <c r="I798" s="80"/>
      <c r="J798" s="80"/>
    </row>
    <row r="799" customFormat="false" ht="12.75" hidden="true" customHeight="false" outlineLevel="0" collapsed="false">
      <c r="A799" s="79" t="s">
        <v>2364</v>
      </c>
      <c r="B799" s="108"/>
      <c r="C799" s="80"/>
      <c r="D799" s="80"/>
      <c r="E799" s="80"/>
      <c r="F799" s="80"/>
      <c r="G799" s="80"/>
      <c r="H799" s="80"/>
      <c r="I799" s="80"/>
      <c r="J799" s="80"/>
    </row>
    <row r="800" customFormat="false" ht="12.75" hidden="tru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1241</v>
      </c>
      <c r="D802" s="69" t="n">
        <f aca="false">D696+D724+D753+D763+D792+D801</f>
        <v>5541</v>
      </c>
      <c r="E802" s="69" t="n">
        <f aca="false">E696+E724+E753+E763+E792+E801</f>
        <v>5448</v>
      </c>
      <c r="F802" s="69" t="n">
        <f aca="false">F696+F724+F753+F763+F792+F801</f>
        <v>1334</v>
      </c>
      <c r="G802" s="69" t="n">
        <f aca="false">G696+G724+G753+G763+G792+G801</f>
        <v>6553.11533333333</v>
      </c>
      <c r="H802" s="69" t="n">
        <f aca="false">H696+H724+H753+H763+H792+H801</f>
        <v>17687.2179999998</v>
      </c>
      <c r="I802" s="69" t="n">
        <f aca="false">I696+I724+I753+I763+I792+I801</f>
        <v>16108.0944999996</v>
      </c>
      <c r="J802" s="69" t="n">
        <f aca="false">J696+J724+J753+J763+J792+J801</f>
        <v>8132.23883333324</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c r="E812" s="139"/>
      <c r="F812" s="140"/>
      <c r="G812" s="130" t="s">
        <v>2375</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D196E15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Юрий Петренко</cp:lastModifiedBy>
  <cp:lastPrinted>2022-08-11T05:58:21Z</cp:lastPrinted>
  <dcterms:modified xsi:type="dcterms:W3CDTF">2025-02-26T08: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5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D196E15A</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енінський районний суд м.Полтави</vt:lpwstr>
  </property>
  <property fmtid="{D5CDD505-2E9C-101B-9397-08002B2CF9AE}" pid="11" name="ПідрозділDBID">
    <vt:r8>0</vt:r8>
  </property>
  <property fmtid="{D5CDD505-2E9C-101B-9397-08002B2CF9AE}" pid="12" name="ПідрозділID">
    <vt:r8>78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