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ременчуцький районний суд Полтавської області</t>
  </si>
  <si>
    <t xml:space="preserve">Місцезнаходження:</t>
  </si>
  <si>
    <t xml:space="preserve">39600.м. Кременчук.вул. Майора Борищака 3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льга ДЕМИДЕНКО</t>
  </si>
  <si>
    <t xml:space="preserve">(підпис)</t>
  </si>
  <si>
    <t xml:space="preserve">(П.І.Б.)</t>
  </si>
  <si>
    <t xml:space="preserve">Виконавець:</t>
  </si>
  <si>
    <t xml:space="preserve">Валерія ПОХИЛА</t>
  </si>
  <si>
    <t xml:space="preserve">Телефон:</t>
  </si>
  <si>
    <t xml:space="preserve">050-921-81-76</t>
  </si>
  <si>
    <t xml:space="preserve">Факс:</t>
  </si>
  <si>
    <t xml:space="preserve">Електронна пошта:</t>
  </si>
  <si>
    <t xml:space="preserve">inbox@km.pl.court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0ECF67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94</v>
      </c>
      <c r="F6" s="62" t="n">
        <v>211</v>
      </c>
      <c r="G6" s="62"/>
      <c r="H6" s="62" t="n">
        <v>196</v>
      </c>
      <c r="I6" s="63" t="s">
        <v>40</v>
      </c>
      <c r="J6" s="62" t="n">
        <v>98</v>
      </c>
      <c r="K6" s="64" t="n">
        <v>15</v>
      </c>
      <c r="L6" s="65" t="n">
        <f aca="false">E6-F6</f>
        <v>83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1</v>
      </c>
      <c r="F7" s="62" t="n">
        <v>10</v>
      </c>
      <c r="G7" s="62"/>
      <c r="H7" s="62" t="n">
        <v>11</v>
      </c>
      <c r="I7" s="62" t="n">
        <v>1</v>
      </c>
      <c r="J7" s="62"/>
      <c r="K7" s="64"/>
      <c r="L7" s="65" t="n">
        <f aca="false">E7-F7</f>
        <v>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3</v>
      </c>
      <c r="F8" s="62" t="n">
        <v>3</v>
      </c>
      <c r="G8" s="62"/>
      <c r="H8" s="62" t="n">
        <v>3</v>
      </c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57</v>
      </c>
      <c r="F9" s="62" t="n">
        <v>146</v>
      </c>
      <c r="G9" s="62"/>
      <c r="H9" s="66" t="n">
        <v>146</v>
      </c>
      <c r="I9" s="62" t="n">
        <v>90</v>
      </c>
      <c r="J9" s="62" t="n">
        <v>11</v>
      </c>
      <c r="K9" s="64" t="n">
        <v>1</v>
      </c>
      <c r="L9" s="65" t="n">
        <f aca="false">E9-F9</f>
        <v>11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/>
      <c r="G10" s="62"/>
      <c r="H10" s="62" t="n">
        <v>1</v>
      </c>
      <c r="I10" s="62"/>
      <c r="J10" s="62"/>
      <c r="K10" s="64"/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4</v>
      </c>
      <c r="F12" s="62" t="n">
        <v>4</v>
      </c>
      <c r="G12" s="62"/>
      <c r="H12" s="62" t="n">
        <v>4</v>
      </c>
      <c r="I12" s="62" t="n">
        <v>4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 t="n">
        <v>1</v>
      </c>
      <c r="G13" s="62" t="n">
        <v>1</v>
      </c>
      <c r="H13" s="62"/>
      <c r="I13" s="62"/>
      <c r="J13" s="62" t="n">
        <v>1</v>
      </c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99</v>
      </c>
      <c r="F14" s="68" t="n">
        <v>99</v>
      </c>
      <c r="G14" s="68"/>
      <c r="H14" s="68" t="n">
        <v>95</v>
      </c>
      <c r="I14" s="68" t="n">
        <v>85</v>
      </c>
      <c r="J14" s="68" t="n">
        <v>4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570</v>
      </c>
      <c r="F16" s="64" t="n">
        <f aca="false">SUM(F6:F15)</f>
        <v>474</v>
      </c>
      <c r="G16" s="64" t="n">
        <f aca="false">SUM(G6:G15)</f>
        <v>1</v>
      </c>
      <c r="H16" s="64" t="n">
        <f aca="false">SUM(H6:H15)</f>
        <v>456</v>
      </c>
      <c r="I16" s="64" t="n">
        <f aca="false">SUM(I6:I15)</f>
        <v>180</v>
      </c>
      <c r="J16" s="64" t="n">
        <f aca="false">SUM(J6:J15)</f>
        <v>114</v>
      </c>
      <c r="K16" s="64" t="n">
        <f aca="false">SUM(K6:K15)</f>
        <v>16</v>
      </c>
      <c r="L16" s="65" t="n">
        <f aca="false">E16-F16</f>
        <v>96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1</v>
      </c>
      <c r="F17" s="64" t="n">
        <v>31</v>
      </c>
      <c r="G17" s="64"/>
      <c r="H17" s="64" t="n">
        <v>31</v>
      </c>
      <c r="I17" s="64" t="n">
        <v>24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8</v>
      </c>
      <c r="F18" s="64" t="n">
        <v>24</v>
      </c>
      <c r="G18" s="64"/>
      <c r="H18" s="64" t="n">
        <v>29</v>
      </c>
      <c r="I18" s="64" t="n">
        <v>15</v>
      </c>
      <c r="J18" s="64" t="n">
        <v>9</v>
      </c>
      <c r="K18" s="64"/>
      <c r="L18" s="65" t="n">
        <f aca="false">E18-F18</f>
        <v>14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45</v>
      </c>
      <c r="F25" s="69" t="n">
        <v>31</v>
      </c>
      <c r="G25" s="69"/>
      <c r="H25" s="69" t="n">
        <v>36</v>
      </c>
      <c r="I25" s="69" t="n">
        <v>15</v>
      </c>
      <c r="J25" s="69" t="n">
        <v>9</v>
      </c>
      <c r="K25" s="69"/>
      <c r="L25" s="65" t="n">
        <f aca="false">E25-F25</f>
        <v>1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754</v>
      </c>
      <c r="F26" s="64" t="n">
        <v>694</v>
      </c>
      <c r="G26" s="64"/>
      <c r="H26" s="64" t="n">
        <v>709</v>
      </c>
      <c r="I26" s="64" t="n">
        <v>440</v>
      </c>
      <c r="J26" s="64" t="n">
        <v>45</v>
      </c>
      <c r="K26" s="64"/>
      <c r="L26" s="65" t="n">
        <f aca="false">E26-F26</f>
        <v>6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2</v>
      </c>
      <c r="F27" s="74" t="n">
        <v>12</v>
      </c>
      <c r="G27" s="74"/>
      <c r="H27" s="74" t="n">
        <v>11</v>
      </c>
      <c r="I27" s="74" t="n">
        <v>7</v>
      </c>
      <c r="J27" s="74" t="n">
        <v>1</v>
      </c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282</v>
      </c>
      <c r="F28" s="64" t="n">
        <v>1243</v>
      </c>
      <c r="G28" s="64"/>
      <c r="H28" s="64" t="n">
        <v>1215</v>
      </c>
      <c r="I28" s="64" t="n">
        <v>684</v>
      </c>
      <c r="J28" s="64" t="n">
        <v>67</v>
      </c>
      <c r="K28" s="64"/>
      <c r="L28" s="65" t="n">
        <f aca="false">E28-F28</f>
        <v>39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020</v>
      </c>
      <c r="F29" s="64" t="n">
        <v>716</v>
      </c>
      <c r="G29" s="64" t="n">
        <v>13</v>
      </c>
      <c r="H29" s="64" t="n">
        <v>690</v>
      </c>
      <c r="I29" s="64" t="n">
        <v>556</v>
      </c>
      <c r="J29" s="64" t="n">
        <v>330</v>
      </c>
      <c r="K29" s="64" t="n">
        <v>22</v>
      </c>
      <c r="L29" s="65" t="n">
        <f aca="false">E29-F29</f>
        <v>304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01</v>
      </c>
      <c r="F30" s="64" t="n">
        <v>100</v>
      </c>
      <c r="G30" s="64" t="n">
        <v>1</v>
      </c>
      <c r="H30" s="64" t="n">
        <v>100</v>
      </c>
      <c r="I30" s="64" t="n">
        <v>48</v>
      </c>
      <c r="J30" s="64" t="n">
        <v>1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66</v>
      </c>
      <c r="F31" s="64" t="n">
        <v>50</v>
      </c>
      <c r="G31" s="64" t="n">
        <v>1</v>
      </c>
      <c r="H31" s="64" t="n">
        <v>54</v>
      </c>
      <c r="I31" s="64" t="n">
        <v>43</v>
      </c>
      <c r="J31" s="64" t="n">
        <v>12</v>
      </c>
      <c r="K31" s="64"/>
      <c r="L31" s="65" t="n">
        <f aca="false">E31-F31</f>
        <v>1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5</v>
      </c>
      <c r="F32" s="64" t="n">
        <v>11</v>
      </c>
      <c r="G32" s="64"/>
      <c r="H32" s="64" t="n">
        <v>14</v>
      </c>
      <c r="I32" s="64" t="n">
        <v>12</v>
      </c>
      <c r="J32" s="64" t="n">
        <v>1</v>
      </c>
      <c r="K32" s="64"/>
      <c r="L32" s="65" t="n">
        <f aca="false">E32-F32</f>
        <v>4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/>
      <c r="G33" s="64"/>
      <c r="H33" s="64"/>
      <c r="I33" s="64"/>
      <c r="J33" s="64" t="n">
        <v>1</v>
      </c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5</v>
      </c>
      <c r="F35" s="64" t="n">
        <v>5</v>
      </c>
      <c r="G35" s="64"/>
      <c r="H35" s="64" t="n">
        <v>4</v>
      </c>
      <c r="I35" s="64"/>
      <c r="J35" s="64" t="n">
        <v>1</v>
      </c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4</v>
      </c>
      <c r="F36" s="64" t="n">
        <v>1</v>
      </c>
      <c r="G36" s="64"/>
      <c r="H36" s="64" t="n">
        <v>4</v>
      </c>
      <c r="I36" s="64" t="n">
        <v>2</v>
      </c>
      <c r="J36" s="64"/>
      <c r="K36" s="64"/>
      <c r="L36" s="65" t="n">
        <f aca="false">E36-F36</f>
        <v>3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39</v>
      </c>
      <c r="F37" s="64" t="n">
        <v>171</v>
      </c>
      <c r="G37" s="64"/>
      <c r="H37" s="64" t="n">
        <v>228</v>
      </c>
      <c r="I37" s="64" t="n">
        <v>91</v>
      </c>
      <c r="J37" s="64" t="n">
        <v>11</v>
      </c>
      <c r="K37" s="64" t="n">
        <v>1</v>
      </c>
      <c r="L37" s="65" t="n">
        <f aca="false">E37-F37</f>
        <v>68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/>
      <c r="G38" s="64"/>
      <c r="H38" s="64" t="n">
        <v>1</v>
      </c>
      <c r="I38" s="64"/>
      <c r="J38" s="64"/>
      <c r="K38" s="64"/>
      <c r="L38" s="65" t="n">
        <f aca="false">E38-F38</f>
        <v>1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1</v>
      </c>
      <c r="G39" s="64"/>
      <c r="H39" s="64" t="n">
        <v>1</v>
      </c>
      <c r="I39" s="64"/>
      <c r="J39" s="64" t="n">
        <v>1</v>
      </c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770</v>
      </c>
      <c r="F40" s="69" t="n">
        <v>2299</v>
      </c>
      <c r="G40" s="69" t="n">
        <v>14</v>
      </c>
      <c r="H40" s="69" t="n">
        <v>2299</v>
      </c>
      <c r="I40" s="69" t="n">
        <v>1151</v>
      </c>
      <c r="J40" s="69" t="n">
        <v>471</v>
      </c>
      <c r="K40" s="69" t="n">
        <v>23</v>
      </c>
      <c r="L40" s="65" t="n">
        <f aca="false">E40-F40</f>
        <v>471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938</v>
      </c>
      <c r="F41" s="64" t="n">
        <v>760</v>
      </c>
      <c r="G41" s="64"/>
      <c r="H41" s="64" t="n">
        <v>828</v>
      </c>
      <c r="I41" s="63" t="s">
        <v>40</v>
      </c>
      <c r="J41" s="64" t="n">
        <v>110</v>
      </c>
      <c r="K41" s="64" t="n">
        <v>2</v>
      </c>
      <c r="L41" s="65" t="n">
        <f aca="false">E41-F41</f>
        <v>17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 t="n">
        <v>1</v>
      </c>
      <c r="G42" s="64"/>
      <c r="H42" s="64" t="n">
        <v>1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9</v>
      </c>
      <c r="F43" s="64" t="n">
        <v>28</v>
      </c>
      <c r="G43" s="64"/>
      <c r="H43" s="64" t="n">
        <v>28</v>
      </c>
      <c r="I43" s="64" t="n">
        <v>18</v>
      </c>
      <c r="J43" s="64" t="n">
        <v>1</v>
      </c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968</v>
      </c>
      <c r="F45" s="64" t="n">
        <f aca="false">F41+F43+F44</f>
        <v>789</v>
      </c>
      <c r="G45" s="64" t="n">
        <f aca="false">G41+G43+G44</f>
        <v>0</v>
      </c>
      <c r="H45" s="64" t="n">
        <f aca="false">H41+H43+H44</f>
        <v>857</v>
      </c>
      <c r="I45" s="64" t="n">
        <f aca="false">I43+I44</f>
        <v>18</v>
      </c>
      <c r="J45" s="64" t="n">
        <f aca="false">J41+J43+J44</f>
        <v>111</v>
      </c>
      <c r="K45" s="64" t="n">
        <f aca="false">K41+K43+K44</f>
        <v>2</v>
      </c>
      <c r="L45" s="65" t="n">
        <f aca="false">E45-F45</f>
        <v>17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4353</v>
      </c>
      <c r="F46" s="64" t="n">
        <f aca="false">F16+F25+F40+F45</f>
        <v>3593</v>
      </c>
      <c r="G46" s="64" t="n">
        <f aca="false">G16+G25+G40+G45</f>
        <v>15</v>
      </c>
      <c r="H46" s="64" t="n">
        <f aca="false">H16+H25+H40+H45</f>
        <v>3648</v>
      </c>
      <c r="I46" s="64" t="n">
        <f aca="false">I16+I25+I40+I45</f>
        <v>1364</v>
      </c>
      <c r="J46" s="64" t="n">
        <f aca="false">J16+J25+J40+J45</f>
        <v>705</v>
      </c>
      <c r="K46" s="64" t="n">
        <f aca="false">K16+K25+K40+K45</f>
        <v>41</v>
      </c>
      <c r="L46" s="65" t="n">
        <f aca="false">E46-F46</f>
        <v>760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0ECF670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7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9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0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5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6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4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6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7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1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59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8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0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4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58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0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88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4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0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5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0ECF670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9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1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6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1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80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2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9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6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9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25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7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9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4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2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32749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0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3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2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9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890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88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34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074854529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/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5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6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 t="n">
        <v>1</v>
      </c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882</v>
      </c>
      <c r="F58" s="155" t="n">
        <f aca="false">F59+F62+F63+F64</f>
        <v>709</v>
      </c>
      <c r="G58" s="155" t="n">
        <f aca="false">G59+G62+G63+G64</f>
        <v>40</v>
      </c>
      <c r="H58" s="155" t="n">
        <f aca="false">H59+H62+H63+H64</f>
        <v>13</v>
      </c>
      <c r="I58" s="155" t="n">
        <f aca="false">I59+I62+I63+I64</f>
        <v>4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384</v>
      </c>
      <c r="F59" s="69" t="n">
        <v>62</v>
      </c>
      <c r="G59" s="69" t="n">
        <v>6</v>
      </c>
      <c r="H59" s="69" t="n">
        <v>3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32</v>
      </c>
      <c r="F60" s="111" t="n">
        <v>54</v>
      </c>
      <c r="G60" s="111" t="n">
        <v>6</v>
      </c>
      <c r="H60" s="111" t="n">
        <v>3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0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8</v>
      </c>
      <c r="F62" s="64" t="n">
        <v>18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734</v>
      </c>
      <c r="F63" s="64" t="n">
        <v>522</v>
      </c>
      <c r="G63" s="64" t="n">
        <v>31</v>
      </c>
      <c r="H63" s="64" t="n">
        <v>9</v>
      </c>
      <c r="I63" s="64" t="n">
        <v>3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46</v>
      </c>
      <c r="F64" s="64" t="n">
        <v>107</v>
      </c>
      <c r="G64" s="64" t="n">
        <v>3</v>
      </c>
      <c r="H64" s="64" t="n">
        <v>1</v>
      </c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720</v>
      </c>
      <c r="G68" s="162" t="n">
        <v>3002550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31</v>
      </c>
      <c r="G69" s="166" t="n">
        <v>1036635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589</v>
      </c>
      <c r="G70" s="166" t="n">
        <v>196591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25</v>
      </c>
      <c r="G71" s="162" t="n">
        <v>254902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60ECF670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5.8156028368794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4.035087719298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4.88322717622081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.8018018018018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1.53075424436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912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088.2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3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6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1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8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09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4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57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0ECF670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KRS-Kornev</cp:lastModifiedBy>
  <cp:lastPrinted>2021-09-02T06:14:55Z</cp:lastPrinted>
  <dcterms:modified xsi:type="dcterms:W3CDTF">2025-01-17T09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36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0ECF670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ременчуц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