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льга ДЕМИДЕНКО</t>
  </si>
  <si>
    <t xml:space="preserve">(підпис)    </t>
  </si>
  <si>
    <t xml:space="preserve">(ПІБ)    </t>
  </si>
  <si>
    <t xml:space="preserve"> Виконавець:</t>
  </si>
  <si>
    <t xml:space="preserve">Валерія ПОХИЛА</t>
  </si>
  <si>
    <t xml:space="preserve">Телефон:</t>
  </si>
  <si>
    <t xml:space="preserve">050-921-81-76</t>
  </si>
  <si>
    <t xml:space="preserve">Факс:</t>
  </si>
  <si>
    <t xml:space="preserve">Адреса електронної пошти:</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A593B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154</v>
      </c>
      <c r="D6" s="66" t="n">
        <f aca="false">SUM(D7,D10,D13,D14,D15,D21,D24,D25,D18,D19,D20)</f>
        <v>9771609.53999998</v>
      </c>
      <c r="E6" s="66" t="n">
        <f aca="false">SUM(E7,E10,E13,E14,E15,E21,E24,E25,E18,E19,E20)</f>
        <v>1871</v>
      </c>
      <c r="F6" s="66" t="n">
        <f aca="false">SUM(F7,F10,F13,F14,F15,F21,F24,F25,F18,F19,F20)</f>
        <v>2930501.83999998</v>
      </c>
      <c r="G6" s="66" t="n">
        <f aca="false">SUM(G7,G10,G13,G14,G15,G21,G24,G25,G18,G19,G20)</f>
        <v>21</v>
      </c>
      <c r="H6" s="66" t="n">
        <f aca="false">SUM(H7,H10,H13,H14,H15,H21,H24,H25,H18,H19,H20)</f>
        <v>25334.94</v>
      </c>
      <c r="I6" s="66" t="n">
        <f aca="false">SUM(I7,I10,I13,I14,I15,I21,I24,I25,I18,I19,I20)</f>
        <v>59</v>
      </c>
      <c r="J6" s="66" t="n">
        <f aca="false">SUM(J7,J10,J13,J14,J15,J21,J24,J25,J18,J19,J20)</f>
        <v>77934</v>
      </c>
      <c r="K6" s="66" t="n">
        <f aca="false">SUM(K7,K10,K13,K14,K15,K21,K24,K25,K18,K19,K20)</f>
        <v>147</v>
      </c>
      <c r="L6" s="66" t="n">
        <f aca="false">SUM(L7,L10,L13,L14,L15,L21,L24,L25,L18,L19,L20)</f>
        <v>6737941.76</v>
      </c>
    </row>
    <row r="7" customFormat="false" ht="12.75" hidden="false" customHeight="true" outlineLevel="0" collapsed="false">
      <c r="A7" s="64" t="n">
        <v>2</v>
      </c>
      <c r="B7" s="67" t="s">
        <v>50</v>
      </c>
      <c r="C7" s="68" t="n">
        <v>912</v>
      </c>
      <c r="D7" s="68" t="n">
        <v>2496887.08999998</v>
      </c>
      <c r="E7" s="68" t="n">
        <v>826</v>
      </c>
      <c r="F7" s="68" t="n">
        <v>2275753.99999998</v>
      </c>
      <c r="G7" s="68" t="n">
        <v>6</v>
      </c>
      <c r="H7" s="68" t="n">
        <v>12958.8</v>
      </c>
      <c r="I7" s="68" t="n">
        <v>15</v>
      </c>
      <c r="J7" s="68" t="n">
        <v>52553.6</v>
      </c>
      <c r="K7" s="68" t="n">
        <v>53</v>
      </c>
      <c r="L7" s="68" t="n">
        <v>157781.89</v>
      </c>
    </row>
    <row r="8" customFormat="false" ht="12.75" hidden="false" customHeight="false" outlineLevel="0" collapsed="false">
      <c r="A8" s="64" t="n">
        <v>3</v>
      </c>
      <c r="B8" s="69" t="s">
        <v>51</v>
      </c>
      <c r="C8" s="68" t="n">
        <v>738</v>
      </c>
      <c r="D8" s="68" t="n">
        <v>2152732.91999998</v>
      </c>
      <c r="E8" s="68" t="n">
        <v>729</v>
      </c>
      <c r="F8" s="68" t="n">
        <v>2123767.31999998</v>
      </c>
      <c r="G8" s="68" t="n">
        <v>5</v>
      </c>
      <c r="H8" s="68" t="n">
        <v>11885.2</v>
      </c>
      <c r="I8" s="68"/>
      <c r="J8" s="68"/>
      <c r="K8" s="68" t="n">
        <v>6</v>
      </c>
      <c r="L8" s="68" t="n">
        <v>18168</v>
      </c>
    </row>
    <row r="9" customFormat="false" ht="12.75" hidden="false" customHeight="false" outlineLevel="0" collapsed="false">
      <c r="A9" s="64" t="n">
        <v>4</v>
      </c>
      <c r="B9" s="69" t="s">
        <v>52</v>
      </c>
      <c r="C9" s="68" t="n">
        <v>174</v>
      </c>
      <c r="D9" s="68" t="n">
        <v>344154.170000001</v>
      </c>
      <c r="E9" s="68" t="n">
        <v>97</v>
      </c>
      <c r="F9" s="68" t="n">
        <v>151986.68</v>
      </c>
      <c r="G9" s="68" t="n">
        <v>1</v>
      </c>
      <c r="H9" s="68" t="n">
        <v>1073.6</v>
      </c>
      <c r="I9" s="68" t="n">
        <v>15</v>
      </c>
      <c r="J9" s="68" t="n">
        <v>52553.6</v>
      </c>
      <c r="K9" s="68" t="n">
        <v>47</v>
      </c>
      <c r="L9" s="68" t="n">
        <v>139613.89</v>
      </c>
    </row>
    <row r="10" customFormat="false" ht="12.75" hidden="false" customHeight="false" outlineLevel="0" collapsed="false">
      <c r="A10" s="64" t="n">
        <v>5</v>
      </c>
      <c r="B10" s="67" t="s">
        <v>53</v>
      </c>
      <c r="C10" s="68" t="n">
        <v>132</v>
      </c>
      <c r="D10" s="68" t="n">
        <v>224292.51</v>
      </c>
      <c r="E10" s="68" t="n">
        <v>98</v>
      </c>
      <c r="F10" s="68" t="n">
        <v>183297.41</v>
      </c>
      <c r="G10" s="68" t="n">
        <v>3</v>
      </c>
      <c r="H10" s="68" t="n">
        <v>4168.9</v>
      </c>
      <c r="I10" s="68" t="n">
        <v>7</v>
      </c>
      <c r="J10" s="68" t="n">
        <v>12360</v>
      </c>
      <c r="K10" s="68" t="n">
        <v>17</v>
      </c>
      <c r="L10" s="68" t="n">
        <v>24224</v>
      </c>
    </row>
    <row r="11" customFormat="false" ht="12.75" hidden="false" customHeight="false" outlineLevel="0" collapsed="false">
      <c r="A11" s="64" t="n">
        <v>6</v>
      </c>
      <c r="B11" s="69" t="s">
        <v>54</v>
      </c>
      <c r="C11" s="68" t="n">
        <v>12</v>
      </c>
      <c r="D11" s="68" t="n">
        <v>81756</v>
      </c>
      <c r="E11" s="68" t="n">
        <v>10</v>
      </c>
      <c r="F11" s="68" t="n">
        <v>75700</v>
      </c>
      <c r="G11" s="68"/>
      <c r="H11" s="68"/>
      <c r="I11" s="68"/>
      <c r="J11" s="68"/>
      <c r="K11" s="68" t="n">
        <v>2</v>
      </c>
      <c r="L11" s="68" t="n">
        <v>6056</v>
      </c>
    </row>
    <row r="12" customFormat="false" ht="12.75" hidden="false" customHeight="false" outlineLevel="0" collapsed="false">
      <c r="A12" s="64" t="n">
        <v>7</v>
      </c>
      <c r="B12" s="69" t="s">
        <v>55</v>
      </c>
      <c r="C12" s="68" t="n">
        <v>120</v>
      </c>
      <c r="D12" s="68" t="n">
        <v>142536.51</v>
      </c>
      <c r="E12" s="68" t="n">
        <v>88</v>
      </c>
      <c r="F12" s="68" t="n">
        <v>107597.41</v>
      </c>
      <c r="G12" s="68" t="n">
        <v>3</v>
      </c>
      <c r="H12" s="68" t="n">
        <v>4168.9</v>
      </c>
      <c r="I12" s="68" t="n">
        <v>7</v>
      </c>
      <c r="J12" s="68" t="n">
        <v>12360</v>
      </c>
      <c r="K12" s="68" t="n">
        <v>15</v>
      </c>
      <c r="L12" s="68" t="n">
        <v>18168</v>
      </c>
    </row>
    <row r="13" customFormat="false" ht="12.75" hidden="false" customHeight="false" outlineLevel="0" collapsed="false">
      <c r="A13" s="64" t="n">
        <v>8</v>
      </c>
      <c r="B13" s="67" t="s">
        <v>56</v>
      </c>
      <c r="C13" s="68" t="n">
        <v>192</v>
      </c>
      <c r="D13" s="68" t="n">
        <v>222391.540000001</v>
      </c>
      <c r="E13" s="68" t="n">
        <v>173</v>
      </c>
      <c r="F13" s="68" t="n">
        <v>203889.9</v>
      </c>
      <c r="G13" s="68" t="n">
        <v>11</v>
      </c>
      <c r="H13" s="68" t="n">
        <v>7601.64</v>
      </c>
      <c r="I13" s="68" t="n">
        <v>2</v>
      </c>
      <c r="J13" s="68" t="n">
        <v>2422.4</v>
      </c>
      <c r="K13" s="68" t="n">
        <v>4</v>
      </c>
      <c r="L13" s="68" t="n">
        <v>4844.8</v>
      </c>
    </row>
    <row r="14" customFormat="false" ht="12.75" hidden="false" customHeight="false" outlineLevel="0" collapsed="false">
      <c r="A14" s="64" t="n">
        <v>9</v>
      </c>
      <c r="B14" s="67" t="s">
        <v>57</v>
      </c>
      <c r="C14" s="68" t="n">
        <v>5</v>
      </c>
      <c r="D14" s="68" t="n">
        <v>18526.55</v>
      </c>
      <c r="E14" s="68" t="n">
        <v>5</v>
      </c>
      <c r="F14" s="68" t="n">
        <v>18526.55</v>
      </c>
      <c r="G14" s="68"/>
      <c r="H14" s="68"/>
      <c r="I14" s="68"/>
      <c r="J14" s="68"/>
      <c r="K14" s="68"/>
      <c r="L14" s="68"/>
    </row>
    <row r="15" customFormat="false" ht="89.25" hidden="false" customHeight="true" outlineLevel="0" collapsed="false">
      <c r="A15" s="64" t="n">
        <v>10</v>
      </c>
      <c r="B15" s="67" t="s">
        <v>58</v>
      </c>
      <c r="C15" s="68" t="n">
        <v>124</v>
      </c>
      <c r="D15" s="68" t="n">
        <v>76426.26</v>
      </c>
      <c r="E15" s="68" t="n">
        <v>99</v>
      </c>
      <c r="F15" s="68" t="n">
        <v>62194.6599999999</v>
      </c>
      <c r="G15" s="68" t="n">
        <v>1</v>
      </c>
      <c r="H15" s="68" t="n">
        <v>605.6</v>
      </c>
      <c r="I15" s="68"/>
      <c r="J15" s="68"/>
      <c r="K15" s="68" t="n">
        <v>24</v>
      </c>
      <c r="L15" s="68" t="n">
        <v>15442.8</v>
      </c>
    </row>
    <row r="16" customFormat="false" ht="12.75" hidden="false" customHeight="false" outlineLevel="0" collapsed="false">
      <c r="A16" s="64" t="n">
        <v>11</v>
      </c>
      <c r="B16" s="69" t="s">
        <v>54</v>
      </c>
      <c r="C16" s="68" t="n">
        <v>4</v>
      </c>
      <c r="D16" s="68" t="n">
        <v>6056</v>
      </c>
      <c r="E16" s="68" t="n">
        <v>3</v>
      </c>
      <c r="F16" s="68" t="n">
        <v>4542</v>
      </c>
      <c r="G16" s="68"/>
      <c r="H16" s="68"/>
      <c r="I16" s="68"/>
      <c r="J16" s="68"/>
      <c r="K16" s="68" t="n">
        <v>1</v>
      </c>
      <c r="L16" s="68" t="n">
        <v>1514</v>
      </c>
    </row>
    <row r="17" customFormat="false" ht="12.75" hidden="false" customHeight="false" outlineLevel="0" collapsed="false">
      <c r="A17" s="64" t="n">
        <v>12</v>
      </c>
      <c r="B17" s="69" t="s">
        <v>55</v>
      </c>
      <c r="C17" s="68" t="n">
        <v>120</v>
      </c>
      <c r="D17" s="68" t="n">
        <v>70370.26</v>
      </c>
      <c r="E17" s="68" t="n">
        <v>96</v>
      </c>
      <c r="F17" s="68" t="n">
        <v>57652.6599999999</v>
      </c>
      <c r="G17" s="68" t="n">
        <v>1</v>
      </c>
      <c r="H17" s="68" t="n">
        <v>605.6</v>
      </c>
      <c r="I17" s="68"/>
      <c r="J17" s="68"/>
      <c r="K17" s="68" t="n">
        <v>23</v>
      </c>
      <c r="L17" s="68" t="n">
        <v>13928.8</v>
      </c>
    </row>
    <row r="18" customFormat="false" ht="12.75" hidden="false" customHeight="false" outlineLevel="0" collapsed="false">
      <c r="A18" s="64" t="n">
        <v>13</v>
      </c>
      <c r="B18" s="70" t="s">
        <v>59</v>
      </c>
      <c r="C18" s="68" t="n">
        <v>751</v>
      </c>
      <c r="D18" s="68" t="n">
        <v>205188.399999998</v>
      </c>
      <c r="E18" s="68" t="n">
        <v>636</v>
      </c>
      <c r="F18" s="68" t="n">
        <v>180964.399999999</v>
      </c>
      <c r="G18" s="68"/>
      <c r="H18" s="68"/>
      <c r="I18" s="68" t="n">
        <v>35</v>
      </c>
      <c r="J18" s="68" t="n">
        <v>10598</v>
      </c>
      <c r="K18" s="68" t="n">
        <v>45</v>
      </c>
      <c r="L18" s="68" t="n">
        <v>13626</v>
      </c>
    </row>
    <row r="19" customFormat="false" ht="12.75" hidden="false" customHeight="false" outlineLevel="0" collapsed="false">
      <c r="A19" s="64" t="n">
        <v>14</v>
      </c>
      <c r="B19" s="70" t="s">
        <v>60</v>
      </c>
      <c r="C19" s="68" t="n">
        <v>36</v>
      </c>
      <c r="D19" s="68" t="n">
        <v>6177.72</v>
      </c>
      <c r="E19" s="68" t="n">
        <v>34</v>
      </c>
      <c r="F19" s="68" t="n">
        <v>5874.92</v>
      </c>
      <c r="G19" s="68"/>
      <c r="H19" s="68"/>
      <c r="I19" s="68"/>
      <c r="J19" s="68"/>
      <c r="K19" s="68" t="n">
        <v>2</v>
      </c>
      <c r="L19" s="68" t="n">
        <v>302.8</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2</v>
      </c>
      <c r="D21" s="68" t="n">
        <v>6521719.47</v>
      </c>
      <c r="E21" s="68"/>
      <c r="F21" s="68"/>
      <c r="G21" s="68"/>
      <c r="H21" s="68"/>
      <c r="I21" s="68"/>
      <c r="J21" s="68"/>
      <c r="K21" s="68" t="n">
        <v>2</v>
      </c>
      <c r="L21" s="68" t="n">
        <v>6521719.47</v>
      </c>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2</v>
      </c>
      <c r="D23" s="68" t="n">
        <v>6521719.47</v>
      </c>
      <c r="E23" s="68"/>
      <c r="F23" s="68"/>
      <c r="G23" s="68"/>
      <c r="H23" s="68"/>
      <c r="I23" s="68"/>
      <c r="J23" s="68"/>
      <c r="K23" s="68" t="n">
        <v>2</v>
      </c>
      <c r="L23" s="68" t="n">
        <v>6521719.47</v>
      </c>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9</v>
      </c>
      <c r="D39" s="66" t="n">
        <f aca="false">SUM(D40,D47,D48,D49)</f>
        <v>20065.84</v>
      </c>
      <c r="E39" s="66" t="n">
        <f aca="false">SUM(E40,E47,E48,E49)</f>
        <v>26</v>
      </c>
      <c r="F39" s="66" t="n">
        <f aca="false">SUM(F40,F47,F48,F49)</f>
        <v>15826.64</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4239.2</v>
      </c>
    </row>
    <row r="40" customFormat="false" ht="12.75" hidden="false" customHeight="false" outlineLevel="0" collapsed="false">
      <c r="A40" s="64" t="n">
        <v>35</v>
      </c>
      <c r="B40" s="67" t="s">
        <v>76</v>
      </c>
      <c r="C40" s="68" t="n">
        <f aca="false">SUM(C41,C44)</f>
        <v>29</v>
      </c>
      <c r="D40" s="68" t="n">
        <f aca="false">SUM(D41,D44)</f>
        <v>20065.84</v>
      </c>
      <c r="E40" s="68" t="n">
        <f aca="false">SUM(E41,E44)</f>
        <v>26</v>
      </c>
      <c r="F40" s="68" t="n">
        <f aca="false">SUM(F41,F44)</f>
        <v>15826.64</v>
      </c>
      <c r="G40" s="68" t="n">
        <f aca="false">SUM(G41,G44)</f>
        <v>0</v>
      </c>
      <c r="H40" s="68" t="n">
        <f aca="false">SUM(H41,H44)</f>
        <v>0</v>
      </c>
      <c r="I40" s="68" t="n">
        <f aca="false">SUM(I41,I44)</f>
        <v>0</v>
      </c>
      <c r="J40" s="68" t="n">
        <f aca="false">SUM(J41,J44)</f>
        <v>0</v>
      </c>
      <c r="K40" s="68" t="n">
        <f aca="false">SUM(K41,K44)</f>
        <v>3</v>
      </c>
      <c r="L40" s="68" t="n">
        <f aca="false">SUM(L41,L44)</f>
        <v>4239.2</v>
      </c>
    </row>
    <row r="41" customFormat="false" ht="12.75" hidden="false" customHeight="false" outlineLevel="0" collapsed="false">
      <c r="A41" s="64" t="n">
        <v>36</v>
      </c>
      <c r="B41" s="67" t="s">
        <v>77</v>
      </c>
      <c r="C41" s="68" t="n">
        <v>1</v>
      </c>
      <c r="D41" s="68" t="n">
        <v>1073.6</v>
      </c>
      <c r="E41" s="68" t="n">
        <v>1</v>
      </c>
      <c r="F41" s="68" t="n">
        <v>1073.6</v>
      </c>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1</v>
      </c>
      <c r="D43" s="68" t="n">
        <v>1073.6</v>
      </c>
      <c r="E43" s="68" t="n">
        <v>1</v>
      </c>
      <c r="F43" s="68" t="n">
        <v>1073.6</v>
      </c>
      <c r="G43" s="68"/>
      <c r="H43" s="68"/>
      <c r="I43" s="68"/>
      <c r="J43" s="68"/>
      <c r="K43" s="68"/>
      <c r="L43" s="68"/>
    </row>
    <row r="44" customFormat="false" ht="12.75" hidden="false" customHeight="false" outlineLevel="0" collapsed="false">
      <c r="A44" s="64" t="n">
        <v>39</v>
      </c>
      <c r="B44" s="67" t="s">
        <v>79</v>
      </c>
      <c r="C44" s="68" t="n">
        <v>28</v>
      </c>
      <c r="D44" s="68" t="n">
        <v>18992.24</v>
      </c>
      <c r="E44" s="68" t="n">
        <v>25</v>
      </c>
      <c r="F44" s="68" t="n">
        <v>14753.04</v>
      </c>
      <c r="G44" s="68"/>
      <c r="H44" s="68"/>
      <c r="I44" s="68"/>
      <c r="J44" s="68"/>
      <c r="K44" s="68" t="n">
        <v>3</v>
      </c>
      <c r="L44" s="68" t="n">
        <v>4239.2</v>
      </c>
    </row>
    <row r="45" customFormat="false" ht="25.5" hidden="false" customHeight="false" outlineLevel="0" collapsed="false">
      <c r="A45" s="64" t="n">
        <v>40</v>
      </c>
      <c r="B45" s="69" t="s">
        <v>80</v>
      </c>
      <c r="C45" s="68" t="n">
        <v>1</v>
      </c>
      <c r="D45" s="68" t="n">
        <v>3028</v>
      </c>
      <c r="E45" s="68"/>
      <c r="F45" s="68"/>
      <c r="G45" s="68"/>
      <c r="H45" s="68"/>
      <c r="I45" s="68"/>
      <c r="J45" s="68"/>
      <c r="K45" s="68" t="n">
        <v>1</v>
      </c>
      <c r="L45" s="68" t="n">
        <v>3028</v>
      </c>
    </row>
    <row r="46" customFormat="false" ht="12.75" hidden="false" customHeight="false" outlineLevel="0" collapsed="false">
      <c r="A46" s="64" t="n">
        <v>41</v>
      </c>
      <c r="B46" s="69" t="s">
        <v>55</v>
      </c>
      <c r="C46" s="68" t="n">
        <v>27</v>
      </c>
      <c r="D46" s="68" t="n">
        <v>15964.24</v>
      </c>
      <c r="E46" s="68" t="n">
        <v>25</v>
      </c>
      <c r="F46" s="68" t="n">
        <v>14753.04</v>
      </c>
      <c r="G46" s="68"/>
      <c r="H46" s="68"/>
      <c r="I46" s="68"/>
      <c r="J46" s="68"/>
      <c r="K46" s="68" t="n">
        <v>2</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7</v>
      </c>
      <c r="D50" s="66" t="n">
        <f aca="false">SUM(D51:D54)</f>
        <v>554.11</v>
      </c>
      <c r="E50" s="66" t="n">
        <f aca="false">SUM(E51:E54)</f>
        <v>17</v>
      </c>
      <c r="F50" s="66" t="n">
        <f aca="false">SUM(F51:F54)</f>
        <v>554.12</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3</v>
      </c>
      <c r="D51" s="68" t="n">
        <v>245.27</v>
      </c>
      <c r="E51" s="68" t="n">
        <v>13</v>
      </c>
      <c r="F51" s="68" t="n">
        <v>245.28</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36.32</v>
      </c>
      <c r="E54" s="68" t="n">
        <v>1</v>
      </c>
      <c r="F54" s="68" t="n">
        <v>36.32</v>
      </c>
      <c r="G54" s="68"/>
      <c r="H54" s="68"/>
      <c r="I54" s="68"/>
      <c r="J54" s="68"/>
      <c r="K54" s="68"/>
      <c r="L54" s="68"/>
    </row>
    <row r="55" s="51" customFormat="true" ht="20.1" hidden="false" customHeight="true" outlineLevel="0" collapsed="false">
      <c r="A55" s="64" t="n">
        <v>50</v>
      </c>
      <c r="B55" s="65" t="s">
        <v>89</v>
      </c>
      <c r="C55" s="66" t="n">
        <v>532</v>
      </c>
      <c r="D55" s="66" t="n">
        <v>313317.6</v>
      </c>
      <c r="E55" s="66" t="n">
        <v>230</v>
      </c>
      <c r="F55" s="66" t="n">
        <v>135291.900000001</v>
      </c>
      <c r="G55" s="66"/>
      <c r="H55" s="66"/>
      <c r="I55" s="66" t="n">
        <v>530</v>
      </c>
      <c r="J55" s="66" t="n">
        <v>312106.2</v>
      </c>
      <c r="K55" s="66" t="n">
        <v>2</v>
      </c>
      <c r="L55" s="66" t="n">
        <v>1211.2</v>
      </c>
    </row>
    <row r="56" customFormat="false" ht="20.1" hidden="false" customHeight="true" outlineLevel="0" collapsed="false">
      <c r="A56" s="64" t="n">
        <v>51</v>
      </c>
      <c r="B56" s="73" t="s">
        <v>90</v>
      </c>
      <c r="C56" s="66" t="n">
        <f aca="false">SUM(C6,C28,C39,C50,C55)</f>
        <v>2732</v>
      </c>
      <c r="D56" s="66" t="n">
        <f aca="false">SUM(D6,D28,D39,D50,D55)</f>
        <v>10105547.09</v>
      </c>
      <c r="E56" s="66" t="n">
        <f aca="false">SUM(E6,E28,E39,E50,E55)</f>
        <v>2144</v>
      </c>
      <c r="F56" s="66" t="n">
        <f aca="false">SUM(F6,F28,F39,F50,F55)</f>
        <v>3082174.49999998</v>
      </c>
      <c r="G56" s="66" t="n">
        <f aca="false">SUM(G6,G28,G39,G50,G55)</f>
        <v>21</v>
      </c>
      <c r="H56" s="66" t="n">
        <f aca="false">SUM(H6,H28,H39,H50,H55)</f>
        <v>25334.94</v>
      </c>
      <c r="I56" s="66" t="n">
        <f aca="false">SUM(I6,I28,I39,I50,I55)</f>
        <v>589</v>
      </c>
      <c r="J56" s="66" t="n">
        <f aca="false">SUM(J6,J28,J39,J50,J55)</f>
        <v>390040.2</v>
      </c>
      <c r="K56" s="66" t="n">
        <f aca="false">SUM(K6,K28,K39,K50,K55)</f>
        <v>152</v>
      </c>
      <c r="L56" s="66" t="n">
        <f aca="false">SUM(L6,L28,L39,L50,L55)</f>
        <v>6743392.16</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A593B4B&amp;CФорма № 10, Підрозділ: Кременчуцький районний суд Полта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52</v>
      </c>
      <c r="G5" s="86" t="n">
        <f aca="false">SUM(G6:G33)</f>
        <v>6743392.16</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t="n">
        <v>5</v>
      </c>
      <c r="G7" s="90" t="n">
        <v>22824.14</v>
      </c>
    </row>
    <row r="8" customFormat="false" ht="39.6" hidden="false" customHeight="true" outlineLevel="0" collapsed="false">
      <c r="A8" s="85" t="n">
        <v>4</v>
      </c>
      <c r="B8" s="87" t="s">
        <v>100</v>
      </c>
      <c r="C8" s="87"/>
      <c r="D8" s="87"/>
      <c r="E8" s="88" t="s">
        <v>101</v>
      </c>
      <c r="F8" s="89" t="n">
        <v>78</v>
      </c>
      <c r="G8" s="90" t="n">
        <v>57544.3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8</v>
      </c>
      <c r="G11" s="90" t="n">
        <v>25019.08</v>
      </c>
    </row>
    <row r="12" customFormat="false" ht="26.45" hidden="false" customHeight="true" outlineLevel="0" collapsed="false">
      <c r="A12" s="85" t="n">
        <v>8</v>
      </c>
      <c r="B12" s="87" t="s">
        <v>108</v>
      </c>
      <c r="C12" s="87"/>
      <c r="D12" s="87"/>
      <c r="E12" s="88" t="s">
        <v>109</v>
      </c>
      <c r="F12" s="89" t="n">
        <v>5</v>
      </c>
      <c r="G12" s="90" t="n">
        <v>4239.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7</v>
      </c>
      <c r="G14" s="90" t="n">
        <v>31259.37</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v>
      </c>
      <c r="G17" s="90" t="n">
        <v>1816.8</v>
      </c>
    </row>
    <row r="18" customFormat="false" ht="26.25" hidden="false" customHeight="true" outlineLevel="0" collapsed="false">
      <c r="A18" s="85" t="n">
        <v>14</v>
      </c>
      <c r="B18" s="87" t="s">
        <v>120</v>
      </c>
      <c r="C18" s="87"/>
      <c r="D18" s="87"/>
      <c r="E18" s="88" t="s">
        <v>121</v>
      </c>
      <c r="F18" s="89" t="n">
        <v>8</v>
      </c>
      <c r="G18" s="90" t="n">
        <v>9022.9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t="n">
        <v>2</v>
      </c>
      <c r="G26" s="90" t="n">
        <v>3028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4</v>
      </c>
      <c r="G33" s="68" t="n">
        <v>6558963.87</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A593B4B&amp;CФорма № 10, Підрозділ: Кременчуцький районний суд Полта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KRS-Kornev</cp:lastModifiedBy>
  <cp:lastPrinted>2022-11-24T11:52:15Z</cp:lastPrinted>
  <dcterms:modified xsi:type="dcterms:W3CDTF">2025-01-17T09: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3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A593B4B</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