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28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22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4" uniqueCount="2579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Котелевський районний суд Полтавської області</t>
  </si>
  <si>
    <t xml:space="preserve">Місцезнаходження: </t>
  </si>
  <si>
    <t xml:space="preserve">38600. Полтавська область.смт. Котельва</t>
  </si>
  <si>
    <t xml:space="preserve">вул. Полтавський шлях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С.М. Мальцева</t>
  </si>
  <si>
    <t xml:space="preserve">(підпис)</t>
  </si>
  <si>
    <t xml:space="preserve">(ПІБ)</t>
  </si>
  <si>
    <t xml:space="preserve">Виконавець:</t>
  </si>
  <si>
    <t xml:space="preserve">Н.О. Штанько</t>
  </si>
  <si>
    <t xml:space="preserve">Факс:</t>
  </si>
  <si>
    <t xml:space="preserve">(05350) 2-12-31</t>
  </si>
  <si>
    <t xml:space="preserve">Електронна пошта:</t>
  </si>
  <si>
    <t xml:space="preserve">inbox@kt.pl.court.gov.ua</t>
  </si>
  <si>
    <t xml:space="preserve">Телефон:</t>
  </si>
  <si>
    <t xml:space="preserve">(05350) 2-13-43</t>
  </si>
  <si>
    <t xml:space="preserve">Дата </t>
  </si>
  <si>
    <t xml:space="preserve">2 січня 2025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n">
        <v>235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FDB05D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709" activePane="bottomRight" state="frozen"/>
      <selection pane="topLeft" activeCell="A1" activeCellId="0" sqref="A1"/>
      <selection pane="topRight" activeCell="E1" activeCellId="0" sqref="E1"/>
      <selection pane="bottomLeft" activeCell="A1709" activeCellId="0" sqref="A1709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2" width="10.71"/>
    <col collapsed="false" customWidth="true" hidden="false" outlineLevel="0" max="5" min="5" style="43" width="9.41"/>
    <col collapsed="false" customWidth="true" hidden="false" outlineLevel="0" max="6" min="6" style="43" width="7.14"/>
    <col collapsed="false" customWidth="true" hidden="false" outlineLevel="0" max="7" min="7" style="43" width="5.85"/>
    <col collapsed="false" customWidth="true" hidden="false" outlineLevel="0" max="8" min="8" style="43" width="9.41"/>
    <col collapsed="false" customWidth="true" hidden="false" outlineLevel="0" max="9" min="9" style="43" width="7.7"/>
    <col collapsed="false" customWidth="true" hidden="false" outlineLevel="0" max="10" min="10" style="43" width="8.28"/>
    <col collapsed="false" customWidth="true" hidden="false" outlineLevel="0" max="11" min="11" style="43" width="6.85"/>
    <col collapsed="false" customWidth="true" hidden="false" outlineLevel="0" max="12" min="12" style="43" width="7.56"/>
    <col collapsed="false" customWidth="true" hidden="false" outlineLevel="0" max="13" min="13" style="43" width="6.28"/>
    <col collapsed="false" customWidth="true" hidden="false" outlineLevel="0" max="14" min="14" style="43" width="7.28"/>
    <col collapsed="false" customWidth="true" hidden="false" outlineLevel="0" max="15" min="15" style="43" width="9.99"/>
    <col collapsed="false" customWidth="true" hidden="false" outlineLevel="0" max="16" min="16" style="43" width="6.41"/>
    <col collapsed="false" customWidth="true" hidden="false" outlineLevel="0" max="17" min="17" style="43" width="6.28"/>
    <col collapsed="false" customWidth="true" hidden="false" outlineLevel="0" max="18" min="18" style="43" width="6.41"/>
    <col collapsed="false" customWidth="true" hidden="false" outlineLevel="0" max="19" min="19" style="43" width="5.41"/>
    <col collapsed="false" customWidth="true" hidden="false" outlineLevel="0" max="20" min="20" style="43" width="5.85"/>
    <col collapsed="false" customWidth="true" hidden="false" outlineLevel="0" max="21" min="21" style="43" width="4.7"/>
    <col collapsed="false" customWidth="true" hidden="false" outlineLevel="0" max="26" min="22" style="43" width="5.85"/>
    <col collapsed="false" customWidth="true" hidden="false" outlineLevel="0" max="27" min="27" style="43" width="5.28"/>
    <col collapsed="false" customWidth="true" hidden="false" outlineLevel="0" max="28" min="28" style="43" width="5.41"/>
    <col collapsed="false" customWidth="true" hidden="false" outlineLevel="0" max="30" min="29" style="43" width="5.85"/>
    <col collapsed="false" customWidth="true" hidden="false" outlineLevel="0" max="31" min="31" style="43" width="6.28"/>
    <col collapsed="false" customWidth="true" hidden="false" outlineLevel="0" max="32" min="32" style="43" width="6.41"/>
    <col collapsed="false" customWidth="true" hidden="false" outlineLevel="0" max="33" min="33" style="43" width="6.28"/>
    <col collapsed="false" customWidth="true" hidden="false" outlineLevel="0" max="34" min="34" style="43" width="5.85"/>
    <col collapsed="false" customWidth="true" hidden="false" outlineLevel="0" max="35" min="35" style="43" width="6.99"/>
    <col collapsed="false" customWidth="true" hidden="false" outlineLevel="0" max="36" min="36" style="43" width="5.13"/>
    <col collapsed="false" customWidth="true" hidden="false" outlineLevel="0" max="37" min="37" style="43" width="6.99"/>
    <col collapsed="false" customWidth="true" hidden="false" outlineLevel="0" max="38" min="38" style="43" width="6.56"/>
    <col collapsed="false" customWidth="true" hidden="false" outlineLevel="0" max="39" min="39" style="43" width="5.99"/>
    <col collapsed="false" customWidth="true" hidden="false" outlineLevel="0" max="40" min="40" style="43" width="6.28"/>
    <col collapsed="false" customWidth="true" hidden="false" outlineLevel="0" max="41" min="41" style="43" width="8.28"/>
    <col collapsed="false" customWidth="true" hidden="false" outlineLevel="0" max="42" min="42" style="43" width="7.85"/>
    <col collapsed="false" customWidth="true" hidden="false" outlineLevel="0" max="43" min="43" style="43" width="6.41"/>
    <col collapsed="false" customWidth="true" hidden="false" outlineLevel="0" max="44" min="44" style="43" width="6.85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28"/>
    <col collapsed="false" customWidth="false" hidden="false" outlineLevel="0" max="257" min="49" style="43" width="9.14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4</v>
      </c>
      <c r="B6" s="54" t="s">
        <v>25</v>
      </c>
      <c r="C6" s="55" t="s">
        <v>26</v>
      </c>
      <c r="D6" s="56"/>
      <c r="E6" s="53" t="s">
        <v>27</v>
      </c>
      <c r="F6" s="53" t="s">
        <v>28</v>
      </c>
      <c r="G6" s="53"/>
      <c r="H6" s="53"/>
      <c r="I6" s="53"/>
      <c r="J6" s="53" t="s">
        <v>29</v>
      </c>
      <c r="K6" s="53"/>
      <c r="L6" s="53"/>
      <c r="M6" s="53"/>
      <c r="N6" s="53"/>
      <c r="O6" s="53"/>
      <c r="P6" s="53"/>
      <c r="Q6" s="53"/>
      <c r="R6" s="53"/>
      <c r="S6" s="53" t="s">
        <v>30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1</v>
      </c>
      <c r="AL6" s="53"/>
      <c r="AM6" s="53"/>
      <c r="AN6" s="53" t="s">
        <v>32</v>
      </c>
      <c r="AO6" s="53"/>
      <c r="AP6" s="53"/>
      <c r="AQ6" s="53"/>
      <c r="AR6" s="53" t="s">
        <v>33</v>
      </c>
      <c r="AS6" s="53" t="s">
        <v>34</v>
      </c>
      <c r="AT6" s="53" t="s">
        <v>35</v>
      </c>
      <c r="AU6" s="53" t="s">
        <v>36</v>
      </c>
      <c r="AV6" s="53" t="s">
        <v>37</v>
      </c>
    </row>
    <row r="7" customFormat="false" ht="21.95" hidden="false" customHeight="true" outlineLevel="0" collapsed="false">
      <c r="A7" s="53"/>
      <c r="B7" s="54"/>
      <c r="C7" s="55"/>
      <c r="D7" s="56"/>
      <c r="E7" s="53"/>
      <c r="F7" s="53" t="s">
        <v>38</v>
      </c>
      <c r="G7" s="53" t="s">
        <v>39</v>
      </c>
      <c r="H7" s="53" t="s">
        <v>40</v>
      </c>
      <c r="I7" s="53" t="s">
        <v>41</v>
      </c>
      <c r="J7" s="53" t="s">
        <v>42</v>
      </c>
      <c r="K7" s="53" t="s">
        <v>43</v>
      </c>
      <c r="L7" s="53" t="s">
        <v>44</v>
      </c>
      <c r="M7" s="53" t="s">
        <v>45</v>
      </c>
      <c r="N7" s="53" t="s">
        <v>46</v>
      </c>
      <c r="O7" s="53" t="s">
        <v>47</v>
      </c>
      <c r="P7" s="53" t="s">
        <v>48</v>
      </c>
      <c r="Q7" s="53" t="s">
        <v>49</v>
      </c>
      <c r="R7" s="53" t="s">
        <v>50</v>
      </c>
      <c r="S7" s="53" t="s">
        <v>51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5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2</v>
      </c>
      <c r="T8" s="53" t="s">
        <v>53</v>
      </c>
      <c r="U8" s="53"/>
      <c r="V8" s="53"/>
      <c r="W8" s="53"/>
      <c r="X8" s="53"/>
      <c r="Y8" s="53"/>
      <c r="Z8" s="53"/>
      <c r="AA8" s="53"/>
      <c r="AB8" s="53" t="s">
        <v>54</v>
      </c>
      <c r="AC8" s="53" t="s">
        <v>55</v>
      </c>
      <c r="AD8" s="53" t="s">
        <v>56</v>
      </c>
      <c r="AE8" s="53" t="s">
        <v>57</v>
      </c>
      <c r="AF8" s="53" t="s">
        <v>58</v>
      </c>
      <c r="AG8" s="53" t="s">
        <v>59</v>
      </c>
      <c r="AH8" s="53" t="s">
        <v>60</v>
      </c>
      <c r="AI8" s="53" t="s">
        <v>61</v>
      </c>
      <c r="AJ8" s="53" t="s">
        <v>62</v>
      </c>
      <c r="AK8" s="53" t="s">
        <v>63</v>
      </c>
      <c r="AL8" s="53" t="s">
        <v>64</v>
      </c>
      <c r="AM8" s="53" t="s">
        <v>50</v>
      </c>
      <c r="AN8" s="53" t="s">
        <v>60</v>
      </c>
      <c r="AO8" s="53" t="s">
        <v>65</v>
      </c>
      <c r="AP8" s="53" t="s">
        <v>66</v>
      </c>
      <c r="AQ8" s="53" t="s">
        <v>67</v>
      </c>
      <c r="AR8" s="53"/>
      <c r="AS8" s="53"/>
      <c r="AT8" s="53"/>
      <c r="AU8" s="53"/>
      <c r="AV8" s="53"/>
    </row>
    <row r="9" customFormat="false" ht="12.95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8</v>
      </c>
      <c r="U9" s="53" t="s">
        <v>69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0</v>
      </c>
      <c r="V10" s="53" t="s">
        <v>71</v>
      </c>
      <c r="W10" s="53" t="s">
        <v>72</v>
      </c>
      <c r="X10" s="53" t="s">
        <v>73</v>
      </c>
      <c r="Y10" s="53" t="s">
        <v>74</v>
      </c>
      <c r="Z10" s="53" t="s">
        <v>75</v>
      </c>
      <c r="AA10" s="53" t="s">
        <v>76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2" hidden="false" customHeight="true" outlineLevel="0" collapsed="false">
      <c r="A11" s="57" t="s">
        <v>77</v>
      </c>
      <c r="B11" s="57" t="s">
        <v>78</v>
      </c>
      <c r="C11" s="57" t="s">
        <v>79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0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69"/>
      <c r="E13" s="70" t="n">
        <f aca="false">SUM(E14:E43)</f>
        <v>1</v>
      </c>
      <c r="F13" s="70" t="n">
        <f aca="false">SUM(F14:F43)</f>
        <v>1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0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0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0</v>
      </c>
      <c r="X13" s="70" t="n">
        <f aca="false">SUM(X14:X43)</f>
        <v>0</v>
      </c>
      <c r="Y13" s="70" t="n">
        <f aca="false">SUM(Y14:Y43)</f>
        <v>0</v>
      </c>
      <c r="Z13" s="70" t="n">
        <f aca="false">SUM(Z14:Z43)</f>
        <v>0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0</v>
      </c>
      <c r="AJ13" s="70" t="n">
        <f aca="false">SUM(AJ14:AJ43)</f>
        <v>0</v>
      </c>
      <c r="AK13" s="70" t="n">
        <f aca="false">SUM(AK14:AK43)</f>
        <v>1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0</v>
      </c>
      <c r="AQ13" s="70" t="n">
        <f aca="false">SUM(AQ14:AQ43)</f>
        <v>0</v>
      </c>
      <c r="AR13" s="70" t="n">
        <f aca="false">SUM(AR14:AR43)</f>
        <v>0</v>
      </c>
      <c r="AS13" s="70" t="n">
        <f aca="false">SUM(AS14:AS43)</f>
        <v>0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false" customHeight="false" outlineLevel="0" collapsed="false">
      <c r="A15" s="67" t="n">
        <v>3</v>
      </c>
      <c r="B15" s="57" t="s">
        <v>85</v>
      </c>
      <c r="C15" s="68" t="s">
        <v>84</v>
      </c>
      <c r="D15" s="72"/>
      <c r="E15" s="70" t="n">
        <v>1</v>
      </c>
      <c r="F15" s="70" t="n">
        <v>1</v>
      </c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 t="n">
        <v>1</v>
      </c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72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72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72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72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36" hidden="true" customHeight="false" outlineLevel="0" collapsed="false">
      <c r="A39" s="67" t="n">
        <v>27</v>
      </c>
      <c r="B39" s="74" t="s">
        <v>116</v>
      </c>
      <c r="C39" s="68" t="s">
        <v>117</v>
      </c>
      <c r="D39" s="72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36" hidden="true" customHeight="false" outlineLevel="0" collapsed="false">
      <c r="A40" s="67" t="n">
        <v>28</v>
      </c>
      <c r="B40" s="74" t="s">
        <v>118</v>
      </c>
      <c r="C40" s="68" t="s">
        <v>117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7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72"/>
      <c r="E44" s="70" t="n">
        <f aca="false">SUM(E45:E109)</f>
        <v>38</v>
      </c>
      <c r="F44" s="70" t="n">
        <f aca="false">SUM(F45:F109)</f>
        <v>25</v>
      </c>
      <c r="G44" s="70" t="n">
        <f aca="false">SUM(G45:G109)</f>
        <v>0</v>
      </c>
      <c r="H44" s="70" t="n">
        <f aca="false">SUM(H45:H109)</f>
        <v>0</v>
      </c>
      <c r="I44" s="70" t="n">
        <f aca="false">SUM(I45:I109)</f>
        <v>13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1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11</v>
      </c>
      <c r="P44" s="70" t="n">
        <f aca="false">SUM(P45:P109)</f>
        <v>0</v>
      </c>
      <c r="Q44" s="70" t="n">
        <f aca="false">SUM(Q45:Q109)</f>
        <v>0</v>
      </c>
      <c r="R44" s="70" t="n">
        <f aca="false">SUM(R45:R109)</f>
        <v>1</v>
      </c>
      <c r="S44" s="70" t="n">
        <f aca="false">SUM(S45:S109)</f>
        <v>0</v>
      </c>
      <c r="T44" s="70" t="n">
        <f aca="false">SUM(T45:T109)</f>
        <v>2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2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1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3</v>
      </c>
      <c r="AH44" s="70" t="n">
        <f aca="false">SUM(AH45:AH109)</f>
        <v>16</v>
      </c>
      <c r="AI44" s="70" t="n">
        <f aca="false">SUM(AI45:AI109)</f>
        <v>0</v>
      </c>
      <c r="AJ44" s="70" t="n">
        <f aca="false">SUM(AJ45:AJ109)</f>
        <v>1</v>
      </c>
      <c r="AK44" s="70" t="n">
        <f aca="false">SUM(AK45:AK109)</f>
        <v>2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0</v>
      </c>
      <c r="AS44" s="70" t="n">
        <f aca="false">SUM(AS45:AS109)</f>
        <v>1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</row>
    <row r="45" customFormat="false" ht="12.75" hidden="false" customHeight="false" outlineLevel="0" collapsed="false">
      <c r="A45" s="67" t="n">
        <v>33</v>
      </c>
      <c r="B45" s="57" t="s">
        <v>125</v>
      </c>
      <c r="C45" s="68" t="s">
        <v>126</v>
      </c>
      <c r="D45" s="72"/>
      <c r="E45" s="70" t="n">
        <v>2</v>
      </c>
      <c r="F45" s="70" t="n">
        <v>2</v>
      </c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 t="n">
        <v>2</v>
      </c>
      <c r="U45" s="70"/>
      <c r="V45" s="70"/>
      <c r="W45" s="70"/>
      <c r="X45" s="70"/>
      <c r="Y45" s="70" t="n">
        <v>2</v>
      </c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 t="n">
        <v>1</v>
      </c>
      <c r="AT45" s="70"/>
      <c r="AU45" s="70"/>
      <c r="AV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72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48" hidden="true" customHeight="false" outlineLevel="0" collapsed="false">
      <c r="A49" s="67" t="n">
        <v>37</v>
      </c>
      <c r="B49" s="57" t="n">
        <v>118</v>
      </c>
      <c r="C49" s="68" t="s">
        <v>130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72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2.75" hidden="false" customHeight="false" outlineLevel="0" collapsed="false">
      <c r="A55" s="67" t="n">
        <v>43</v>
      </c>
      <c r="B55" s="57" t="s">
        <v>138</v>
      </c>
      <c r="C55" s="68" t="s">
        <v>139</v>
      </c>
      <c r="D55" s="72"/>
      <c r="E55" s="70" t="n">
        <v>1</v>
      </c>
      <c r="F55" s="70" t="n">
        <v>1</v>
      </c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 t="n">
        <v>1</v>
      </c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</row>
    <row r="56" customFormat="false" ht="12.75" hidden="true" customHeight="false" outlineLevel="0" collapsed="false">
      <c r="A56" s="67" t="n">
        <v>44</v>
      </c>
      <c r="B56" s="57" t="s">
        <v>140</v>
      </c>
      <c r="C56" s="68" t="s">
        <v>139</v>
      </c>
      <c r="D56" s="72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24" hidden="true" customHeight="false" outlineLevel="0" collapsed="false">
      <c r="A57" s="67" t="n">
        <v>45</v>
      </c>
      <c r="B57" s="57" t="s">
        <v>141</v>
      </c>
      <c r="C57" s="68" t="s">
        <v>142</v>
      </c>
      <c r="D57" s="72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3</v>
      </c>
      <c r="C58" s="68" t="s">
        <v>142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36" hidden="true" customHeight="false" outlineLevel="0" collapsed="false">
      <c r="A59" s="67" t="n">
        <v>47</v>
      </c>
      <c r="B59" s="57" t="n">
        <v>123</v>
      </c>
      <c r="C59" s="68" t="s">
        <v>144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60" hidden="true" customHeight="false" outlineLevel="0" collapsed="false">
      <c r="A60" s="67" t="n">
        <v>48</v>
      </c>
      <c r="B60" s="57" t="n">
        <v>124</v>
      </c>
      <c r="C60" s="68" t="s">
        <v>145</v>
      </c>
      <c r="D60" s="72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72"/>
      <c r="E61" s="70" t="n">
        <v>22</v>
      </c>
      <c r="F61" s="70" t="n">
        <v>14</v>
      </c>
      <c r="G61" s="70"/>
      <c r="H61" s="70"/>
      <c r="I61" s="70" t="n">
        <v>8</v>
      </c>
      <c r="J61" s="70"/>
      <c r="K61" s="70"/>
      <c r="L61" s="70" t="n">
        <v>1</v>
      </c>
      <c r="M61" s="70"/>
      <c r="N61" s="70"/>
      <c r="O61" s="70" t="n">
        <v>7</v>
      </c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 t="n">
        <v>2</v>
      </c>
      <c r="AH61" s="70" t="n">
        <v>12</v>
      </c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72"/>
      <c r="E62" s="70" t="n">
        <v>10</v>
      </c>
      <c r="F62" s="70" t="n">
        <v>5</v>
      </c>
      <c r="G62" s="70"/>
      <c r="H62" s="70"/>
      <c r="I62" s="70" t="n">
        <v>5</v>
      </c>
      <c r="J62" s="70"/>
      <c r="K62" s="70"/>
      <c r="L62" s="70"/>
      <c r="M62" s="70"/>
      <c r="N62" s="70"/>
      <c r="O62" s="70" t="n">
        <v>4</v>
      </c>
      <c r="P62" s="70"/>
      <c r="Q62" s="70"/>
      <c r="R62" s="70" t="n">
        <v>1</v>
      </c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 t="n">
        <v>4</v>
      </c>
      <c r="AI62" s="70"/>
      <c r="AJ62" s="70" t="n">
        <v>1</v>
      </c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customFormat="false" ht="12.75" hidden="true" customHeight="false" outlineLevel="0" collapsed="false">
      <c r="A63" s="67" t="n">
        <v>51</v>
      </c>
      <c r="B63" s="57" t="s">
        <v>149</v>
      </c>
      <c r="C63" s="68" t="s">
        <v>150</v>
      </c>
      <c r="D63" s="72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72"/>
      <c r="E65" s="70" t="n">
        <v>3</v>
      </c>
      <c r="F65" s="70" t="n">
        <v>3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 t="n">
        <v>1</v>
      </c>
      <c r="AC65" s="70"/>
      <c r="AD65" s="70"/>
      <c r="AE65" s="70"/>
      <c r="AF65" s="70"/>
      <c r="AG65" s="70" t="n">
        <v>1</v>
      </c>
      <c r="AH65" s="70"/>
      <c r="AI65" s="70"/>
      <c r="AJ65" s="70"/>
      <c r="AK65" s="70" t="n">
        <v>1</v>
      </c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72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72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36" hidden="true" customHeight="false" outlineLevel="0" collapsed="false">
      <c r="A96" s="67" t="n">
        <v>84</v>
      </c>
      <c r="B96" s="57" t="s">
        <v>194</v>
      </c>
      <c r="C96" s="68" t="s">
        <v>195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36" hidden="true" customHeight="false" outlineLevel="0" collapsed="false">
      <c r="A97" s="67" t="n">
        <v>85</v>
      </c>
      <c r="B97" s="57" t="s">
        <v>196</v>
      </c>
      <c r="C97" s="68" t="s">
        <v>195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24" hidden="true" customHeight="false" outlineLevel="0" collapsed="false">
      <c r="A99" s="67" t="n">
        <v>87</v>
      </c>
      <c r="B99" s="57" t="s">
        <v>198</v>
      </c>
      <c r="C99" s="68" t="s">
        <v>199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24" hidden="true" customHeight="false" outlineLevel="0" collapsed="false">
      <c r="A100" s="67" t="n">
        <v>88</v>
      </c>
      <c r="B100" s="57" t="s">
        <v>200</v>
      </c>
      <c r="C100" s="68" t="s">
        <v>199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36" hidden="true" customHeight="false" outlineLevel="0" collapsed="false">
      <c r="A101" s="67" t="n">
        <v>89</v>
      </c>
      <c r="B101" s="57" t="s">
        <v>201</v>
      </c>
      <c r="C101" s="68" t="s">
        <v>202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36" hidden="true" customHeight="false" outlineLevel="0" collapsed="false">
      <c r="A102" s="67" t="n">
        <v>90</v>
      </c>
      <c r="B102" s="57" t="s">
        <v>203</v>
      </c>
      <c r="C102" s="68" t="s">
        <v>202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36" hidden="true" customHeight="false" outlineLevel="0" collapsed="false">
      <c r="A103" s="67" t="n">
        <v>91</v>
      </c>
      <c r="B103" s="57" t="s">
        <v>204</v>
      </c>
      <c r="C103" s="68" t="s">
        <v>202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36" hidden="true" customHeight="false" outlineLevel="0" collapsed="false">
      <c r="A104" s="67" t="n">
        <v>92</v>
      </c>
      <c r="B104" s="57" t="s">
        <v>205</v>
      </c>
      <c r="C104" s="68" t="s">
        <v>202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36" hidden="true" customHeight="false" outlineLevel="0" collapsed="false">
      <c r="A105" s="67" t="n">
        <v>93</v>
      </c>
      <c r="B105" s="57" t="s">
        <v>206</v>
      </c>
      <c r="C105" s="68" t="s">
        <v>202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24" hidden="true" customHeight="false" outlineLevel="0" collapsed="false">
      <c r="A109" s="67" t="n">
        <v>97</v>
      </c>
      <c r="B109" s="57" t="n">
        <v>145</v>
      </c>
      <c r="C109" s="68" t="s">
        <v>211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72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72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24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24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72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72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72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24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24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72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72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72"/>
      <c r="E154" s="70" t="n">
        <f aca="false">SUM(E155:E237)</f>
        <v>5</v>
      </c>
      <c r="F154" s="70" t="n">
        <f aca="false">SUM(F155:F237)</f>
        <v>3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2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2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2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1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60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60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60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60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60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60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60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96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48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48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48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48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2.75" hidden="false" customHeight="false" outlineLevel="0" collapsed="false">
      <c r="A194" s="67" t="n">
        <v>182</v>
      </c>
      <c r="B194" s="57" t="s">
        <v>324</v>
      </c>
      <c r="C194" s="68" t="s">
        <v>325</v>
      </c>
      <c r="D194" s="72"/>
      <c r="E194" s="70" t="n">
        <v>1</v>
      </c>
      <c r="F194" s="70"/>
      <c r="G194" s="70"/>
      <c r="H194" s="70"/>
      <c r="I194" s="70" t="n">
        <v>1</v>
      </c>
      <c r="J194" s="70"/>
      <c r="K194" s="70"/>
      <c r="L194" s="70"/>
      <c r="M194" s="70"/>
      <c r="N194" s="70"/>
      <c r="O194" s="70" t="n">
        <v>1</v>
      </c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false" customHeight="false" outlineLevel="0" collapsed="false">
      <c r="A198" s="67" t="n">
        <v>186</v>
      </c>
      <c r="B198" s="57" t="s">
        <v>330</v>
      </c>
      <c r="C198" s="68" t="s">
        <v>331</v>
      </c>
      <c r="D198" s="72"/>
      <c r="E198" s="70" t="n">
        <v>4</v>
      </c>
      <c r="F198" s="70" t="n">
        <v>3</v>
      </c>
      <c r="G198" s="70"/>
      <c r="H198" s="70"/>
      <c r="I198" s="70" t="n">
        <v>1</v>
      </c>
      <c r="J198" s="70"/>
      <c r="K198" s="70"/>
      <c r="L198" s="70"/>
      <c r="M198" s="70"/>
      <c r="N198" s="70"/>
      <c r="O198" s="70" t="n">
        <v>1</v>
      </c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 t="n">
        <v>2</v>
      </c>
      <c r="AH198" s="70"/>
      <c r="AI198" s="70"/>
      <c r="AJ198" s="70"/>
      <c r="AK198" s="70" t="n">
        <v>1</v>
      </c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72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24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24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24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24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24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24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24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24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2.75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72"/>
      <c r="E238" s="70" t="n">
        <f aca="false">SUM(E239:E284)</f>
        <v>23</v>
      </c>
      <c r="F238" s="70" t="n">
        <f aca="false">SUM(F239:F284)</f>
        <v>21</v>
      </c>
      <c r="G238" s="70" t="n">
        <f aca="false">SUM(G239:G284)</f>
        <v>0</v>
      </c>
      <c r="H238" s="70" t="n">
        <f aca="false">SUM(H239:H284)</f>
        <v>0</v>
      </c>
      <c r="I238" s="70" t="n">
        <f aca="false">SUM(I239:I284)</f>
        <v>2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1</v>
      </c>
      <c r="R238" s="70" t="n">
        <f aca="false">SUM(R239:R284)</f>
        <v>1</v>
      </c>
      <c r="S238" s="70" t="n">
        <f aca="false">SUM(S239:S284)</f>
        <v>0</v>
      </c>
      <c r="T238" s="70" t="n">
        <f aca="false">SUM(T239:T284)</f>
        <v>2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1</v>
      </c>
      <c r="Y238" s="70" t="n">
        <f aca="false">SUM(Y239:Y284)</f>
        <v>1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1</v>
      </c>
      <c r="AH238" s="70" t="n">
        <f aca="false">SUM(AH239:AH284)</f>
        <v>1</v>
      </c>
      <c r="AI238" s="70" t="n">
        <f aca="false">SUM(AI239:AI284)</f>
        <v>0</v>
      </c>
      <c r="AJ238" s="70" t="n">
        <f aca="false">SUM(AJ239:AJ284)</f>
        <v>1</v>
      </c>
      <c r="AK238" s="70" t="n">
        <f aca="false">SUM(AK239:AK284)</f>
        <v>16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0</v>
      </c>
      <c r="AR238" s="70" t="n">
        <f aca="false">SUM(AR239:AR284)</f>
        <v>2</v>
      </c>
      <c r="AS238" s="70" t="n">
        <f aca="false">SUM(AS239:AS284)</f>
        <v>3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</row>
    <row r="239" customFormat="false" ht="12.75" hidden="false" customHeight="false" outlineLevel="0" collapsed="false">
      <c r="A239" s="67" t="n">
        <v>227</v>
      </c>
      <c r="B239" s="57" t="s">
        <v>386</v>
      </c>
      <c r="C239" s="68" t="s">
        <v>387</v>
      </c>
      <c r="D239" s="72"/>
      <c r="E239" s="70" t="n">
        <v>2</v>
      </c>
      <c r="F239" s="70" t="n">
        <v>1</v>
      </c>
      <c r="G239" s="70"/>
      <c r="H239" s="70"/>
      <c r="I239" s="70" t="n">
        <v>1</v>
      </c>
      <c r="J239" s="70"/>
      <c r="K239" s="70"/>
      <c r="L239" s="70"/>
      <c r="M239" s="70"/>
      <c r="N239" s="70"/>
      <c r="O239" s="70"/>
      <c r="P239" s="70"/>
      <c r="Q239" s="70"/>
      <c r="R239" s="70" t="n">
        <v>1</v>
      </c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 t="n">
        <v>1</v>
      </c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 t="n">
        <v>1</v>
      </c>
      <c r="AT239" s="70"/>
      <c r="AU239" s="70"/>
      <c r="AV239" s="70"/>
    </row>
    <row r="240" customFormat="false" ht="12.75" hidden="true" customHeight="false" outlineLevel="0" collapsed="false">
      <c r="A240" s="67" t="n">
        <v>228</v>
      </c>
      <c r="B240" s="57" t="s">
        <v>388</v>
      </c>
      <c r="C240" s="68" t="s">
        <v>387</v>
      </c>
      <c r="D240" s="72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</row>
    <row r="241" customFormat="false" ht="12.75" hidden="true" customHeight="false" outlineLevel="0" collapsed="false">
      <c r="A241" s="67" t="n">
        <v>229</v>
      </c>
      <c r="B241" s="57" t="s">
        <v>389</v>
      </c>
      <c r="C241" s="68" t="s">
        <v>387</v>
      </c>
      <c r="D241" s="72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72"/>
      <c r="E242" s="70" t="n">
        <v>17</v>
      </c>
      <c r="F242" s="70" t="n">
        <v>17</v>
      </c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70" t="n">
        <v>2</v>
      </c>
      <c r="U242" s="70"/>
      <c r="V242" s="70"/>
      <c r="W242" s="70"/>
      <c r="X242" s="70" t="n">
        <v>1</v>
      </c>
      <c r="Y242" s="70" t="n">
        <v>1</v>
      </c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 t="n">
        <v>15</v>
      </c>
      <c r="AL242" s="70"/>
      <c r="AM242" s="70"/>
      <c r="AN242" s="70"/>
      <c r="AO242" s="70"/>
      <c r="AP242" s="70"/>
      <c r="AQ242" s="70"/>
      <c r="AR242" s="70" t="n">
        <v>2</v>
      </c>
      <c r="AS242" s="70" t="n">
        <v>2</v>
      </c>
      <c r="AT242" s="70"/>
      <c r="AU242" s="70"/>
      <c r="AV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72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72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72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72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</row>
    <row r="247" customFormat="false" ht="12.75" hidden="true" customHeight="false" outlineLevel="0" collapsed="false">
      <c r="A247" s="67" t="n">
        <v>235</v>
      </c>
      <c r="B247" s="57" t="s">
        <v>396</v>
      </c>
      <c r="C247" s="68" t="s">
        <v>393</v>
      </c>
      <c r="D247" s="72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7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72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72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72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</row>
    <row r="253" customFormat="false" ht="36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36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7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2.75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72"/>
      <c r="E259" s="70" t="n">
        <v>2</v>
      </c>
      <c r="F259" s="70" t="n">
        <v>2</v>
      </c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 t="n">
        <v>1</v>
      </c>
      <c r="AH259" s="70"/>
      <c r="AI259" s="70"/>
      <c r="AJ259" s="70" t="n">
        <v>1</v>
      </c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</row>
    <row r="260" customFormat="false" ht="12.75" hidden="true" customHeight="false" outlineLevel="0" collapsed="false">
      <c r="A260" s="67" t="n">
        <v>248</v>
      </c>
      <c r="B260" s="57" t="s">
        <v>413</v>
      </c>
      <c r="C260" s="68" t="s">
        <v>412</v>
      </c>
      <c r="D260" s="72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72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72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72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72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false" customHeight="false" outlineLevel="0" collapsed="false">
      <c r="A266" s="67" t="n">
        <v>254</v>
      </c>
      <c r="B266" s="57" t="s">
        <v>420</v>
      </c>
      <c r="C266" s="68" t="s">
        <v>418</v>
      </c>
      <c r="D266" s="72"/>
      <c r="E266" s="70" t="n">
        <v>1</v>
      </c>
      <c r="F266" s="70"/>
      <c r="G266" s="70"/>
      <c r="H266" s="70"/>
      <c r="I266" s="70" t="n">
        <v>1</v>
      </c>
      <c r="J266" s="70"/>
      <c r="K266" s="70"/>
      <c r="L266" s="70"/>
      <c r="M266" s="70"/>
      <c r="N266" s="70"/>
      <c r="O266" s="70"/>
      <c r="P266" s="70"/>
      <c r="Q266" s="70" t="n">
        <v>1</v>
      </c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72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72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72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false" customHeight="false" outlineLevel="0" collapsed="false">
      <c r="A281" s="67" t="n">
        <v>269</v>
      </c>
      <c r="B281" s="57" t="s">
        <v>439</v>
      </c>
      <c r="C281" s="68" t="s">
        <v>438</v>
      </c>
      <c r="D281" s="72"/>
      <c r="E281" s="70" t="n">
        <v>1</v>
      </c>
      <c r="F281" s="70" t="n">
        <v>1</v>
      </c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 t="n">
        <v>1</v>
      </c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72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72"/>
      <c r="E285" s="70" t="n">
        <f aca="false">SUM(E286:E420)</f>
        <v>2</v>
      </c>
      <c r="F285" s="70" t="n">
        <f aca="false">SUM(F286:F420)</f>
        <v>1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1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1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1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</row>
    <row r="286" customFormat="false" ht="96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96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72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96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2.75" hidden="false" customHeight="false" outlineLevel="0" collapsed="false">
      <c r="A291" s="67" t="n">
        <v>279</v>
      </c>
      <c r="B291" s="57" t="s">
        <v>452</v>
      </c>
      <c r="C291" s="68" t="s">
        <v>453</v>
      </c>
      <c r="D291" s="72"/>
      <c r="E291" s="70" t="n">
        <v>1</v>
      </c>
      <c r="F291" s="70"/>
      <c r="G291" s="70"/>
      <c r="H291" s="70"/>
      <c r="I291" s="70" t="n">
        <v>1</v>
      </c>
      <c r="J291" s="70"/>
      <c r="K291" s="70"/>
      <c r="L291" s="70"/>
      <c r="M291" s="70"/>
      <c r="N291" s="70"/>
      <c r="O291" s="70"/>
      <c r="P291" s="70"/>
      <c r="Q291" s="70" t="n">
        <v>1</v>
      </c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48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48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48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72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false" customHeight="false" outlineLevel="0" collapsed="false">
      <c r="A313" s="67" t="n">
        <v>301</v>
      </c>
      <c r="B313" s="57" t="s">
        <v>483</v>
      </c>
      <c r="C313" s="68" t="s">
        <v>484</v>
      </c>
      <c r="D313" s="72"/>
      <c r="E313" s="70" t="n">
        <v>1</v>
      </c>
      <c r="F313" s="70" t="n">
        <v>1</v>
      </c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 t="n">
        <v>1</v>
      </c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72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72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72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60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60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48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48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36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36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36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36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36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36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72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48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48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48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48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72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48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76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72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2.75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72"/>
      <c r="E421" s="70" t="n">
        <f aca="false">SUM(E422:E471)</f>
        <v>4</v>
      </c>
      <c r="F421" s="70" t="n">
        <f aca="false">SUM(F422:F471)</f>
        <v>4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1</v>
      </c>
      <c r="AK421" s="70" t="n">
        <f aca="false">SUM(AK422:AK471)</f>
        <v>3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1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2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72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72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2.75" hidden="false" customHeight="false" outlineLevel="0" collapsed="false">
      <c r="A452" s="67" t="n">
        <v>440</v>
      </c>
      <c r="B452" s="57" t="s">
        <v>675</v>
      </c>
      <c r="C452" s="68" t="s">
        <v>676</v>
      </c>
      <c r="D452" s="72"/>
      <c r="E452" s="70" t="n">
        <v>1</v>
      </c>
      <c r="F452" s="70" t="n">
        <v>1</v>
      </c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 t="n">
        <v>1</v>
      </c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</row>
    <row r="453" customFormat="false" ht="12.75" hidden="false" customHeight="false" outlineLevel="0" collapsed="false">
      <c r="A453" s="67" t="n">
        <v>441</v>
      </c>
      <c r="B453" s="57" t="s">
        <v>677</v>
      </c>
      <c r="C453" s="68" t="s">
        <v>676</v>
      </c>
      <c r="D453" s="72"/>
      <c r="E453" s="70" t="n">
        <v>1</v>
      </c>
      <c r="F453" s="70" t="n">
        <v>1</v>
      </c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 t="n">
        <v>1</v>
      </c>
      <c r="AL453" s="70"/>
      <c r="AM453" s="70"/>
      <c r="AN453" s="70"/>
      <c r="AO453" s="70"/>
      <c r="AP453" s="70"/>
      <c r="AQ453" s="70"/>
      <c r="AR453" s="70" t="n">
        <v>1</v>
      </c>
      <c r="AS453" s="70"/>
      <c r="AT453" s="70"/>
      <c r="AU453" s="70"/>
      <c r="AV453" s="70" t="n">
        <v>1</v>
      </c>
    </row>
    <row r="454" customFormat="false" ht="12.75" hidden="false" customHeight="false" outlineLevel="0" collapsed="false">
      <c r="A454" s="67" t="n">
        <v>442</v>
      </c>
      <c r="B454" s="57" t="s">
        <v>678</v>
      </c>
      <c r="C454" s="68" t="s">
        <v>676</v>
      </c>
      <c r="D454" s="72"/>
      <c r="E454" s="70" t="n">
        <v>2</v>
      </c>
      <c r="F454" s="70" t="n">
        <v>2</v>
      </c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 t="n">
        <v>2</v>
      </c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 t="n">
        <v>1</v>
      </c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72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</row>
    <row r="456" customFormat="false" ht="24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72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72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7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72"/>
      <c r="E472" s="70" t="n">
        <f aca="false">SUM(E473:E542)</f>
        <v>5</v>
      </c>
      <c r="F472" s="70" t="n">
        <f aca="false">SUM(F473:F542)</f>
        <v>5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0</v>
      </c>
      <c r="S472" s="70" t="n">
        <f aca="false">SUM(S473:S542)</f>
        <v>0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5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2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72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72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36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72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72"/>
      <c r="E514" s="70" t="n">
        <v>4</v>
      </c>
      <c r="F514" s="70" t="n">
        <v>4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 t="n">
        <v>4</v>
      </c>
      <c r="AL514" s="70"/>
      <c r="AM514" s="70"/>
      <c r="AN514" s="70"/>
      <c r="AO514" s="70"/>
      <c r="AP514" s="70"/>
      <c r="AQ514" s="70"/>
      <c r="AR514" s="70" t="n">
        <v>2</v>
      </c>
      <c r="AS514" s="70"/>
      <c r="AT514" s="70"/>
      <c r="AU514" s="70"/>
      <c r="AV514" s="70"/>
    </row>
    <row r="515" customFormat="false" ht="24" hidden="false" customHeight="false" outlineLevel="0" collapsed="false">
      <c r="A515" s="67" t="n">
        <v>503</v>
      </c>
      <c r="B515" s="57" t="s">
        <v>760</v>
      </c>
      <c r="C515" s="68" t="s">
        <v>759</v>
      </c>
      <c r="D515" s="72"/>
      <c r="E515" s="70" t="n">
        <v>1</v>
      </c>
      <c r="F515" s="70" t="n">
        <v>1</v>
      </c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 t="n">
        <v>1</v>
      </c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</row>
    <row r="516" customFormat="false" ht="72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72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</row>
    <row r="517" customFormat="false" ht="72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72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48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48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24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24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24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24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36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36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72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72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72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72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48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48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72"/>
      <c r="E554" s="70" t="n">
        <f aca="false">SUM(E555:E597)</f>
        <v>2</v>
      </c>
      <c r="F554" s="70" t="n">
        <f aca="false">SUM(F555:F597)</f>
        <v>1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1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0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1</v>
      </c>
      <c r="R554" s="70" t="n">
        <f aca="false">SUM(R555:R597)</f>
        <v>0</v>
      </c>
      <c r="S554" s="70" t="n">
        <f aca="false">SUM(S555:S597)</f>
        <v>0</v>
      </c>
      <c r="T554" s="70" t="n">
        <f aca="false">SUM(T555:T597)</f>
        <v>0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1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0</v>
      </c>
      <c r="AQ554" s="70" t="n">
        <f aca="false">SUM(AQ555:AQ597)</f>
        <v>0</v>
      </c>
      <c r="AR554" s="70" t="n">
        <f aca="false">SUM(AR555:AR597)</f>
        <v>1</v>
      </c>
      <c r="AS554" s="70" t="n">
        <f aca="false">SUM(AS555:AS597)</f>
        <v>0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36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36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36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72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72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36" hidden="true" customHeight="false" outlineLevel="0" collapsed="false">
      <c r="A581" s="67" t="n">
        <v>569</v>
      </c>
      <c r="B581" s="57" t="s">
        <v>852</v>
      </c>
      <c r="C581" s="68" t="s">
        <v>853</v>
      </c>
      <c r="D581" s="72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</row>
    <row r="582" customFormat="false" ht="36" hidden="true" customHeight="false" outlineLevel="0" collapsed="false">
      <c r="A582" s="67" t="n">
        <v>570</v>
      </c>
      <c r="B582" s="57" t="s">
        <v>854</v>
      </c>
      <c r="C582" s="68" t="s">
        <v>853</v>
      </c>
      <c r="D582" s="72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48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72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72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</row>
    <row r="586" customFormat="false" ht="48" hidden="false" customHeight="false" outlineLevel="0" collapsed="false">
      <c r="A586" s="67" t="n">
        <v>574</v>
      </c>
      <c r="B586" s="57" t="s">
        <v>859</v>
      </c>
      <c r="C586" s="68" t="s">
        <v>857</v>
      </c>
      <c r="D586" s="72"/>
      <c r="E586" s="70" t="n">
        <v>1</v>
      </c>
      <c r="F586" s="70"/>
      <c r="G586" s="70"/>
      <c r="H586" s="70"/>
      <c r="I586" s="70" t="n">
        <v>1</v>
      </c>
      <c r="J586" s="70"/>
      <c r="K586" s="70"/>
      <c r="L586" s="70"/>
      <c r="M586" s="70"/>
      <c r="N586" s="70"/>
      <c r="O586" s="70"/>
      <c r="P586" s="70"/>
      <c r="Q586" s="70" t="n">
        <v>1</v>
      </c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72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24" hidden="true" customHeight="false" outlineLevel="0" collapsed="false">
      <c r="A590" s="67" t="n">
        <v>578</v>
      </c>
      <c r="B590" s="57" t="s">
        <v>863</v>
      </c>
      <c r="C590" s="68" t="s">
        <v>864</v>
      </c>
      <c r="D590" s="72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</row>
    <row r="591" customFormat="false" ht="24" hidden="false" customHeight="false" outlineLevel="0" collapsed="false">
      <c r="A591" s="67" t="n">
        <v>579</v>
      </c>
      <c r="B591" s="57" t="s">
        <v>865</v>
      </c>
      <c r="C591" s="68" t="s">
        <v>864</v>
      </c>
      <c r="D591" s="72"/>
      <c r="E591" s="70" t="n">
        <v>1</v>
      </c>
      <c r="F591" s="70" t="n">
        <v>1</v>
      </c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 t="n">
        <v>1</v>
      </c>
      <c r="AL591" s="70"/>
      <c r="AM591" s="70"/>
      <c r="AN591" s="70"/>
      <c r="AO591" s="70"/>
      <c r="AP591" s="70"/>
      <c r="AQ591" s="70"/>
      <c r="AR591" s="70" t="n">
        <v>1</v>
      </c>
      <c r="AS591" s="70"/>
      <c r="AT591" s="70"/>
      <c r="AU591" s="70"/>
      <c r="AV591" s="70"/>
    </row>
    <row r="592" customFormat="false" ht="24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72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72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48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48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48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72"/>
      <c r="E598" s="70" t="n">
        <f aca="false">SUM(E599:E650)</f>
        <v>0</v>
      </c>
      <c r="F598" s="70" t="n">
        <f aca="false">SUM(F599:F650)</f>
        <v>0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0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12.75" hidden="true" customHeight="false" outlineLevel="0" collapsed="false">
      <c r="A603" s="67" t="n">
        <v>591</v>
      </c>
      <c r="B603" s="57" t="s">
        <v>880</v>
      </c>
      <c r="C603" s="68" t="s">
        <v>881</v>
      </c>
      <c r="D603" s="72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72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72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12.75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72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60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60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60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72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36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36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36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36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72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72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24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24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24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72"/>
      <c r="E651" s="70" t="n">
        <f aca="false">SUM(E653:E715)</f>
        <v>6</v>
      </c>
      <c r="F651" s="70" t="n">
        <f aca="false">SUM(F653:F715)</f>
        <v>3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3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0</v>
      </c>
      <c r="R651" s="70" t="n">
        <f aca="false">SUM(R653:R715)</f>
        <v>3</v>
      </c>
      <c r="S651" s="70" t="n">
        <f aca="false">SUM(S653:S715)</f>
        <v>0</v>
      </c>
      <c r="T651" s="70" t="n">
        <f aca="false">SUM(T653:T715)</f>
        <v>0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2</v>
      </c>
      <c r="AI651" s="70" t="n">
        <f aca="false">SUM(AI653:AI715)</f>
        <v>0</v>
      </c>
      <c r="AJ651" s="70" t="n">
        <f aca="false">SUM(AJ653:AJ715)</f>
        <v>0</v>
      </c>
      <c r="AK651" s="70" t="n">
        <f aca="false">SUM(AK653:AK715)</f>
        <v>1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0</v>
      </c>
      <c r="AR651" s="70" t="n">
        <f aca="false">SUM(AR653:AR715)</f>
        <v>0</v>
      </c>
      <c r="AS651" s="70" t="n">
        <f aca="false">SUM(AS653:AS715)</f>
        <v>0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72"/>
      <c r="E652" s="70" t="n">
        <f aca="false">SUM(E653:E692)</f>
        <v>6</v>
      </c>
      <c r="F652" s="70" t="n">
        <f aca="false">SUM(F653:F692)</f>
        <v>3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3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0</v>
      </c>
      <c r="R652" s="70" t="n">
        <f aca="false">SUM(R653:R692)</f>
        <v>3</v>
      </c>
      <c r="S652" s="70" t="n">
        <f aca="false">SUM(S653:S692)</f>
        <v>0</v>
      </c>
      <c r="T652" s="70" t="n">
        <f aca="false">SUM(T653:T692)</f>
        <v>0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2</v>
      </c>
      <c r="AI652" s="70" t="n">
        <f aca="false">SUM(AI653:AI692)</f>
        <v>0</v>
      </c>
      <c r="AJ652" s="70" t="n">
        <f aca="false">SUM(AJ653:AJ692)</f>
        <v>0</v>
      </c>
      <c r="AK652" s="70" t="n">
        <f aca="false">SUM(AK653:AK692)</f>
        <v>1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0</v>
      </c>
      <c r="AR652" s="70" t="n">
        <f aca="false">SUM(AR653:AR692)</f>
        <v>0</v>
      </c>
      <c r="AS652" s="70" t="n">
        <f aca="false">SUM(AS653:AS692)</f>
        <v>0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72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72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72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</row>
    <row r="659" customFormat="false" ht="48" hidden="false" customHeight="false" outlineLevel="0" collapsed="false">
      <c r="A659" s="67" t="n">
        <v>647</v>
      </c>
      <c r="B659" s="57" t="s">
        <v>951</v>
      </c>
      <c r="C659" s="68" t="s">
        <v>950</v>
      </c>
      <c r="D659" s="72"/>
      <c r="E659" s="70" t="n">
        <v>2</v>
      </c>
      <c r="F659" s="70"/>
      <c r="G659" s="70"/>
      <c r="H659" s="70"/>
      <c r="I659" s="70" t="n">
        <v>2</v>
      </c>
      <c r="J659" s="70"/>
      <c r="K659" s="70"/>
      <c r="L659" s="70"/>
      <c r="M659" s="70"/>
      <c r="N659" s="70"/>
      <c r="O659" s="70"/>
      <c r="P659" s="70"/>
      <c r="Q659" s="70"/>
      <c r="R659" s="70" t="n">
        <v>2</v>
      </c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72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72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72"/>
      <c r="E664" s="70" t="n">
        <v>3</v>
      </c>
      <c r="F664" s="70" t="n">
        <v>2</v>
      </c>
      <c r="G664" s="70"/>
      <c r="H664" s="70"/>
      <c r="I664" s="70" t="n">
        <v>1</v>
      </c>
      <c r="J664" s="70"/>
      <c r="K664" s="70"/>
      <c r="L664" s="70"/>
      <c r="M664" s="70"/>
      <c r="N664" s="70"/>
      <c r="O664" s="70"/>
      <c r="P664" s="70"/>
      <c r="Q664" s="70"/>
      <c r="R664" s="70" t="n">
        <v>1</v>
      </c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 t="n">
        <v>2</v>
      </c>
      <c r="AI664" s="70"/>
      <c r="AJ664" s="70"/>
      <c r="AK664" s="70"/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</row>
    <row r="665" customFormat="false" ht="60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72"/>
      <c r="E665" s="70" t="n">
        <v>1</v>
      </c>
      <c r="F665" s="70" t="n">
        <v>1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 t="n">
        <v>1</v>
      </c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72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</row>
    <row r="667" customFormat="false" ht="24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72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72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36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36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36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72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60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60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36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36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72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72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72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72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48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48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48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72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72"/>
      <c r="E716" s="70" t="n">
        <f aca="false">SUM(E717:E742)</f>
        <v>7</v>
      </c>
      <c r="F716" s="70" t="n">
        <f aca="false">SUM(F717:F742)</f>
        <v>7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7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72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</row>
    <row r="726" customFormat="false" ht="36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36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36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48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48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72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48" hidden="false" customHeight="false" outlineLevel="0" collapsed="false">
      <c r="A738" s="67" t="n">
        <v>726</v>
      </c>
      <c r="B738" s="57" t="n">
        <v>336</v>
      </c>
      <c r="C738" s="68" t="s">
        <v>1059</v>
      </c>
      <c r="D738" s="72"/>
      <c r="E738" s="70" t="n">
        <v>7</v>
      </c>
      <c r="F738" s="70" t="n">
        <v>7</v>
      </c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 t="n">
        <v>7</v>
      </c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72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72"/>
      <c r="E743" s="70" t="n">
        <f aca="false">SUM(E744:E808)</f>
        <v>4</v>
      </c>
      <c r="F743" s="70" t="n">
        <f aca="false">SUM(F744:F808)</f>
        <v>3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1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1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3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0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1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72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72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true" customHeight="false" outlineLevel="0" collapsed="false">
      <c r="A757" s="67" t="n">
        <v>745</v>
      </c>
      <c r="B757" s="57" t="s">
        <v>1087</v>
      </c>
      <c r="C757" s="68" t="s">
        <v>1086</v>
      </c>
      <c r="D757" s="72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60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36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72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72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48" hidden="false" customHeight="false" outlineLevel="0" collapsed="false">
      <c r="A795" s="67" t="n">
        <v>783</v>
      </c>
      <c r="B795" s="57" t="s">
        <v>1139</v>
      </c>
      <c r="C795" s="68" t="s">
        <v>1140</v>
      </c>
      <c r="D795" s="72"/>
      <c r="E795" s="70" t="n">
        <v>1</v>
      </c>
      <c r="F795" s="70" t="n">
        <v>1</v>
      </c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 t="n">
        <v>1</v>
      </c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72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72"/>
      <c r="E798" s="70" t="n">
        <v>2</v>
      </c>
      <c r="F798" s="70" t="n">
        <v>1</v>
      </c>
      <c r="G798" s="70"/>
      <c r="H798" s="70"/>
      <c r="I798" s="70" t="n">
        <v>1</v>
      </c>
      <c r="J798" s="70"/>
      <c r="K798" s="70"/>
      <c r="L798" s="70"/>
      <c r="M798" s="70"/>
      <c r="N798" s="70"/>
      <c r="O798" s="70"/>
      <c r="P798" s="70"/>
      <c r="Q798" s="70"/>
      <c r="R798" s="70" t="n">
        <v>1</v>
      </c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 t="n">
        <v>1</v>
      </c>
      <c r="AI798" s="70"/>
      <c r="AJ798" s="70"/>
      <c r="AK798" s="70"/>
      <c r="AL798" s="70"/>
      <c r="AM798" s="70"/>
      <c r="AN798" s="70"/>
      <c r="AO798" s="70"/>
      <c r="AP798" s="70"/>
      <c r="AQ798" s="70"/>
      <c r="AR798" s="70" t="n">
        <v>1</v>
      </c>
      <c r="AS798" s="70"/>
      <c r="AT798" s="70"/>
      <c r="AU798" s="70"/>
      <c r="AV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72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72"/>
      <c r="E801" s="70" t="n">
        <v>1</v>
      </c>
      <c r="F801" s="70" t="n">
        <v>1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 t="n">
        <v>1</v>
      </c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72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72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</row>
    <row r="810" customFormat="false" ht="60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60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60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60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60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72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</row>
    <row r="819" customFormat="false" ht="84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84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84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72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72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72"/>
      <c r="E825" s="70" t="n">
        <f aca="false">SUM(E826:E886)</f>
        <v>3</v>
      </c>
      <c r="F825" s="70" t="n">
        <f aca="false">SUM(F826:F886)</f>
        <v>1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2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2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1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72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48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48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48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48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48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72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72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48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72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72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2.75" hidden="false" customHeight="false" outlineLevel="0" collapsed="false">
      <c r="A848" s="67" t="n">
        <v>836</v>
      </c>
      <c r="B848" s="57" t="s">
        <v>1214</v>
      </c>
      <c r="C848" s="68" t="s">
        <v>1213</v>
      </c>
      <c r="D848" s="72"/>
      <c r="E848" s="70" t="n">
        <v>2</v>
      </c>
      <c r="F848" s="70"/>
      <c r="G848" s="70"/>
      <c r="H848" s="70"/>
      <c r="I848" s="70" t="n">
        <v>2</v>
      </c>
      <c r="J848" s="70"/>
      <c r="K848" s="70"/>
      <c r="L848" s="70"/>
      <c r="M848" s="70"/>
      <c r="N848" s="70"/>
      <c r="O848" s="70"/>
      <c r="P848" s="70"/>
      <c r="Q848" s="70"/>
      <c r="R848" s="70" t="n">
        <v>2</v>
      </c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36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72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</row>
    <row r="851" customFormat="false" ht="36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36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72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36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36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72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72"/>
      <c r="E871" s="70" t="n">
        <v>1</v>
      </c>
      <c r="F871" s="70" t="n">
        <v>1</v>
      </c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 t="n">
        <v>1</v>
      </c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72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72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72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72"/>
      <c r="E887" s="70" t="n">
        <f aca="false">SUM(E888:E953)</f>
        <v>1</v>
      </c>
      <c r="F887" s="70" t="n">
        <f aca="false">SUM(F888:F953)</f>
        <v>1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1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0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0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12.75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72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72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72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72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36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36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36" hidden="false" customHeight="false" outlineLevel="0" collapsed="false">
      <c r="A925" s="67" t="n">
        <v>913</v>
      </c>
      <c r="B925" s="57" t="s">
        <v>1315</v>
      </c>
      <c r="C925" s="68" t="s">
        <v>1316</v>
      </c>
      <c r="D925" s="72"/>
      <c r="E925" s="70" t="n">
        <v>1</v>
      </c>
      <c r="F925" s="70" t="n">
        <v>1</v>
      </c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 t="n">
        <v>1</v>
      </c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72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</row>
    <row r="928" customFormat="false" ht="24" hidden="true" customHeight="false" outlineLevel="0" collapsed="false">
      <c r="A928" s="67" t="n">
        <v>916</v>
      </c>
      <c r="B928" s="57" t="s">
        <v>1320</v>
      </c>
      <c r="C928" s="68" t="s">
        <v>1319</v>
      </c>
      <c r="D928" s="72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72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72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72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72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24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24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24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24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72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72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72"/>
      <c r="E954" s="70" t="n">
        <f aca="false">SUM(E955:E1062)</f>
        <v>30</v>
      </c>
      <c r="F954" s="70" t="n">
        <f aca="false">SUM(F955:F1062)</f>
        <v>1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29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29</v>
      </c>
      <c r="S954" s="70" t="n">
        <f aca="false">SUM(S955:S1062)</f>
        <v>0</v>
      </c>
      <c r="T954" s="70" t="n">
        <f aca="false">SUM(T955:T1062)</f>
        <v>1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1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72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72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</row>
    <row r="978" customFormat="false" ht="24" hidden="false" customHeight="false" outlineLevel="0" collapsed="false">
      <c r="A978" s="67" t="n">
        <v>966</v>
      </c>
      <c r="B978" s="57" t="s">
        <v>1387</v>
      </c>
      <c r="C978" s="68" t="s">
        <v>1383</v>
      </c>
      <c r="D978" s="72"/>
      <c r="E978" s="70" t="n">
        <v>30</v>
      </c>
      <c r="F978" s="70" t="n">
        <v>1</v>
      </c>
      <c r="G978" s="70"/>
      <c r="H978" s="70"/>
      <c r="I978" s="70" t="n">
        <v>29</v>
      </c>
      <c r="J978" s="70"/>
      <c r="K978" s="70"/>
      <c r="L978" s="70"/>
      <c r="M978" s="70"/>
      <c r="N978" s="70"/>
      <c r="O978" s="70"/>
      <c r="P978" s="70"/>
      <c r="Q978" s="70"/>
      <c r="R978" s="70" t="n">
        <v>29</v>
      </c>
      <c r="S978" s="70"/>
      <c r="T978" s="70" t="n">
        <v>1</v>
      </c>
      <c r="U978" s="70"/>
      <c r="V978" s="70"/>
      <c r="W978" s="70"/>
      <c r="X978" s="70" t="n">
        <v>1</v>
      </c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72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96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96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96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96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72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48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48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48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72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36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72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72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72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72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72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72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72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72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72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72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72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72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72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72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72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72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72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72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7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72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72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72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72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72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72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72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72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72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</row>
    <row r="1103" customFormat="false" ht="24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72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</row>
    <row r="1104" customFormat="false" ht="24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72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</row>
    <row r="1105" customFormat="false" ht="24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72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72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72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72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72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72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72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72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72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72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72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</row>
    <row r="1116" customFormat="false" ht="36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72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</row>
    <row r="1117" customFormat="false" ht="36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72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72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72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72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72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72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72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72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72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72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72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72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72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</row>
    <row r="1130" customFormat="false" ht="24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72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</row>
    <row r="1131" customFormat="false" ht="24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72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72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72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72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72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72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72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72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72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72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72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72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72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72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72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72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72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72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72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72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72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72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72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72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72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72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72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72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72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72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72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72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72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72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72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72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72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72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72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72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72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72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72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72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72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72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72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72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</row>
    <row r="1179" customFormat="false" ht="24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72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72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72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72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72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72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72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72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72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72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72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72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</row>
    <row r="1191" customFormat="false" ht="24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72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72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72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72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72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72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72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72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72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72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72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72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72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72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72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72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72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72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72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72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72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72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72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72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72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72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72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72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72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</row>
    <row r="1220" customFormat="false" ht="24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72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</row>
    <row r="1221" customFormat="false" ht="24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72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72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72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72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72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72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72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72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72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72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72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72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72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72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72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72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72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72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72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</row>
    <row r="1240" customFormat="false" ht="24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72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72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72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72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72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72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72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72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72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72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72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</row>
    <row r="1251" customFormat="false" ht="60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72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</row>
    <row r="1252" customFormat="false" ht="60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72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</row>
    <row r="1253" customFormat="false" ht="60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72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72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72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72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72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72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</row>
    <row r="1259" customFormat="false" ht="24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72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</row>
    <row r="1260" customFormat="false" ht="48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72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72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72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72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72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72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72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72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72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72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72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72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72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72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72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72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72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72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72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72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72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72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72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72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72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72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72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72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72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72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72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72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72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72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72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72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72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72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72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72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72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72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72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72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72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72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72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72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72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72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72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72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72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</row>
    <row r="1313" customFormat="false" ht="24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72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72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72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72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</row>
    <row r="1317" customFormat="false" ht="72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72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</row>
    <row r="1318" customFormat="false" ht="72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72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72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72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72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72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72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72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72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72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72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72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72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72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72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72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72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72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72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72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72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72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72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72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</row>
    <row r="1341" customFormat="false" ht="24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72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</row>
    <row r="1342" customFormat="false" ht="24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72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</row>
    <row r="1343" customFormat="false" ht="24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72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72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72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72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72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72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72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72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72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72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72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72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72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72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72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72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72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72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72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72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72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72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72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72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72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72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72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72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72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72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72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72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72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72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72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72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72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72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72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72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72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72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72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72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72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72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</row>
    <row r="1389" customFormat="false" ht="36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72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</row>
    <row r="1390" customFormat="false" ht="36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72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72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72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72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72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72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72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72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72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72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</row>
    <row r="1400" customFormat="false" ht="36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72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72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72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72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72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72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72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</row>
    <row r="1407" customFormat="false" ht="24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72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</row>
    <row r="1408" customFormat="false" ht="24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72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72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72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72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72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72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</row>
    <row r="1414" customFormat="false" ht="24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72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72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72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72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72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72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72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72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72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72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72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72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72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72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72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</row>
    <row r="1429" customFormat="false" ht="24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72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72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72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72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</row>
    <row r="1433" customFormat="false" ht="72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72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</row>
    <row r="1434" customFormat="false" ht="72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72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72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72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</row>
    <row r="1437" customFormat="false" ht="24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72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72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72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72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72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72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72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</row>
    <row r="1444" customFormat="false" ht="48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72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</row>
    <row r="1445" customFormat="false" ht="48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72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</row>
    <row r="1446" customFormat="false" ht="96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72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72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</row>
    <row r="1448" customFormat="false" ht="36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72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</row>
    <row r="1449" customFormat="false" ht="36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72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</row>
    <row r="1450" customFormat="false" ht="36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72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</row>
    <row r="1451" customFormat="false" ht="36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72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72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72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72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72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72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</row>
    <row r="1457" customFormat="false" ht="36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72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</row>
    <row r="1458" customFormat="false" ht="36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72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</row>
    <row r="1459" customFormat="false" ht="36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72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72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72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</row>
    <row r="1462" customFormat="false" ht="24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72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</row>
    <row r="1463" customFormat="false" ht="24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72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72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72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72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</row>
    <row r="1467" customFormat="false" ht="36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72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</row>
    <row r="1468" customFormat="false" ht="36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72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</row>
    <row r="1469" customFormat="false" ht="36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72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72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72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72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72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</row>
    <row r="1474" customFormat="false" ht="36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72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72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72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72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72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72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72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72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72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72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72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72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72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72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72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</row>
    <row r="1489" customFormat="false" ht="24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72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</row>
    <row r="1490" customFormat="false" ht="24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72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72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72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72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72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72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72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72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72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72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72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72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72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72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72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72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72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72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72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</row>
    <row r="1509" customFormat="false" ht="24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72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</row>
    <row r="1510" customFormat="false" ht="24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72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</row>
    <row r="1511" customFormat="false" ht="24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72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</row>
    <row r="1512" customFormat="false" ht="36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72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72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72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72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72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72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72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72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72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72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72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72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72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72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72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72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72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72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72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72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72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</row>
    <row r="1533" customFormat="false" ht="36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72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</row>
    <row r="1534" customFormat="false" ht="36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72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72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72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</row>
    <row r="1537" customFormat="false" ht="48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72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</row>
    <row r="1538" customFormat="false" ht="48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72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72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72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72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72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72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</row>
    <row r="1544" customFormat="false" ht="24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72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72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72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72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72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</row>
    <row r="1549" customFormat="false" ht="24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72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</row>
    <row r="1550" customFormat="false" ht="24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72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72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72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72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72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72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72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72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</row>
    <row r="1558" customFormat="false" ht="36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72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</row>
    <row r="1559" customFormat="false" ht="36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72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</row>
    <row r="1560" customFormat="false" ht="36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72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</row>
    <row r="1561" customFormat="false" ht="36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72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</row>
    <row r="1562" customFormat="false" ht="48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72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72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72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72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72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</row>
    <row r="1567" customFormat="false" ht="24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72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72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72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72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72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72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72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72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72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72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72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72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72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72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72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72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72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72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72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72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72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72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</row>
    <row r="1589" customFormat="false" ht="60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72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72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72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72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</row>
    <row r="1593" customFormat="false" ht="60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72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</row>
    <row r="1594" customFormat="false" ht="60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72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</row>
    <row r="1595" customFormat="false" ht="36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72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</row>
    <row r="1596" customFormat="false" ht="36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72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72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72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72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72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72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72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72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72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72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72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72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72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72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72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72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72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72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72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72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72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72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72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72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72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72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72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72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72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72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72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</row>
    <row r="1627" customFormat="false" ht="48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72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</row>
    <row r="1628" customFormat="false" ht="48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72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</row>
    <row r="1629" customFormat="false" ht="48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72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72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72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72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72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72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72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72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72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72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72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72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72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72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72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72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72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72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72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72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72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72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72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72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72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72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72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72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72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72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72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72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72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72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72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72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72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72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72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72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72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72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72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72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72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72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72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</row>
    <row r="1676" customFormat="false" ht="36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72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</row>
    <row r="1677" customFormat="false" ht="36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72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</row>
    <row r="1678" customFormat="false" ht="36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72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</row>
    <row r="1679" customFormat="false" ht="36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72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</row>
    <row r="1680" customFormat="false" ht="36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72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72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72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72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72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72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72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72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72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72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72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72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72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72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72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72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72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72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72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72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72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72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72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72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72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</row>
    <row r="1705" customFormat="false" ht="12.7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72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72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56"/>
      <c r="E1707" s="83" t="n">
        <f aca="false">SUM(E13,E44,E110,E132,E154,E238,E285,E421,E472,E543,E554,E598,E651,E716,E743,E809,E825,E887,E954,E1063,E1094:E1706)</f>
        <v>131</v>
      </c>
      <c r="F1707" s="83" t="n">
        <f aca="false">SUM(F13,F44,F110,F132,F154,F238,F285,F421,F472,F543,F554,F598,F651,F716,F743,F809,F825,F887,F954,F1063,F1094:F1706)</f>
        <v>77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0</v>
      </c>
      <c r="I1707" s="83" t="n">
        <f aca="false">SUM(I13,I44,I110,I132,I154,I238,I285,I421,I472,I543,I554,I598,I651,I716,I743,I809,I825,I887,I954,I1063,I1094:I1706)</f>
        <v>54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1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13</v>
      </c>
      <c r="P1707" s="83" t="n">
        <f aca="false">SUM(P13,P44,P110,P132,P154,P238,P285,P421,P472,P543,P554,P598,P651,P716,P743,P809,P825,P887,P954,P1063,P1094:P1706)</f>
        <v>0</v>
      </c>
      <c r="Q1707" s="83" t="n">
        <f aca="false">SUM(Q13,Q44,Q110,Q132,Q154,Q238,Q285,Q421,Q472,Q543,Q554,Q598,Q651,Q716,Q743,Q809,Q825,Q887,Q954,Q1063,Q1094:Q1706)</f>
        <v>3</v>
      </c>
      <c r="R1707" s="83" t="n">
        <f aca="false">SUM(R13,R44,R110,R132,R154,R238,R285,R421,R472,R543,R554,R598,R651,R716,R743,R809,R825,R887,R954,R1063,R1094:R1706)</f>
        <v>37</v>
      </c>
      <c r="S1707" s="83" t="n">
        <f aca="false">SUM(S13,S44,S110,S132,S154,S238,S285,S421,S472,S543,S554,S598,S651,S716,S743,S809,S825,S887,S954,S1063,S1094:S1706)</f>
        <v>0</v>
      </c>
      <c r="T1707" s="83" t="n">
        <f aca="false">SUM(T13,T44,T110,T132,T154,T238,T285,T421,T472,T543,T554,T598,T651,T716,T743,T809,T825,T887,T954,T1063,T1094:T1706)</f>
        <v>5</v>
      </c>
      <c r="U1707" s="83" t="n">
        <f aca="false">SUM(U13,U44,U110,U132,U154,U238,U285,U421,U472,U543,U554,U598,U651,U716,U743,U809,U825,U887,U954,U1063,U1094:U1706)</f>
        <v>0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2</v>
      </c>
      <c r="Y1707" s="83" t="n">
        <f aca="false">SUM(Y13,Y44,Y110,Y132,Y154,Y238,Y285,Y421,Y472,Y543,Y554,Y598,Y651,Y716,Y743,Y809,Y825,Y887,Y954,Y1063,Y1094:Y1706)</f>
        <v>3</v>
      </c>
      <c r="Z1707" s="83" t="n">
        <f aca="false">SUM(Z13,Z44,Z110,Z132,Z154,Z238,Z285,Z421,Z472,Z543,Z554,Z598,Z651,Z716,Z743,Z809,Z825,Z887,Z954,Z1063,Z1094:Z1706)</f>
        <v>0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1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0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6</v>
      </c>
      <c r="AH1707" s="83" t="n">
        <f aca="false">SUM(AH13,AH44,AH110,AH132,AH154,AH238,AH285,AH421,AH472,AH543,AH554,AH598,AH651,AH716,AH743,AH809,AH825,AH887,AH954,AH1063,AH1094:AH1706)</f>
        <v>25</v>
      </c>
      <c r="AI1707" s="83" t="n">
        <f aca="false">SUM(AI13,AI44,AI110,AI132,AI154,AI238,AI285,AI421,AI472,AI543,AI554,AI598,AI651,AI716,AI743,AI809,AI825,AI887,AI954,AI1063,AI1094:AI1706)</f>
        <v>0</v>
      </c>
      <c r="AJ1707" s="83" t="n">
        <f aca="false">SUM(AJ13,AJ44,AJ110,AJ132,AJ154,AJ238,AJ285,AJ421,AJ472,AJ543,AJ554,AJ598,AJ651,AJ716,AJ743,AJ809,AJ825,AJ887,AJ954,AJ1063,AJ1094:AJ1706)</f>
        <v>3</v>
      </c>
      <c r="AK1707" s="83" t="n">
        <f aca="false">SUM(AK13,AK44,AK110,AK132,AK154,AK238,AK285,AK421,AK472,AK543,AK554,AK598,AK651,AK716,AK743,AK809,AK825,AK887,AK954,AK1063,AK1094:AK1706)</f>
        <v>37</v>
      </c>
      <c r="AL1707" s="83" t="n">
        <f aca="false">SUM(AL13,AL44,AL110,AL132,AL154,AL238,AL285,AL421,AL472,AL543,AL554,AL598,AL651,AL716,AL743,AL809,AL825,AL887,AL954,AL1063,AL1094:AL1706)</f>
        <v>0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0</v>
      </c>
      <c r="AP1707" s="83" t="n">
        <f aca="false">SUM(AP13,AP44,AP110,AP132,AP154,AP238,AP285,AP421,AP472,AP543,AP554,AP598,AP651,AP716,AP743,AP809,AP825,AP887,AP954,AP1063,AP1094:AP1706)</f>
        <v>0</v>
      </c>
      <c r="AQ1707" s="83" t="n">
        <f aca="false">SUM(AQ13,AQ44,AQ110,AQ132,AQ154,AQ238,AQ285,AQ421,AQ472,AQ543,AQ554,AQ598,AQ651,AQ716,AQ743,AQ809,AQ825,AQ887,AQ954,AQ1063,AQ1094:AQ1706)</f>
        <v>0</v>
      </c>
      <c r="AR1707" s="83" t="n">
        <f aca="false">SUM(AR13,AR44,AR110,AR132,AR154,AR238,AR285,AR421,AR472,AR543,AR554,AR598,AR651,AR716,AR743,AR809,AR825,AR887,AR954,AR1063,AR1094:AR1706)</f>
        <v>7</v>
      </c>
      <c r="AS1707" s="83" t="n">
        <f aca="false">SUM(AS13,AS44,AS110,AS132,AS154,AS238,AS285,AS421,AS472,AS543,AS554,AS598,AS651,AS716,AS743,AS809,AS825,AS887,AS954,AS1063,AS1094:AS1706)</f>
        <v>4</v>
      </c>
      <c r="AT1707" s="83" t="n">
        <f aca="false">SUM(AT13,AT44,AT110,AT132,AT154,AT238,AT285,AT421,AT472,AT543,AT554,AT598,AT651,AT716,AT743,AT809,AT825,AT887,AT954,AT1063,AT1094:AT1706)</f>
        <v>0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2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72"/>
      <c r="E1708" s="87" t="n">
        <v>48</v>
      </c>
      <c r="F1708" s="83" t="n">
        <v>30</v>
      </c>
      <c r="G1708" s="83"/>
      <c r="H1708" s="83"/>
      <c r="I1708" s="83" t="n">
        <v>18</v>
      </c>
      <c r="J1708" s="83"/>
      <c r="K1708" s="83"/>
      <c r="L1708" s="83" t="n">
        <v>1</v>
      </c>
      <c r="M1708" s="83"/>
      <c r="N1708" s="83"/>
      <c r="O1708" s="83" t="n">
        <v>13</v>
      </c>
      <c r="P1708" s="83"/>
      <c r="Q1708" s="83"/>
      <c r="R1708" s="83" t="n">
        <v>4</v>
      </c>
      <c r="S1708" s="83"/>
      <c r="T1708" s="83"/>
      <c r="U1708" s="83"/>
      <c r="V1708" s="83"/>
      <c r="W1708" s="83"/>
      <c r="X1708" s="83"/>
      <c r="Y1708" s="83"/>
      <c r="Z1708" s="83"/>
      <c r="AA1708" s="83"/>
      <c r="AB1708" s="83"/>
      <c r="AC1708" s="83"/>
      <c r="AD1708" s="83"/>
      <c r="AE1708" s="83"/>
      <c r="AF1708" s="83"/>
      <c r="AG1708" s="83" t="n">
        <v>5</v>
      </c>
      <c r="AH1708" s="83" t="n">
        <v>22</v>
      </c>
      <c r="AI1708" s="83"/>
      <c r="AJ1708" s="83" t="n">
        <v>2</v>
      </c>
      <c r="AK1708" s="83" t="n">
        <v>1</v>
      </c>
      <c r="AL1708" s="83"/>
      <c r="AM1708" s="83"/>
      <c r="AN1708" s="83"/>
      <c r="AO1708" s="83"/>
      <c r="AP1708" s="83"/>
      <c r="AQ1708" s="83"/>
      <c r="AR1708" s="83" t="n">
        <v>1</v>
      </c>
      <c r="AS1708" s="83" t="n">
        <v>1</v>
      </c>
      <c r="AT1708" s="83"/>
      <c r="AU1708" s="83"/>
      <c r="AV1708" s="83"/>
    </row>
    <row r="1709" customFormat="false" ht="24" hidden="false" customHeight="false" outlineLevel="0" collapsed="false">
      <c r="A1709" s="67" t="n">
        <v>1697</v>
      </c>
      <c r="B1709" s="86"/>
      <c r="C1709" s="68" t="s">
        <v>2393</v>
      </c>
      <c r="D1709" s="88"/>
      <c r="E1709" s="87" t="n">
        <v>23</v>
      </c>
      <c r="F1709" s="83" t="n">
        <v>21</v>
      </c>
      <c r="G1709" s="83"/>
      <c r="H1709" s="83"/>
      <c r="I1709" s="83" t="n">
        <v>2</v>
      </c>
      <c r="J1709" s="83"/>
      <c r="K1709" s="83"/>
      <c r="L1709" s="83"/>
      <c r="M1709" s="83"/>
      <c r="N1709" s="83"/>
      <c r="O1709" s="83"/>
      <c r="P1709" s="83"/>
      <c r="Q1709" s="83"/>
      <c r="R1709" s="83" t="n">
        <v>2</v>
      </c>
      <c r="S1709" s="83"/>
      <c r="T1709" s="83"/>
      <c r="U1709" s="83"/>
      <c r="V1709" s="83"/>
      <c r="W1709" s="83"/>
      <c r="X1709" s="83"/>
      <c r="Y1709" s="83"/>
      <c r="Z1709" s="83"/>
      <c r="AA1709" s="83"/>
      <c r="AB1709" s="83" t="n">
        <v>1</v>
      </c>
      <c r="AC1709" s="83"/>
      <c r="AD1709" s="83"/>
      <c r="AE1709" s="83"/>
      <c r="AF1709" s="83"/>
      <c r="AG1709" s="83" t="n">
        <v>1</v>
      </c>
      <c r="AH1709" s="83" t="n">
        <v>3</v>
      </c>
      <c r="AI1709" s="83"/>
      <c r="AJ1709" s="83" t="n">
        <v>1</v>
      </c>
      <c r="AK1709" s="83" t="n">
        <v>15</v>
      </c>
      <c r="AL1709" s="83"/>
      <c r="AM1709" s="83"/>
      <c r="AN1709" s="83"/>
      <c r="AO1709" s="83"/>
      <c r="AP1709" s="83"/>
      <c r="AQ1709" s="83"/>
      <c r="AR1709" s="83" t="n">
        <v>1</v>
      </c>
      <c r="AS1709" s="83"/>
      <c r="AT1709" s="83"/>
      <c r="AU1709" s="83"/>
      <c r="AV1709" s="83" t="n">
        <v>2</v>
      </c>
    </row>
    <row r="1710" s="71" customFormat="true" ht="12.75" hidden="false" customHeight="false" outlineLevel="0" collapsed="false">
      <c r="A1710" s="67" t="n">
        <v>1698</v>
      </c>
      <c r="B1710" s="86"/>
      <c r="C1710" s="68" t="s">
        <v>2394</v>
      </c>
      <c r="D1710" s="89"/>
      <c r="E1710" s="90" t="n">
        <v>58</v>
      </c>
      <c r="F1710" s="83" t="n">
        <v>24</v>
      </c>
      <c r="G1710" s="83"/>
      <c r="H1710" s="83"/>
      <c r="I1710" s="83" t="n">
        <v>34</v>
      </c>
      <c r="J1710" s="83"/>
      <c r="K1710" s="83"/>
      <c r="L1710" s="83"/>
      <c r="M1710" s="83"/>
      <c r="N1710" s="83"/>
      <c r="O1710" s="83"/>
      <c r="P1710" s="83"/>
      <c r="Q1710" s="83" t="n">
        <v>3</v>
      </c>
      <c r="R1710" s="83" t="n">
        <v>31</v>
      </c>
      <c r="S1710" s="83"/>
      <c r="T1710" s="83" t="n">
        <v>3</v>
      </c>
      <c r="U1710" s="83"/>
      <c r="V1710" s="83"/>
      <c r="W1710" s="83"/>
      <c r="X1710" s="83" t="n">
        <v>2</v>
      </c>
      <c r="Y1710" s="83" t="n">
        <v>1</v>
      </c>
      <c r="Z1710" s="83"/>
      <c r="AA1710" s="83"/>
      <c r="AB1710" s="83"/>
      <c r="AC1710" s="83"/>
      <c r="AD1710" s="83"/>
      <c r="AE1710" s="83"/>
      <c r="AF1710" s="83"/>
      <c r="AG1710" s="83"/>
      <c r="AH1710" s="83"/>
      <c r="AI1710" s="83"/>
      <c r="AJ1710" s="83"/>
      <c r="AK1710" s="83" t="n">
        <v>21</v>
      </c>
      <c r="AL1710" s="83"/>
      <c r="AM1710" s="83"/>
      <c r="AN1710" s="83"/>
      <c r="AO1710" s="83"/>
      <c r="AP1710" s="83"/>
      <c r="AQ1710" s="83"/>
      <c r="AR1710" s="83" t="n">
        <v>5</v>
      </c>
      <c r="AS1710" s="83" t="n">
        <v>2</v>
      </c>
      <c r="AT1710" s="83"/>
      <c r="AU1710" s="83"/>
      <c r="AV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88"/>
      <c r="E1711" s="87" t="n">
        <v>2</v>
      </c>
      <c r="F1711" s="83" t="n">
        <v>2</v>
      </c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 t="n">
        <v>2</v>
      </c>
      <c r="U1711" s="83"/>
      <c r="V1711" s="83"/>
      <c r="W1711" s="83"/>
      <c r="X1711" s="83"/>
      <c r="Y1711" s="83" t="n">
        <v>2</v>
      </c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/>
      <c r="AR1711" s="83"/>
      <c r="AS1711" s="83" t="n">
        <v>1</v>
      </c>
      <c r="AT1711" s="83"/>
      <c r="AU1711" s="83"/>
      <c r="AV1711" s="83"/>
    </row>
    <row r="1712" s="71" customFormat="true" ht="36" hidden="false" customHeight="false" outlineLevel="0" collapsed="false">
      <c r="A1712" s="67" t="n">
        <v>1700</v>
      </c>
      <c r="B1712" s="86"/>
      <c r="C1712" s="91" t="s">
        <v>2396</v>
      </c>
      <c r="D1712" s="89"/>
      <c r="E1712" s="87" t="n">
        <v>37</v>
      </c>
      <c r="F1712" s="83" t="n">
        <v>24</v>
      </c>
      <c r="G1712" s="83"/>
      <c r="H1712" s="83"/>
      <c r="I1712" s="83" t="n">
        <v>13</v>
      </c>
      <c r="J1712" s="83"/>
      <c r="K1712" s="83"/>
      <c r="L1712" s="83" t="n">
        <v>1</v>
      </c>
      <c r="M1712" s="83"/>
      <c r="N1712" s="83"/>
      <c r="O1712" s="83" t="n">
        <v>11</v>
      </c>
      <c r="P1712" s="83"/>
      <c r="Q1712" s="83"/>
      <c r="R1712" s="83" t="n">
        <v>1</v>
      </c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 t="n">
        <v>1</v>
      </c>
      <c r="AC1712" s="83"/>
      <c r="AD1712" s="83"/>
      <c r="AE1712" s="83"/>
      <c r="AF1712" s="83"/>
      <c r="AG1712" s="83" t="n">
        <v>5</v>
      </c>
      <c r="AH1712" s="83" t="n">
        <v>15</v>
      </c>
      <c r="AI1712" s="83"/>
      <c r="AJ1712" s="83" t="n">
        <v>1</v>
      </c>
      <c r="AK1712" s="83" t="n">
        <v>2</v>
      </c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</row>
    <row r="1713" s="71" customFormat="true" ht="12.75" hidden="false" customHeight="false" outlineLevel="0" collapsed="false">
      <c r="A1713" s="67" t="n">
        <v>1701</v>
      </c>
      <c r="B1713" s="86"/>
      <c r="C1713" s="75" t="s">
        <v>2397</v>
      </c>
      <c r="D1713" s="89"/>
      <c r="E1713" s="87" t="n">
        <v>11</v>
      </c>
      <c r="F1713" s="83" t="n">
        <v>8</v>
      </c>
      <c r="G1713" s="83"/>
      <c r="H1713" s="83"/>
      <c r="I1713" s="83" t="n">
        <v>3</v>
      </c>
      <c r="J1713" s="83"/>
      <c r="K1713" s="83"/>
      <c r="L1713" s="83"/>
      <c r="M1713" s="83"/>
      <c r="N1713" s="83"/>
      <c r="O1713" s="83" t="n">
        <v>2</v>
      </c>
      <c r="P1713" s="83"/>
      <c r="Q1713" s="83" t="n">
        <v>1</v>
      </c>
      <c r="R1713" s="83"/>
      <c r="S1713" s="83"/>
      <c r="T1713" s="83"/>
      <c r="U1713" s="83"/>
      <c r="V1713" s="83"/>
      <c r="W1713" s="83"/>
      <c r="X1713" s="83"/>
      <c r="Y1713" s="83"/>
      <c r="Z1713" s="83"/>
      <c r="AA1713" s="83"/>
      <c r="AB1713" s="83"/>
      <c r="AC1713" s="83"/>
      <c r="AD1713" s="83"/>
      <c r="AE1713" s="83"/>
      <c r="AF1713" s="83"/>
      <c r="AG1713" s="83"/>
      <c r="AH1713" s="83" t="n">
        <v>5</v>
      </c>
      <c r="AI1713" s="83"/>
      <c r="AJ1713" s="83"/>
      <c r="AK1713" s="83" t="n">
        <v>3</v>
      </c>
      <c r="AL1713" s="83"/>
      <c r="AM1713" s="83"/>
      <c r="AN1713" s="83"/>
      <c r="AO1713" s="83"/>
      <c r="AP1713" s="83"/>
      <c r="AQ1713" s="83"/>
      <c r="AR1713" s="83"/>
      <c r="AS1713" s="83"/>
      <c r="AT1713" s="83"/>
      <c r="AU1713" s="83"/>
      <c r="AV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92"/>
      <c r="E1714" s="87" t="n">
        <v>1</v>
      </c>
      <c r="F1714" s="83" t="n">
        <v>1</v>
      </c>
      <c r="G1714" s="83"/>
      <c r="H1714" s="83"/>
      <c r="I1714" s="83"/>
      <c r="J1714" s="83"/>
      <c r="K1714" s="83"/>
      <c r="L1714" s="83"/>
      <c r="M1714" s="83"/>
      <c r="N1714" s="83"/>
      <c r="O1714" s="83"/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/>
      <c r="AK1714" s="83" t="n">
        <v>1</v>
      </c>
      <c r="AL1714" s="83"/>
      <c r="AM1714" s="83"/>
      <c r="AN1714" s="83"/>
      <c r="AO1714" s="83"/>
      <c r="AP1714" s="83"/>
      <c r="AQ1714" s="83"/>
      <c r="AR1714" s="83" t="n">
        <v>1</v>
      </c>
      <c r="AS1714" s="83"/>
      <c r="AT1714" s="83"/>
      <c r="AU1714" s="83"/>
      <c r="AV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92"/>
      <c r="E1715" s="87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92"/>
      <c r="E1716" s="87" t="n">
        <v>4</v>
      </c>
      <c r="F1716" s="83" t="n">
        <v>4</v>
      </c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 t="n">
        <v>1</v>
      </c>
      <c r="AC1716" s="83"/>
      <c r="AD1716" s="83"/>
      <c r="AE1716" s="83"/>
      <c r="AF1716" s="83"/>
      <c r="AG1716" s="83" t="n">
        <v>1</v>
      </c>
      <c r="AH1716" s="83"/>
      <c r="AI1716" s="83"/>
      <c r="AJ1716" s="83" t="n">
        <v>1</v>
      </c>
      <c r="AK1716" s="83" t="n">
        <v>1</v>
      </c>
      <c r="AL1716" s="83"/>
      <c r="AM1716" s="83"/>
      <c r="AN1716" s="83"/>
      <c r="AO1716" s="83"/>
      <c r="AP1716" s="83"/>
      <c r="AQ1716" s="83"/>
      <c r="AR1716" s="83"/>
      <c r="AS1716" s="83"/>
      <c r="AT1716" s="83"/>
      <c r="AU1716" s="83"/>
      <c r="AV1716" s="83"/>
    </row>
    <row r="1717" customFormat="false" ht="24" hidden="false" customHeight="false" outlineLevel="0" collapsed="false">
      <c r="A1717" s="67" t="n">
        <v>1705</v>
      </c>
      <c r="B1717" s="86"/>
      <c r="C1717" s="75" t="s">
        <v>2401</v>
      </c>
      <c r="D1717" s="92"/>
      <c r="E1717" s="87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</row>
    <row r="1718" customFormat="false" ht="24" hidden="false" customHeight="false" outlineLevel="0" collapsed="false">
      <c r="A1718" s="67" t="n">
        <v>1706</v>
      </c>
      <c r="B1718" s="86"/>
      <c r="C1718" s="75" t="s">
        <v>2402</v>
      </c>
      <c r="D1718" s="92"/>
      <c r="E1718" s="87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</row>
    <row r="1719" customFormat="false" ht="25.7" hidden="false" customHeight="true" outlineLevel="0" collapsed="false"/>
    <row r="1720" customFormat="false" ht="12.95" hidden="false" customHeight="true" outlineLevel="0" collapsed="false">
      <c r="AL1720" s="93" t="s">
        <v>2403</v>
      </c>
      <c r="AM1720" s="93"/>
      <c r="AN1720" s="94"/>
      <c r="AO1720" s="94"/>
      <c r="AP1720" s="94"/>
      <c r="AQ1720" s="95"/>
      <c r="AS1720" s="96" t="s">
        <v>2404</v>
      </c>
      <c r="AT1720" s="96"/>
      <c r="AU1720" s="96"/>
      <c r="AV1720" s="96"/>
    </row>
    <row r="1721" customFormat="false" ht="19.5" hidden="false" customHeight="true" outlineLevel="0" collapsed="false">
      <c r="AL1721" s="97"/>
      <c r="AM1721" s="97"/>
      <c r="AN1721" s="98" t="s">
        <v>2405</v>
      </c>
      <c r="AO1721" s="98"/>
      <c r="AP1721" s="98"/>
      <c r="AQ1721" s="98"/>
      <c r="AR1721" s="71"/>
      <c r="AS1721" s="98" t="s">
        <v>2406</v>
      </c>
      <c r="AT1721" s="98"/>
      <c r="AU1721" s="98"/>
      <c r="AV1721" s="98"/>
    </row>
    <row r="1722" customFormat="false" ht="18" hidden="false" customHeight="true" outlineLevel="0" collapsed="false">
      <c r="AL1722" s="97" t="s">
        <v>2407</v>
      </c>
      <c r="AM1722" s="99"/>
      <c r="AN1722" s="100"/>
      <c r="AO1722" s="100"/>
      <c r="AP1722" s="100"/>
      <c r="AQ1722" s="100"/>
      <c r="AR1722" s="101"/>
      <c r="AS1722" s="102" t="s">
        <v>2408</v>
      </c>
      <c r="AT1722" s="102"/>
      <c r="AU1722" s="102"/>
      <c r="AV1722" s="102"/>
    </row>
    <row r="1723" customFormat="false" ht="28.5" hidden="false" customHeight="true" outlineLevel="0" collapsed="false">
      <c r="AL1723" s="103"/>
      <c r="AM1723" s="103"/>
      <c r="AN1723" s="98" t="s">
        <v>2405</v>
      </c>
      <c r="AO1723" s="98"/>
      <c r="AP1723" s="98"/>
      <c r="AQ1723" s="98"/>
      <c r="AR1723" s="103"/>
      <c r="AS1723" s="98" t="s">
        <v>2406</v>
      </c>
      <c r="AT1723" s="98"/>
      <c r="AU1723" s="98"/>
      <c r="AV1723" s="98"/>
    </row>
    <row r="1724" customFormat="false" ht="12.75" hidden="false" customHeight="false" outlineLevel="0" collapsed="false">
      <c r="AM1724" s="104"/>
      <c r="AN1724" s="104"/>
      <c r="AO1724" s="105"/>
      <c r="AP1724" s="105"/>
      <c r="AQ1724" s="105"/>
      <c r="AR1724" s="105"/>
      <c r="AS1724" s="105"/>
      <c r="AT1724" s="106"/>
      <c r="AU1724" s="106"/>
      <c r="AV1724" s="105"/>
    </row>
    <row r="1725" customFormat="false" ht="15.75" hidden="false" customHeight="true" outlineLevel="0" collapsed="false">
      <c r="AL1725" s="104" t="s">
        <v>2409</v>
      </c>
      <c r="AN1725" s="107" t="s">
        <v>2410</v>
      </c>
      <c r="AO1725" s="107"/>
      <c r="AP1725" s="107"/>
      <c r="AQ1725" s="107"/>
      <c r="AS1725" s="108"/>
      <c r="AT1725" s="108"/>
      <c r="AU1725" s="108"/>
      <c r="AV1725" s="109"/>
    </row>
    <row r="1726" customFormat="false" ht="12.95" hidden="false" customHeight="true" outlineLevel="0" collapsed="false">
      <c r="AL1726" s="108" t="s">
        <v>2411</v>
      </c>
      <c r="AN1726" s="103"/>
      <c r="AO1726" s="110" t="s">
        <v>2412</v>
      </c>
      <c r="AP1726" s="110"/>
      <c r="AQ1726" s="110"/>
      <c r="AR1726" s="110"/>
      <c r="AS1726" s="110"/>
      <c r="AT1726" s="103"/>
      <c r="AU1726" s="103"/>
      <c r="AV1726" s="103"/>
    </row>
    <row r="1727" customFormat="false" ht="15.75" hidden="false" customHeight="true" outlineLevel="0" collapsed="false">
      <c r="AL1727" s="104" t="s">
        <v>2413</v>
      </c>
      <c r="AN1727" s="111" t="s">
        <v>2414</v>
      </c>
      <c r="AO1727" s="111"/>
      <c r="AP1727" s="111"/>
      <c r="AQ1727" s="111"/>
      <c r="AR1727" s="112"/>
      <c r="AS1727" s="112"/>
      <c r="AT1727" s="112"/>
      <c r="AU1727" s="113"/>
      <c r="AV1727" s="113"/>
    </row>
    <row r="1728" customFormat="false" ht="17.25" hidden="false" customHeight="true" outlineLevel="0" collapsed="false">
      <c r="AL1728" s="114" t="s">
        <v>2415</v>
      </c>
      <c r="AN1728" s="115" t="s">
        <v>2416</v>
      </c>
      <c r="AO1728" s="115"/>
      <c r="AP1728" s="115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708:B1718"/>
    <mergeCell ref="AL1720:AM1720"/>
    <mergeCell ref="AS1720:AV1720"/>
    <mergeCell ref="AN1721:AQ1721"/>
    <mergeCell ref="AS1721:AV1721"/>
    <mergeCell ref="AN1722:AQ1722"/>
    <mergeCell ref="AS1722:AV1722"/>
    <mergeCell ref="AN1723:AQ1723"/>
    <mergeCell ref="AS1723:AV1723"/>
    <mergeCell ref="AN1725:AQ1725"/>
    <mergeCell ref="AO1726:AS1726"/>
    <mergeCell ref="AN1727:AQ1727"/>
    <mergeCell ref="AR1727:AT1727"/>
    <mergeCell ref="AN1728:AP17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2FDB05D4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417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16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17" t="s">
        <v>2418</v>
      </c>
      <c r="G9" s="117"/>
      <c r="H9" s="117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18" t="s">
        <v>6</v>
      </c>
      <c r="H10" s="17"/>
    </row>
    <row r="11" customFormat="false" ht="44.25" hidden="false" customHeight="true" outlineLevel="0" collapsed="false">
      <c r="A11" s="14"/>
      <c r="B11" s="18" t="s">
        <v>2419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420</v>
      </c>
      <c r="C12" s="19"/>
      <c r="D12" s="19"/>
      <c r="E12" s="20" t="s">
        <v>10</v>
      </c>
      <c r="F12" s="14"/>
      <c r="G12" s="119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0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1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1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1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22" t="s">
        <v>16</v>
      </c>
      <c r="C20" s="123"/>
      <c r="D20" s="124"/>
      <c r="E20" s="124"/>
      <c r="F20" s="124"/>
      <c r="G20" s="124"/>
      <c r="H20" s="125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421</v>
      </c>
      <c r="C22" s="12"/>
      <c r="D22" s="126" t="s">
        <v>18</v>
      </c>
      <c r="E22" s="126"/>
      <c r="F22" s="126"/>
      <c r="G22" s="126"/>
      <c r="H22" s="126"/>
      <c r="I22" s="12"/>
    </row>
    <row r="23" customFormat="false" ht="12.95" hidden="false" customHeight="true" outlineLevel="0" collapsed="false">
      <c r="A23" s="10"/>
      <c r="B23" s="12"/>
      <c r="C23" s="14"/>
      <c r="D23" s="124"/>
      <c r="E23" s="124"/>
      <c r="F23" s="124"/>
      <c r="G23" s="124"/>
      <c r="H23" s="125"/>
      <c r="I23" s="12"/>
    </row>
    <row r="24" customFormat="false" ht="12.95" hidden="false" customHeight="true" outlineLevel="0" collapsed="false">
      <c r="A24" s="10"/>
      <c r="B24" s="12" t="s">
        <v>2422</v>
      </c>
      <c r="C24" s="14"/>
      <c r="D24" s="127"/>
      <c r="E24" s="127"/>
      <c r="F24" s="127"/>
      <c r="G24" s="127"/>
      <c r="H24" s="127"/>
      <c r="I24" s="12"/>
    </row>
    <row r="25" customFormat="false" ht="12.95" hidden="false" customHeight="true" outlineLevel="0" collapsed="false">
      <c r="A25" s="10"/>
      <c r="B25" s="128" t="s">
        <v>20</v>
      </c>
      <c r="C25" s="128"/>
      <c r="D25" s="128"/>
      <c r="E25" s="128"/>
      <c r="F25" s="128"/>
      <c r="G25" s="128"/>
      <c r="H25" s="128"/>
      <c r="I25" s="12"/>
    </row>
    <row r="26" customFormat="false" ht="17.25" hidden="false" customHeight="true" outlineLevel="0" collapsed="false">
      <c r="A26" s="10"/>
      <c r="B26" s="129" t="s">
        <v>21</v>
      </c>
      <c r="C26" s="129"/>
      <c r="D26" s="129"/>
      <c r="E26" s="129"/>
      <c r="F26" s="129"/>
      <c r="G26" s="129"/>
      <c r="H26" s="129"/>
      <c r="I26" s="12"/>
    </row>
    <row r="27" customFormat="false" ht="12.95" hidden="false" customHeight="true" outlineLevel="0" collapsed="false">
      <c r="A27" s="10"/>
      <c r="B27" s="130" t="s">
        <v>22</v>
      </c>
      <c r="C27" s="130"/>
      <c r="D27" s="130"/>
      <c r="E27" s="130"/>
      <c r="F27" s="130"/>
      <c r="G27" s="130"/>
      <c r="H27" s="130"/>
      <c r="I27" s="12"/>
    </row>
    <row r="28" customFormat="false" ht="12.95" hidden="false" customHeight="true" outlineLevel="0" collapsed="false">
      <c r="A28" s="10"/>
      <c r="B28" s="131" t="n">
        <v>235</v>
      </c>
      <c r="C28" s="131"/>
      <c r="D28" s="131"/>
      <c r="E28" s="131"/>
      <c r="F28" s="131"/>
      <c r="G28" s="131"/>
      <c r="H28" s="131"/>
      <c r="I28" s="12"/>
    </row>
    <row r="29" customFormat="false" ht="9.75" hidden="false" customHeight="true" outlineLevel="0" collapsed="false">
      <c r="A29" s="10"/>
      <c r="B29" s="131"/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FDB05D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711" activePane="bottomRight" state="frozen"/>
      <selection pane="topLeft" activeCell="A1" activeCellId="0" sqref="A1"/>
      <selection pane="topRight" activeCell="E1" activeCellId="0" sqref="E1"/>
      <selection pane="bottomLeft" activeCell="A1711" activeCellId="0" sqref="A1711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3" width="7.7"/>
    <col collapsed="false" customWidth="true" hidden="false" outlineLevel="0" max="5" min="5" style="43" width="12.85"/>
    <col collapsed="false" customWidth="true" hidden="false" outlineLevel="0" max="6" min="6" style="43" width="7.14"/>
    <col collapsed="false" customWidth="true" hidden="false" outlineLevel="0" max="7" min="7" style="43" width="5.99"/>
    <col collapsed="false" customWidth="true" hidden="false" outlineLevel="0" max="8" min="8" style="43" width="5.85"/>
    <col collapsed="false" customWidth="true" hidden="false" outlineLevel="0" max="9" min="9" style="43" width="5.41"/>
    <col collapsed="false" customWidth="true" hidden="false" outlineLevel="0" max="10" min="10" style="43" width="5.56"/>
    <col collapsed="false" customWidth="true" hidden="false" outlineLevel="0" max="13" min="11" style="43" width="5.85"/>
    <col collapsed="false" customWidth="true" hidden="false" outlineLevel="0" max="15" min="14" style="43" width="5.13"/>
    <col collapsed="false" customWidth="true" hidden="false" outlineLevel="0" max="16" min="16" style="43" width="5.71"/>
    <col collapsed="false" customWidth="true" hidden="false" outlineLevel="0" max="17" min="17" style="43" width="4.99"/>
    <col collapsed="false" customWidth="true" hidden="false" outlineLevel="0" max="18" min="18" style="43" width="5.71"/>
    <col collapsed="false" customWidth="true" hidden="false" outlineLevel="0" max="19" min="19" style="43" width="5.56"/>
    <col collapsed="false" customWidth="true" hidden="false" outlineLevel="0" max="20" min="20" style="43" width="5.41"/>
    <col collapsed="false" customWidth="true" hidden="false" outlineLevel="0" max="26" min="21" style="43" width="5.85"/>
    <col collapsed="false" customWidth="true" hidden="false" outlineLevel="0" max="27" min="27" style="43" width="5.41"/>
    <col collapsed="false" customWidth="true" hidden="false" outlineLevel="0" max="28" min="28" style="43" width="4.99"/>
    <col collapsed="false" customWidth="true" hidden="false" outlineLevel="0" max="31" min="29" style="43" width="5.85"/>
    <col collapsed="false" customWidth="true" hidden="false" outlineLevel="0" max="32" min="32" style="43" width="5.28"/>
    <col collapsed="false" customWidth="true" hidden="false" outlineLevel="0" max="33" min="33" style="43" width="5.13"/>
    <col collapsed="false" customWidth="true" hidden="false" outlineLevel="0" max="34" min="34" style="43" width="5.71"/>
    <col collapsed="false" customWidth="true" hidden="false" outlineLevel="0" max="35" min="35" style="43" width="5.13"/>
    <col collapsed="false" customWidth="true" hidden="false" outlineLevel="0" max="36" min="36" style="43" width="5.85"/>
    <col collapsed="false" customWidth="true" hidden="false" outlineLevel="0" max="37" min="37" style="43" width="5.56"/>
    <col collapsed="false" customWidth="true" hidden="false" outlineLevel="0" max="38" min="38" style="43" width="5.85"/>
    <col collapsed="false" customWidth="true" hidden="false" outlineLevel="0" max="39" min="39" style="43" width="5.56"/>
    <col collapsed="false" customWidth="true" hidden="false" outlineLevel="0" max="42" min="40" style="43" width="5.85"/>
    <col collapsed="false" customWidth="true" hidden="false" outlineLevel="0" max="44" min="43" style="43" width="6.28"/>
    <col collapsed="false" customWidth="true" hidden="false" outlineLevel="0" max="45" min="45" style="43" width="6.41"/>
    <col collapsed="false" customWidth="true" hidden="false" outlineLevel="0" max="46" min="46" style="43" width="5.13"/>
    <col collapsed="false" customWidth="true" hidden="false" outlineLevel="0" max="47" min="47" style="43" width="5.28"/>
    <col collapsed="false" customWidth="true" hidden="false" outlineLevel="0" max="50" min="48" style="43" width="5.85"/>
    <col collapsed="false" customWidth="true" hidden="false" outlineLevel="0" max="51" min="51" style="43" width="7.99"/>
    <col collapsed="false" customWidth="true" hidden="false" outlineLevel="0" max="53" min="52" style="43" width="5.41"/>
    <col collapsed="false" customWidth="true" hidden="false" outlineLevel="0" max="54" min="54" style="43" width="5.56"/>
    <col collapsed="false" customWidth="true" hidden="false" outlineLevel="0" max="55" min="55" style="43" width="4.99"/>
    <col collapsed="false" customWidth="true" hidden="false" outlineLevel="0" max="56" min="56" style="43" width="5.28"/>
    <col collapsed="false" customWidth="true" hidden="false" outlineLevel="0" max="58" min="57" style="43" width="5.85"/>
    <col collapsed="false" customWidth="true" hidden="false" outlineLevel="0" max="59" min="59" style="43" width="8.56"/>
    <col collapsed="false" customWidth="true" hidden="false" outlineLevel="0" max="60" min="60" style="43" width="6.41"/>
    <col collapsed="false" customWidth="true" hidden="false" outlineLevel="0" max="61" min="61" style="43" width="6.13"/>
    <col collapsed="false" customWidth="true" hidden="false" outlineLevel="0" max="62" min="62" style="43" width="5.56"/>
    <col collapsed="false" customWidth="true" hidden="false" outlineLevel="0" max="63" min="63" style="43" width="7.99"/>
    <col collapsed="false" customWidth="true" hidden="false" outlineLevel="0" max="66" min="64" style="43" width="5.85"/>
    <col collapsed="false" customWidth="true" hidden="false" outlineLevel="0" max="67" min="67" style="43" width="7.85"/>
    <col collapsed="false" customWidth="true" hidden="false" outlineLevel="0" max="68" min="68" style="43" width="8.41"/>
    <col collapsed="false" customWidth="true" hidden="false" outlineLevel="0" max="69" min="69" style="43" width="6.41"/>
    <col collapsed="false" customWidth="true" hidden="false" outlineLevel="0" max="70" min="70" style="43" width="5.99"/>
    <col collapsed="false" customWidth="true" hidden="false" outlineLevel="0" max="71" min="71" style="43" width="5.85"/>
    <col collapsed="false" customWidth="false" hidden="false" outlineLevel="0" max="257" min="72" style="43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34"/>
      <c r="C4" s="135"/>
      <c r="D4" s="136"/>
    </row>
    <row r="5" customFormat="false" ht="12.95" hidden="true" customHeight="true" outlineLevel="0" collapsed="false">
      <c r="A5" s="137"/>
      <c r="B5" s="138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</row>
    <row r="6" s="141" customFormat="true" ht="39" hidden="false" customHeight="true" outlineLevel="0" collapsed="false">
      <c r="A6" s="53" t="s">
        <v>2423</v>
      </c>
      <c r="B6" s="54" t="s">
        <v>25</v>
      </c>
      <c r="C6" s="55" t="s">
        <v>26</v>
      </c>
      <c r="D6" s="55"/>
      <c r="E6" s="53" t="s">
        <v>2424</v>
      </c>
      <c r="F6" s="53" t="s">
        <v>2425</v>
      </c>
      <c r="G6" s="53"/>
      <c r="H6" s="53"/>
      <c r="I6" s="53"/>
      <c r="J6" s="53"/>
      <c r="K6" s="53"/>
      <c r="L6" s="53"/>
      <c r="M6" s="53"/>
      <c r="N6" s="53" t="s">
        <v>2426</v>
      </c>
      <c r="O6" s="53"/>
      <c r="P6" s="53"/>
      <c r="Q6" s="53"/>
      <c r="R6" s="53"/>
      <c r="S6" s="53"/>
      <c r="T6" s="53"/>
      <c r="U6" s="53" t="s">
        <v>2427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28</v>
      </c>
      <c r="AP6" s="53"/>
      <c r="AQ6" s="53"/>
      <c r="AR6" s="53"/>
      <c r="AS6" s="53"/>
      <c r="AT6" s="53"/>
      <c r="AU6" s="53"/>
      <c r="AV6" s="53" t="s">
        <v>2429</v>
      </c>
      <c r="AW6" s="53" t="s">
        <v>2430</v>
      </c>
      <c r="AX6" s="53" t="s">
        <v>2431</v>
      </c>
      <c r="AY6" s="53" t="s">
        <v>2432</v>
      </c>
      <c r="AZ6" s="53"/>
      <c r="BA6" s="53"/>
      <c r="BB6" s="53"/>
      <c r="BC6" s="53" t="s">
        <v>2433</v>
      </c>
      <c r="BD6" s="53"/>
      <c r="BE6" s="53"/>
      <c r="BF6" s="53"/>
      <c r="BG6" s="53" t="s">
        <v>2434</v>
      </c>
      <c r="BH6" s="53"/>
      <c r="BI6" s="53"/>
      <c r="BJ6" s="53" t="s">
        <v>2435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1" customFormat="true" ht="24.75" hidden="false" customHeight="true" outlineLevel="0" collapsed="false">
      <c r="A7" s="53"/>
      <c r="B7" s="54"/>
      <c r="C7" s="55"/>
      <c r="D7" s="55"/>
      <c r="E7" s="53"/>
      <c r="F7" s="53" t="s">
        <v>2436</v>
      </c>
      <c r="G7" s="53" t="s">
        <v>2437</v>
      </c>
      <c r="H7" s="53" t="s">
        <v>2438</v>
      </c>
      <c r="I7" s="53" t="s">
        <v>2439</v>
      </c>
      <c r="J7" s="53"/>
      <c r="K7" s="53"/>
      <c r="L7" s="53"/>
      <c r="M7" s="53"/>
      <c r="N7" s="53" t="s">
        <v>2440</v>
      </c>
      <c r="O7" s="53" t="s">
        <v>2441</v>
      </c>
      <c r="P7" s="53" t="s">
        <v>2442</v>
      </c>
      <c r="Q7" s="53" t="s">
        <v>2443</v>
      </c>
      <c r="R7" s="53" t="s">
        <v>2444</v>
      </c>
      <c r="S7" s="53" t="s">
        <v>2445</v>
      </c>
      <c r="T7" s="53" t="s">
        <v>2446</v>
      </c>
      <c r="U7" s="53" t="s">
        <v>2447</v>
      </c>
      <c r="V7" s="53" t="s">
        <v>2448</v>
      </c>
      <c r="W7" s="53" t="s">
        <v>2449</v>
      </c>
      <c r="X7" s="53" t="s">
        <v>2450</v>
      </c>
      <c r="Y7" s="142" t="s">
        <v>2451</v>
      </c>
      <c r="Z7" s="53" t="s">
        <v>2452</v>
      </c>
      <c r="AA7" s="53" t="s">
        <v>2453</v>
      </c>
      <c r="AB7" s="53" t="s">
        <v>2454</v>
      </c>
      <c r="AC7" s="53" t="s">
        <v>2455</v>
      </c>
      <c r="AD7" s="53" t="s">
        <v>2456</v>
      </c>
      <c r="AE7" s="53" t="s">
        <v>2457</v>
      </c>
      <c r="AF7" s="53" t="s">
        <v>2458</v>
      </c>
      <c r="AG7" s="53" t="s">
        <v>2459</v>
      </c>
      <c r="AH7" s="53" t="s">
        <v>2460</v>
      </c>
      <c r="AI7" s="53" t="s">
        <v>2461</v>
      </c>
      <c r="AJ7" s="53" t="s">
        <v>2462</v>
      </c>
      <c r="AK7" s="53" t="s">
        <v>2463</v>
      </c>
      <c r="AL7" s="53" t="s">
        <v>2464</v>
      </c>
      <c r="AM7" s="53" t="s">
        <v>2465</v>
      </c>
      <c r="AN7" s="53" t="s">
        <v>2466</v>
      </c>
      <c r="AO7" s="53" t="s">
        <v>2467</v>
      </c>
      <c r="AP7" s="53" t="s">
        <v>2468</v>
      </c>
      <c r="AQ7" s="53" t="s">
        <v>2469</v>
      </c>
      <c r="AR7" s="53" t="s">
        <v>2470</v>
      </c>
      <c r="AS7" s="53" t="s">
        <v>2471</v>
      </c>
      <c r="AT7" s="53" t="s">
        <v>2472</v>
      </c>
      <c r="AU7" s="53" t="s">
        <v>2473</v>
      </c>
      <c r="AV7" s="53"/>
      <c r="AW7" s="53"/>
      <c r="AX7" s="53"/>
      <c r="AY7" s="55" t="s">
        <v>68</v>
      </c>
      <c r="AZ7" s="53" t="s">
        <v>69</v>
      </c>
      <c r="BA7" s="53"/>
      <c r="BB7" s="53"/>
      <c r="BC7" s="53" t="s">
        <v>2474</v>
      </c>
      <c r="BD7" s="53" t="s">
        <v>2475</v>
      </c>
      <c r="BE7" s="53" t="s">
        <v>2476</v>
      </c>
      <c r="BF7" s="53" t="s">
        <v>2477</v>
      </c>
      <c r="BG7" s="53" t="s">
        <v>2478</v>
      </c>
      <c r="BH7" s="53" t="s">
        <v>2479</v>
      </c>
      <c r="BI7" s="53" t="s">
        <v>2480</v>
      </c>
      <c r="BJ7" s="53" t="s">
        <v>2481</v>
      </c>
      <c r="BK7" s="53" t="s">
        <v>2482</v>
      </c>
      <c r="BL7" s="53"/>
      <c r="BM7" s="53"/>
      <c r="BN7" s="53"/>
      <c r="BO7" s="53" t="s">
        <v>2483</v>
      </c>
      <c r="BP7" s="53"/>
      <c r="BQ7" s="53" t="s">
        <v>2484</v>
      </c>
      <c r="BR7" s="53"/>
      <c r="BS7" s="53"/>
    </row>
    <row r="8" s="141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85</v>
      </c>
      <c r="J8" s="53"/>
      <c r="K8" s="53"/>
      <c r="L8" s="53" t="s">
        <v>2486</v>
      </c>
      <c r="M8" s="53" t="s">
        <v>2487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2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88</v>
      </c>
      <c r="BA8" s="53" t="s">
        <v>2489</v>
      </c>
      <c r="BB8" s="53" t="s">
        <v>2490</v>
      </c>
      <c r="BC8" s="53"/>
      <c r="BD8" s="53"/>
      <c r="BE8" s="53"/>
      <c r="BF8" s="53"/>
      <c r="BG8" s="53"/>
      <c r="BH8" s="53"/>
      <c r="BI8" s="53"/>
      <c r="BJ8" s="53"/>
      <c r="BK8" s="55" t="s">
        <v>68</v>
      </c>
      <c r="BL8" s="53" t="s">
        <v>69</v>
      </c>
      <c r="BM8" s="53"/>
      <c r="BN8" s="53"/>
      <c r="BO8" s="53"/>
      <c r="BP8" s="53"/>
      <c r="BQ8" s="53"/>
      <c r="BR8" s="53"/>
      <c r="BS8" s="53"/>
    </row>
    <row r="9" s="141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91</v>
      </c>
      <c r="J9" s="53" t="s">
        <v>2492</v>
      </c>
      <c r="K9" s="53" t="s">
        <v>2493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2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94</v>
      </c>
      <c r="BM9" s="53" t="s">
        <v>48</v>
      </c>
      <c r="BN9" s="53" t="s">
        <v>50</v>
      </c>
      <c r="BO9" s="55" t="s">
        <v>68</v>
      </c>
      <c r="BP9" s="53" t="s">
        <v>2495</v>
      </c>
      <c r="BQ9" s="53" t="s">
        <v>2496</v>
      </c>
      <c r="BR9" s="53" t="s">
        <v>2497</v>
      </c>
      <c r="BS9" s="53" t="s">
        <v>2498</v>
      </c>
    </row>
    <row r="10" s="141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2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5" t="s">
        <v>77</v>
      </c>
      <c r="B11" s="85" t="s">
        <v>78</v>
      </c>
      <c r="C11" s="85" t="s">
        <v>79</v>
      </c>
      <c r="D11" s="143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4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2.75" hidden="false" customHeight="false" outlineLevel="0" collapsed="false">
      <c r="A12" s="58"/>
      <c r="B12" s="59"/>
      <c r="C12" s="60" t="s">
        <v>80</v>
      </c>
      <c r="D12" s="145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7"/>
    </row>
    <row r="13" customFormat="fals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148"/>
      <c r="E13" s="149" t="n">
        <f aca="false">SUM(E14:E43)</f>
        <v>1</v>
      </c>
      <c r="F13" s="149" t="n">
        <f aca="false">SUM(F14:F43)</f>
        <v>1</v>
      </c>
      <c r="G13" s="149" t="n">
        <f aca="false">SUM(G14:G43)</f>
        <v>0</v>
      </c>
      <c r="H13" s="149" t="n">
        <f aca="false">SUM(H14:H43)</f>
        <v>1</v>
      </c>
      <c r="I13" s="149" t="n">
        <f aca="false">SUM(I14:I43)</f>
        <v>0</v>
      </c>
      <c r="J13" s="149" t="n">
        <f aca="false">SUM(J14:J43)</f>
        <v>0</v>
      </c>
      <c r="K13" s="149" t="n">
        <f aca="false">SUM(K14:K43)</f>
        <v>0</v>
      </c>
      <c r="L13" s="149" t="n">
        <f aca="false">SUM(L14:L43)</f>
        <v>0</v>
      </c>
      <c r="M13" s="149" t="n">
        <f aca="false">SUM(M14:M43)</f>
        <v>0</v>
      </c>
      <c r="N13" s="149" t="n">
        <f aca="false">SUM(N14:N43)</f>
        <v>0</v>
      </c>
      <c r="O13" s="149" t="n">
        <f aca="false">SUM(O14:O43)</f>
        <v>0</v>
      </c>
      <c r="P13" s="149" t="n">
        <f aca="false">SUM(P14:P43)</f>
        <v>0</v>
      </c>
      <c r="Q13" s="149" t="n">
        <f aca="false">SUM(Q14:Q43)</f>
        <v>0</v>
      </c>
      <c r="R13" s="149" t="n">
        <f aca="false">SUM(R14:R43)</f>
        <v>0</v>
      </c>
      <c r="S13" s="149" t="n">
        <f aca="false">SUM(S14:S43)</f>
        <v>1</v>
      </c>
      <c r="T13" s="149" t="n">
        <f aca="false">SUM(T14:T43)</f>
        <v>0</v>
      </c>
      <c r="U13" s="149" t="n">
        <f aca="false">SUM(U14:U43)</f>
        <v>0</v>
      </c>
      <c r="V13" s="149" t="n">
        <f aca="false">SUM(V14:V43)</f>
        <v>0</v>
      </c>
      <c r="W13" s="149" t="n">
        <f aca="false">SUM(W14:W43)</f>
        <v>0</v>
      </c>
      <c r="X13" s="149" t="n">
        <f aca="false">SUM(X14:X43)</f>
        <v>0</v>
      </c>
      <c r="Y13" s="149" t="n">
        <f aca="false">SUM(Y14:Y43)</f>
        <v>0</v>
      </c>
      <c r="Z13" s="149" t="n">
        <f aca="false">SUM(Z14:Z43)</f>
        <v>0</v>
      </c>
      <c r="AA13" s="149" t="n">
        <f aca="false">SUM(AA14:AA43)</f>
        <v>0</v>
      </c>
      <c r="AB13" s="149" t="n">
        <f aca="false">SUM(AB14:AB43)</f>
        <v>0</v>
      </c>
      <c r="AC13" s="149" t="n">
        <f aca="false">SUM(AC14:AC43)</f>
        <v>0</v>
      </c>
      <c r="AD13" s="149" t="n">
        <f aca="false">SUM(AD14:AD43)</f>
        <v>0</v>
      </c>
      <c r="AE13" s="149" t="n">
        <f aca="false">SUM(AE14:AE43)</f>
        <v>0</v>
      </c>
      <c r="AF13" s="149" t="n">
        <f aca="false">SUM(AF14:AF43)</f>
        <v>0</v>
      </c>
      <c r="AG13" s="149" t="n">
        <f aca="false">SUM(AG14:AG43)</f>
        <v>0</v>
      </c>
      <c r="AH13" s="149" t="n">
        <f aca="false">SUM(AH14:AH43)</f>
        <v>0</v>
      </c>
      <c r="AI13" s="149" t="n">
        <f aca="false">SUM(AI14:AI43)</f>
        <v>1</v>
      </c>
      <c r="AJ13" s="149" t="n">
        <f aca="false">SUM(AJ14:AJ43)</f>
        <v>0</v>
      </c>
      <c r="AK13" s="149" t="n">
        <f aca="false">SUM(AK14:AK43)</f>
        <v>0</v>
      </c>
      <c r="AL13" s="149" t="n">
        <f aca="false">SUM(AL14:AL43)</f>
        <v>0</v>
      </c>
      <c r="AM13" s="149" t="n">
        <f aca="false">SUM(AM14:AM43)</f>
        <v>0</v>
      </c>
      <c r="AN13" s="149" t="n">
        <f aca="false">SUM(AN14:AN43)</f>
        <v>0</v>
      </c>
      <c r="AO13" s="149" t="n">
        <f aca="false">SUM(AO14:AO43)</f>
        <v>1</v>
      </c>
      <c r="AP13" s="149" t="n">
        <f aca="false">SUM(AP14:AP43)</f>
        <v>0</v>
      </c>
      <c r="AQ13" s="149" t="n">
        <f aca="false">SUM(AQ14:AQ43)</f>
        <v>0</v>
      </c>
      <c r="AR13" s="149" t="n">
        <f aca="false">SUM(AR14:AR43)</f>
        <v>0</v>
      </c>
      <c r="AS13" s="149" t="n">
        <f aca="false">SUM(AS14:AS43)</f>
        <v>0</v>
      </c>
      <c r="AT13" s="149" t="n">
        <f aca="false">SUM(AT14:AT43)</f>
        <v>0</v>
      </c>
      <c r="AU13" s="149" t="n">
        <f aca="false">SUM(AU14:AU43)</f>
        <v>0</v>
      </c>
      <c r="AV13" s="149" t="n">
        <f aca="false">SUM(AV14:AV43)</f>
        <v>0</v>
      </c>
      <c r="AW13" s="149" t="n">
        <f aca="false">SUM(AW14:AW43)</f>
        <v>0</v>
      </c>
      <c r="AX13" s="149" t="n">
        <f aca="false">SUM(AX14:AX43)</f>
        <v>0</v>
      </c>
      <c r="AY13" s="149" t="n">
        <f aca="false">SUM(AY14:AY43)</f>
        <v>0</v>
      </c>
      <c r="AZ13" s="149" t="n">
        <f aca="false">SUM(AZ14:AZ43)</f>
        <v>0</v>
      </c>
      <c r="BA13" s="149" t="n">
        <f aca="false">SUM(BA14:BA43)</f>
        <v>0</v>
      </c>
      <c r="BB13" s="149" t="n">
        <f aca="false">SUM(BB14:BB43)</f>
        <v>0</v>
      </c>
      <c r="BC13" s="149" t="n">
        <f aca="false">SUM(BC14:BC43)</f>
        <v>0</v>
      </c>
      <c r="BD13" s="149" t="n">
        <f aca="false">SUM(BD14:BD43)</f>
        <v>0</v>
      </c>
      <c r="BE13" s="149" t="n">
        <f aca="false">SUM(BE14:BE43)</f>
        <v>0</v>
      </c>
      <c r="BF13" s="149" t="n">
        <f aca="false">SUM(BF14:BF43)</f>
        <v>0</v>
      </c>
      <c r="BG13" s="149" t="n">
        <f aca="false">SUM(BG14:BG43)</f>
        <v>0</v>
      </c>
      <c r="BH13" s="149" t="n">
        <f aca="false">SUM(BH14:BH43)</f>
        <v>0</v>
      </c>
      <c r="BI13" s="149" t="n">
        <f aca="false">SUM(BI14:BI43)</f>
        <v>0</v>
      </c>
      <c r="BJ13" s="149" t="n">
        <f aca="false">SUM(BJ14:BJ43)</f>
        <v>0</v>
      </c>
      <c r="BK13" s="149" t="n">
        <f aca="false">SUM(BK14:BK43)</f>
        <v>0</v>
      </c>
      <c r="BL13" s="149" t="n">
        <f aca="false">SUM(BL14:BL43)</f>
        <v>0</v>
      </c>
      <c r="BM13" s="149" t="n">
        <f aca="false">SUM(BM14:BM43)</f>
        <v>0</v>
      </c>
      <c r="BN13" s="149" t="n">
        <f aca="false">SUM(BN14:BN43)</f>
        <v>0</v>
      </c>
      <c r="BO13" s="149" t="n">
        <f aca="false">SUM(BO14:BO43)</f>
        <v>0</v>
      </c>
      <c r="BP13" s="149" t="n">
        <f aca="false">SUM(BP14:BP43)</f>
        <v>0</v>
      </c>
      <c r="BQ13" s="149" t="n">
        <f aca="false">SUM(BQ14:BQ43)</f>
        <v>0</v>
      </c>
      <c r="BR13" s="149" t="n">
        <f aca="false">SUM(BR14:BR43)</f>
        <v>0</v>
      </c>
      <c r="BS13" s="149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148"/>
      <c r="E14" s="7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</row>
    <row r="15" customFormat="false" ht="36" hidden="false" customHeight="false" outlineLevel="0" collapsed="false">
      <c r="A15" s="67" t="n">
        <v>3</v>
      </c>
      <c r="B15" s="57" t="s">
        <v>85</v>
      </c>
      <c r="C15" s="68" t="s">
        <v>84</v>
      </c>
      <c r="D15" s="148"/>
      <c r="E15" s="70" t="n">
        <v>1</v>
      </c>
      <c r="F15" s="70" t="n">
        <v>1</v>
      </c>
      <c r="G15" s="70"/>
      <c r="H15" s="70" t="n">
        <v>1</v>
      </c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 t="n">
        <v>1</v>
      </c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 t="n">
        <v>1</v>
      </c>
      <c r="AJ15" s="70"/>
      <c r="AK15" s="70"/>
      <c r="AL15" s="70"/>
      <c r="AM15" s="70"/>
      <c r="AN15" s="70"/>
      <c r="AO15" s="70" t="n">
        <v>1</v>
      </c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148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148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148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148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14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148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148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148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148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148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148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14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14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148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148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1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1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1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14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14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14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14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14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true" customHeight="false" outlineLevel="0" collapsed="false">
      <c r="A39" s="67" t="n">
        <v>27</v>
      </c>
      <c r="B39" s="74" t="s">
        <v>116</v>
      </c>
      <c r="C39" s="68" t="s">
        <v>117</v>
      </c>
      <c r="D39" s="14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8</v>
      </c>
      <c r="C40" s="68" t="s">
        <v>117</v>
      </c>
      <c r="D40" s="14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14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148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148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148"/>
      <c r="E44" s="70" t="n">
        <f aca="false">SUM(E45:E109)</f>
        <v>25</v>
      </c>
      <c r="F44" s="70" t="n">
        <f aca="false">SUM(F45:F109)</f>
        <v>25</v>
      </c>
      <c r="G44" s="70" t="n">
        <f aca="false">SUM(G45:G109)</f>
        <v>0</v>
      </c>
      <c r="H44" s="70" t="n">
        <f aca="false">SUM(H45:H109)</f>
        <v>3</v>
      </c>
      <c r="I44" s="70" t="n">
        <f aca="false">SUM(I45:I109)</f>
        <v>0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3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0</v>
      </c>
      <c r="P44" s="70" t="n">
        <f aca="false">SUM(P45:P109)</f>
        <v>2</v>
      </c>
      <c r="Q44" s="70" t="n">
        <f aca="false">SUM(Q45:Q109)</f>
        <v>1</v>
      </c>
      <c r="R44" s="70" t="n">
        <f aca="false">SUM(R45:R109)</f>
        <v>13</v>
      </c>
      <c r="S44" s="70" t="n">
        <f aca="false">SUM(S45:S109)</f>
        <v>8</v>
      </c>
      <c r="T44" s="70" t="n">
        <f aca="false">SUM(T45:T109)</f>
        <v>1</v>
      </c>
      <c r="U44" s="70" t="n">
        <f aca="false">SUM(U45:U109)</f>
        <v>3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4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0</v>
      </c>
      <c r="AH44" s="70" t="n">
        <f aca="false">SUM(AH45:AH109)</f>
        <v>0</v>
      </c>
      <c r="AI44" s="70" t="n">
        <f aca="false">SUM(AI45:AI109)</f>
        <v>3</v>
      </c>
      <c r="AJ44" s="70" t="n">
        <f aca="false">SUM(AJ45:AJ109)</f>
        <v>0</v>
      </c>
      <c r="AK44" s="70" t="n">
        <f aca="false">SUM(AK45:AK109)</f>
        <v>15</v>
      </c>
      <c r="AL44" s="70" t="n">
        <f aca="false">SUM(AL45:AL109)</f>
        <v>6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1</v>
      </c>
      <c r="AQ44" s="70" t="n">
        <f aca="false">SUM(AQ45:AQ109)</f>
        <v>7</v>
      </c>
      <c r="AR44" s="70" t="n">
        <f aca="false">SUM(AR45:AR109)</f>
        <v>15</v>
      </c>
      <c r="AS44" s="70" t="n">
        <f aca="false">SUM(AS45:AS109)</f>
        <v>2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  <c r="AW44" s="70" t="n">
        <f aca="false">SUM(AW45:AW109)</f>
        <v>7</v>
      </c>
      <c r="AX44" s="70" t="n">
        <f aca="false">SUM(AX45:AX109)</f>
        <v>0</v>
      </c>
      <c r="AY44" s="70" t="n">
        <f aca="false">SUM(AY45:AY109)</f>
        <v>6</v>
      </c>
      <c r="AZ44" s="70" t="n">
        <f aca="false">SUM(AZ45:AZ109)</f>
        <v>1</v>
      </c>
      <c r="BA44" s="70" t="n">
        <f aca="false">SUM(BA45:BA109)</f>
        <v>1</v>
      </c>
      <c r="BB44" s="70" t="n">
        <f aca="false">SUM(BB45:BB109)</f>
        <v>4</v>
      </c>
      <c r="BC44" s="70" t="n">
        <f aca="false">SUM(BC45:BC109)</f>
        <v>3</v>
      </c>
      <c r="BD44" s="70" t="n">
        <f aca="false">SUM(BD45:BD109)</f>
        <v>0</v>
      </c>
      <c r="BE44" s="70" t="n">
        <f aca="false">SUM(BE45:BE109)</f>
        <v>3</v>
      </c>
      <c r="BF44" s="70" t="n">
        <f aca="false">SUM(BF45:BF109)</f>
        <v>0</v>
      </c>
      <c r="BG44" s="70" t="n">
        <f aca="false">SUM(BG45:BG109)</f>
        <v>0</v>
      </c>
      <c r="BH44" s="70" t="n">
        <f aca="false">SUM(BH45:BH109)</f>
        <v>0</v>
      </c>
      <c r="BI44" s="70" t="n">
        <f aca="false">SUM(BI45:BI109)</f>
        <v>0</v>
      </c>
      <c r="BJ44" s="70" t="n">
        <f aca="false">SUM(BJ45:BJ109)</f>
        <v>5</v>
      </c>
      <c r="BK44" s="70" t="n">
        <f aca="false">SUM(BK45:BK109)</f>
        <v>0</v>
      </c>
      <c r="BL44" s="70" t="n">
        <f aca="false">SUM(BL45:BL109)</f>
        <v>0</v>
      </c>
      <c r="BM44" s="70" t="n">
        <f aca="false">SUM(BM45:BM109)</f>
        <v>0</v>
      </c>
      <c r="BN44" s="70" t="n">
        <f aca="false">SUM(BN45:BN109)</f>
        <v>0</v>
      </c>
      <c r="BO44" s="70" t="n">
        <f aca="false">SUM(BO45:BO109)</f>
        <v>1</v>
      </c>
      <c r="BP44" s="70" t="n">
        <f aca="false">SUM(BP45:BP109)</f>
        <v>1</v>
      </c>
      <c r="BQ44" s="70" t="n">
        <f aca="false">SUM(BQ45:BQ109)</f>
        <v>0</v>
      </c>
      <c r="BR44" s="70" t="n">
        <f aca="false">SUM(BR45:BR109)</f>
        <v>0</v>
      </c>
      <c r="BS44" s="70" t="n">
        <f aca="false">SUM(BS45:BS109)</f>
        <v>0</v>
      </c>
    </row>
    <row r="45" customFormat="false" ht="12.75" hidden="false" customHeight="false" outlineLevel="0" collapsed="false">
      <c r="A45" s="67" t="n">
        <v>33</v>
      </c>
      <c r="B45" s="57" t="s">
        <v>125</v>
      </c>
      <c r="C45" s="68" t="s">
        <v>126</v>
      </c>
      <c r="D45" s="148"/>
      <c r="E45" s="70" t="n">
        <v>2</v>
      </c>
      <c r="F45" s="70" t="n">
        <v>2</v>
      </c>
      <c r="G45" s="70"/>
      <c r="H45" s="70"/>
      <c r="I45" s="70"/>
      <c r="J45" s="70"/>
      <c r="K45" s="70"/>
      <c r="L45" s="70" t="n">
        <v>1</v>
      </c>
      <c r="M45" s="70"/>
      <c r="N45" s="70"/>
      <c r="O45" s="70"/>
      <c r="P45" s="70"/>
      <c r="Q45" s="70" t="n">
        <v>1</v>
      </c>
      <c r="R45" s="70" t="n">
        <v>1</v>
      </c>
      <c r="S45" s="70"/>
      <c r="T45" s="70"/>
      <c r="U45" s="70"/>
      <c r="V45" s="70"/>
      <c r="W45" s="70"/>
      <c r="X45" s="70"/>
      <c r="Y45" s="70"/>
      <c r="Z45" s="70" t="n">
        <v>1</v>
      </c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 t="n">
        <v>1</v>
      </c>
      <c r="AL45" s="70" t="n">
        <v>1</v>
      </c>
      <c r="AM45" s="70"/>
      <c r="AN45" s="70"/>
      <c r="AO45" s="70"/>
      <c r="AP45" s="70"/>
      <c r="AQ45" s="70"/>
      <c r="AR45" s="70" t="n">
        <v>2</v>
      </c>
      <c r="AS45" s="70"/>
      <c r="AT45" s="70"/>
      <c r="AU45" s="70"/>
      <c r="AV45" s="70"/>
      <c r="AW45" s="70"/>
      <c r="AX45" s="70"/>
      <c r="AY45" s="70" t="n">
        <v>1</v>
      </c>
      <c r="AZ45" s="70"/>
      <c r="BA45" s="70"/>
      <c r="BB45" s="70" t="n">
        <v>1</v>
      </c>
      <c r="BC45" s="70"/>
      <c r="BD45" s="70"/>
      <c r="BE45" s="70" t="n">
        <v>1</v>
      </c>
      <c r="BF45" s="70"/>
      <c r="BG45" s="70"/>
      <c r="BH45" s="70"/>
      <c r="BI45" s="70"/>
      <c r="BJ45" s="70"/>
      <c r="BK45" s="70"/>
      <c r="BL45" s="70"/>
      <c r="BM45" s="70"/>
      <c r="BN45" s="70"/>
      <c r="BO45" s="70" t="n">
        <v>1</v>
      </c>
      <c r="BP45" s="70" t="n">
        <v>1</v>
      </c>
      <c r="BQ45" s="70"/>
      <c r="BR45" s="70"/>
      <c r="BS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148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148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148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0</v>
      </c>
      <c r="D49" s="148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148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148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148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14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14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2.75" hidden="false" customHeight="false" outlineLevel="0" collapsed="false">
      <c r="A55" s="67" t="n">
        <v>43</v>
      </c>
      <c r="B55" s="57" t="s">
        <v>138</v>
      </c>
      <c r="C55" s="68" t="s">
        <v>139</v>
      </c>
      <c r="D55" s="148"/>
      <c r="E55" s="70" t="n">
        <v>1</v>
      </c>
      <c r="F55" s="70" t="n">
        <v>1</v>
      </c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 t="n">
        <v>1</v>
      </c>
      <c r="S55" s="70"/>
      <c r="T55" s="70"/>
      <c r="U55" s="70"/>
      <c r="V55" s="70"/>
      <c r="W55" s="70"/>
      <c r="X55" s="70"/>
      <c r="Y55" s="70"/>
      <c r="Z55" s="70" t="n">
        <v>1</v>
      </c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 t="n">
        <v>1</v>
      </c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</row>
    <row r="56" customFormat="false" ht="12.75" hidden="true" customHeight="false" outlineLevel="0" collapsed="false">
      <c r="A56" s="67" t="n">
        <v>44</v>
      </c>
      <c r="B56" s="57" t="s">
        <v>140</v>
      </c>
      <c r="C56" s="68" t="s">
        <v>139</v>
      </c>
      <c r="D56" s="148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2.75" hidden="true" customHeight="false" outlineLevel="0" collapsed="false">
      <c r="A57" s="67" t="n">
        <v>45</v>
      </c>
      <c r="B57" s="57" t="s">
        <v>141</v>
      </c>
      <c r="C57" s="68" t="s">
        <v>142</v>
      </c>
      <c r="D57" s="148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</row>
    <row r="58" customFormat="false" ht="12.75" hidden="true" customHeight="false" outlineLevel="0" collapsed="false">
      <c r="A58" s="67" t="n">
        <v>46</v>
      </c>
      <c r="B58" s="57" t="s">
        <v>143</v>
      </c>
      <c r="C58" s="68" t="s">
        <v>142</v>
      </c>
      <c r="D58" s="1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4</v>
      </c>
      <c r="D59" s="1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5</v>
      </c>
      <c r="D60" s="148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148"/>
      <c r="E61" s="70" t="n">
        <v>14</v>
      </c>
      <c r="F61" s="70" t="n">
        <v>14</v>
      </c>
      <c r="G61" s="70"/>
      <c r="H61" s="70" t="n">
        <v>3</v>
      </c>
      <c r="I61" s="70"/>
      <c r="J61" s="70"/>
      <c r="K61" s="70"/>
      <c r="L61" s="70" t="n">
        <v>1</v>
      </c>
      <c r="M61" s="70"/>
      <c r="N61" s="70"/>
      <c r="O61" s="70"/>
      <c r="P61" s="70" t="n">
        <v>1</v>
      </c>
      <c r="Q61" s="70"/>
      <c r="R61" s="70" t="n">
        <v>6</v>
      </c>
      <c r="S61" s="70" t="n">
        <v>6</v>
      </c>
      <c r="T61" s="70" t="n">
        <v>1</v>
      </c>
      <c r="U61" s="70" t="n">
        <v>1</v>
      </c>
      <c r="V61" s="70"/>
      <c r="W61" s="70"/>
      <c r="X61" s="70"/>
      <c r="Y61" s="70"/>
      <c r="Z61" s="70" t="n">
        <v>1</v>
      </c>
      <c r="AA61" s="70"/>
      <c r="AB61" s="70"/>
      <c r="AC61" s="70"/>
      <c r="AD61" s="70"/>
      <c r="AE61" s="70"/>
      <c r="AF61" s="70"/>
      <c r="AG61" s="70"/>
      <c r="AH61" s="70"/>
      <c r="AI61" s="70" t="n">
        <v>2</v>
      </c>
      <c r="AJ61" s="70"/>
      <c r="AK61" s="70" t="n">
        <v>10</v>
      </c>
      <c r="AL61" s="70" t="n">
        <v>4</v>
      </c>
      <c r="AM61" s="70"/>
      <c r="AN61" s="70"/>
      <c r="AO61" s="70"/>
      <c r="AP61" s="70" t="n">
        <v>1</v>
      </c>
      <c r="AQ61" s="70" t="n">
        <v>4</v>
      </c>
      <c r="AR61" s="70" t="n">
        <v>8</v>
      </c>
      <c r="AS61" s="70" t="n">
        <v>1</v>
      </c>
      <c r="AT61" s="70"/>
      <c r="AU61" s="70"/>
      <c r="AV61" s="70"/>
      <c r="AW61" s="70" t="n">
        <v>3</v>
      </c>
      <c r="AX61" s="70"/>
      <c r="AY61" s="70" t="n">
        <v>4</v>
      </c>
      <c r="AZ61" s="70" t="n">
        <v>1</v>
      </c>
      <c r="BA61" s="70" t="n">
        <v>1</v>
      </c>
      <c r="BB61" s="70" t="n">
        <v>2</v>
      </c>
      <c r="BC61" s="70" t="n">
        <v>3</v>
      </c>
      <c r="BD61" s="70"/>
      <c r="BE61" s="70" t="n">
        <v>1</v>
      </c>
      <c r="BF61" s="70"/>
      <c r="BG61" s="70"/>
      <c r="BH61" s="70"/>
      <c r="BI61" s="70"/>
      <c r="BJ61" s="70" t="n">
        <v>4</v>
      </c>
      <c r="BK61" s="70"/>
      <c r="BL61" s="70"/>
      <c r="BM61" s="70"/>
      <c r="BN61" s="70"/>
      <c r="BO61" s="70"/>
      <c r="BP61" s="70"/>
      <c r="BQ61" s="70"/>
      <c r="BR61" s="70"/>
      <c r="BS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148"/>
      <c r="E62" s="70" t="n">
        <v>5</v>
      </c>
      <c r="F62" s="70" t="n">
        <v>5</v>
      </c>
      <c r="G62" s="70"/>
      <c r="H62" s="70"/>
      <c r="I62" s="70"/>
      <c r="J62" s="70"/>
      <c r="K62" s="70"/>
      <c r="L62" s="70"/>
      <c r="M62" s="70"/>
      <c r="N62" s="70"/>
      <c r="O62" s="70"/>
      <c r="P62" s="70" t="n">
        <v>1</v>
      </c>
      <c r="Q62" s="70"/>
      <c r="R62" s="70" t="n">
        <v>3</v>
      </c>
      <c r="S62" s="70" t="n">
        <v>1</v>
      </c>
      <c r="T62" s="70"/>
      <c r="U62" s="70" t="n">
        <v>2</v>
      </c>
      <c r="V62" s="70"/>
      <c r="W62" s="70"/>
      <c r="X62" s="70"/>
      <c r="Y62" s="70"/>
      <c r="Z62" s="70" t="n">
        <v>1</v>
      </c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 t="n">
        <v>2</v>
      </c>
      <c r="AL62" s="70" t="n">
        <v>1</v>
      </c>
      <c r="AM62" s="70"/>
      <c r="AN62" s="70"/>
      <c r="AO62" s="70"/>
      <c r="AP62" s="70"/>
      <c r="AQ62" s="70" t="n">
        <v>2</v>
      </c>
      <c r="AR62" s="70" t="n">
        <v>3</v>
      </c>
      <c r="AS62" s="70"/>
      <c r="AT62" s="70"/>
      <c r="AU62" s="70"/>
      <c r="AV62" s="70"/>
      <c r="AW62" s="70" t="n">
        <v>1</v>
      </c>
      <c r="AX62" s="70"/>
      <c r="AY62" s="70" t="n">
        <v>1</v>
      </c>
      <c r="AZ62" s="70"/>
      <c r="BA62" s="70"/>
      <c r="BB62" s="70" t="n">
        <v>1</v>
      </c>
      <c r="BC62" s="70"/>
      <c r="BD62" s="70"/>
      <c r="BE62" s="70" t="n">
        <v>1</v>
      </c>
      <c r="BF62" s="70"/>
      <c r="BG62" s="70"/>
      <c r="BH62" s="70"/>
      <c r="BI62" s="70"/>
      <c r="BJ62" s="70" t="n">
        <v>1</v>
      </c>
      <c r="BK62" s="70"/>
      <c r="BL62" s="70"/>
      <c r="BM62" s="70"/>
      <c r="BN62" s="70"/>
      <c r="BO62" s="70"/>
      <c r="BP62" s="70"/>
      <c r="BQ62" s="70"/>
      <c r="BR62" s="70"/>
      <c r="BS62" s="70"/>
    </row>
    <row r="63" customFormat="false" ht="12.75" hidden="true" customHeight="false" outlineLevel="0" collapsed="false">
      <c r="A63" s="67" t="n">
        <v>51</v>
      </c>
      <c r="B63" s="57" t="s">
        <v>149</v>
      </c>
      <c r="C63" s="68" t="s">
        <v>150</v>
      </c>
      <c r="D63" s="148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148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148"/>
      <c r="E65" s="70" t="n">
        <v>3</v>
      </c>
      <c r="F65" s="70" t="n">
        <v>3</v>
      </c>
      <c r="G65" s="70"/>
      <c r="H65" s="70"/>
      <c r="I65" s="70"/>
      <c r="J65" s="70"/>
      <c r="K65" s="70"/>
      <c r="L65" s="70" t="n">
        <v>1</v>
      </c>
      <c r="M65" s="70"/>
      <c r="N65" s="70"/>
      <c r="O65" s="70"/>
      <c r="P65" s="70"/>
      <c r="Q65" s="70"/>
      <c r="R65" s="70" t="n">
        <v>2</v>
      </c>
      <c r="S65" s="70" t="n">
        <v>1</v>
      </c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 t="n">
        <v>1</v>
      </c>
      <c r="AJ65" s="70"/>
      <c r="AK65" s="70" t="n">
        <v>2</v>
      </c>
      <c r="AL65" s="70"/>
      <c r="AM65" s="70"/>
      <c r="AN65" s="70"/>
      <c r="AO65" s="70"/>
      <c r="AP65" s="70"/>
      <c r="AQ65" s="70" t="n">
        <v>1</v>
      </c>
      <c r="AR65" s="70" t="n">
        <v>1</v>
      </c>
      <c r="AS65" s="70" t="n">
        <v>1</v>
      </c>
      <c r="AT65" s="70"/>
      <c r="AU65" s="70"/>
      <c r="AV65" s="70"/>
      <c r="AW65" s="70" t="n">
        <v>3</v>
      </c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148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148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148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148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148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148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148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148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148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148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148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148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148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148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148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148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148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148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148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148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148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148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148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148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148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148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148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148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148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148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4</v>
      </c>
      <c r="C96" s="68" t="s">
        <v>195</v>
      </c>
      <c r="D96" s="148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6</v>
      </c>
      <c r="C97" s="68" t="s">
        <v>195</v>
      </c>
      <c r="D97" s="148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148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2.75" hidden="true" customHeight="false" outlineLevel="0" collapsed="false">
      <c r="A99" s="67" t="n">
        <v>87</v>
      </c>
      <c r="B99" s="57" t="s">
        <v>198</v>
      </c>
      <c r="C99" s="68" t="s">
        <v>199</v>
      </c>
      <c r="D99" s="148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2.75" hidden="true" customHeight="false" outlineLevel="0" collapsed="false">
      <c r="A100" s="67" t="n">
        <v>88</v>
      </c>
      <c r="B100" s="57" t="s">
        <v>200</v>
      </c>
      <c r="C100" s="68" t="s">
        <v>199</v>
      </c>
      <c r="D100" s="148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1</v>
      </c>
      <c r="C101" s="68" t="s">
        <v>202</v>
      </c>
      <c r="D101" s="148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3</v>
      </c>
      <c r="C102" s="68" t="s">
        <v>202</v>
      </c>
      <c r="D102" s="148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4</v>
      </c>
      <c r="C103" s="68" t="s">
        <v>202</v>
      </c>
      <c r="D103" s="148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5</v>
      </c>
      <c r="C104" s="68" t="s">
        <v>202</v>
      </c>
      <c r="D104" s="148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6</v>
      </c>
      <c r="C105" s="68" t="s">
        <v>202</v>
      </c>
      <c r="D105" s="148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148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148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148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2.75" hidden="true" customHeight="false" outlineLevel="0" collapsed="false">
      <c r="A109" s="67" t="n">
        <v>97</v>
      </c>
      <c r="B109" s="57" t="n">
        <v>145</v>
      </c>
      <c r="C109" s="68" t="s">
        <v>211</v>
      </c>
      <c r="D109" s="148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148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148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148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148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148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148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148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148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148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148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148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148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148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148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148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148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148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148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2.75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148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2.75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148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148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148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148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0</v>
      </c>
      <c r="AY132" s="70" t="n">
        <f aca="false">SUM(AY133:AY153)</f>
        <v>0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148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148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148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148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148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148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148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148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148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148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148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148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2.75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148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2.75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148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148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148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148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148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148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148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148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148"/>
      <c r="E154" s="70" t="n">
        <f aca="false">SUM(E155:E237)</f>
        <v>3</v>
      </c>
      <c r="F154" s="70" t="n">
        <f aca="false">SUM(F155:F237)</f>
        <v>3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1</v>
      </c>
      <c r="R154" s="70" t="n">
        <f aca="false">SUM(R155:R237)</f>
        <v>2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1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2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1</v>
      </c>
      <c r="AR154" s="70" t="n">
        <f aca="false">SUM(AR155:AR237)</f>
        <v>2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0</v>
      </c>
      <c r="AX154" s="70" t="n">
        <f aca="false">SUM(AX155:AX237)</f>
        <v>0</v>
      </c>
      <c r="AY154" s="70" t="n">
        <f aca="false">SUM(AY155:AY237)</f>
        <v>0</v>
      </c>
      <c r="AZ154" s="70" t="n">
        <f aca="false">SUM(AZ155:AZ237)</f>
        <v>0</v>
      </c>
      <c r="BA154" s="70" t="n">
        <f aca="false">SUM(BA155:BA237)</f>
        <v>0</v>
      </c>
      <c r="BB154" s="70" t="n">
        <f aca="false">SUM(BB155:BB237)</f>
        <v>0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0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0</v>
      </c>
      <c r="BJ154" s="70" t="n">
        <f aca="false">SUM(BJ155:BJ237)</f>
        <v>0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0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0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148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148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148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148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148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148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148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148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148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148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148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148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148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148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148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148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148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148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148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84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148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148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148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148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148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148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148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148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148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148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148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148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148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148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148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148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148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148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148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148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2.75" hidden="true" customHeight="false" outlineLevel="0" collapsed="false">
      <c r="A194" s="67" t="n">
        <v>182</v>
      </c>
      <c r="B194" s="57" t="s">
        <v>324</v>
      </c>
      <c r="C194" s="68" t="s">
        <v>325</v>
      </c>
      <c r="D194" s="148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148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148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148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24" hidden="false" customHeight="false" outlineLevel="0" collapsed="false">
      <c r="A198" s="67" t="n">
        <v>186</v>
      </c>
      <c r="B198" s="57" t="s">
        <v>330</v>
      </c>
      <c r="C198" s="68" t="s">
        <v>331</v>
      </c>
      <c r="D198" s="148"/>
      <c r="E198" s="70" t="n">
        <v>3</v>
      </c>
      <c r="F198" s="70" t="n">
        <v>3</v>
      </c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 t="n">
        <v>1</v>
      </c>
      <c r="R198" s="70" t="n">
        <v>2</v>
      </c>
      <c r="S198" s="70"/>
      <c r="T198" s="70"/>
      <c r="U198" s="70" t="n">
        <v>1</v>
      </c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 t="n">
        <v>2</v>
      </c>
      <c r="AL198" s="70"/>
      <c r="AM198" s="70"/>
      <c r="AN198" s="70"/>
      <c r="AO198" s="70"/>
      <c r="AP198" s="70"/>
      <c r="AQ198" s="70" t="n">
        <v>1</v>
      </c>
      <c r="AR198" s="70" t="n">
        <v>2</v>
      </c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148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148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148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148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148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148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148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2.75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148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2.75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148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148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148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148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148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148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148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148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148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148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148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148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2.75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148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2.75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148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2.75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148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148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148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148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148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148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148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148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148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148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2.75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148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2.75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148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2.75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148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148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148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148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148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24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148"/>
      <c r="E238" s="70" t="n">
        <f aca="false">SUM(E239:E284)</f>
        <v>21</v>
      </c>
      <c r="F238" s="70" t="n">
        <f aca="false">SUM(F239:F284)</f>
        <v>21</v>
      </c>
      <c r="G238" s="70" t="n">
        <f aca="false">SUM(G239:G284)</f>
        <v>0</v>
      </c>
      <c r="H238" s="70" t="n">
        <f aca="false">SUM(H239:H284)</f>
        <v>2</v>
      </c>
      <c r="I238" s="70" t="n">
        <f aca="false">SUM(I239:I284)</f>
        <v>0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1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4</v>
      </c>
      <c r="Q238" s="70" t="n">
        <f aca="false">SUM(Q239:Q284)</f>
        <v>2</v>
      </c>
      <c r="R238" s="70" t="n">
        <f aca="false">SUM(R239:R284)</f>
        <v>11</v>
      </c>
      <c r="S238" s="70" t="n">
        <f aca="false">SUM(S239:S284)</f>
        <v>3</v>
      </c>
      <c r="T238" s="70" t="n">
        <f aca="false">SUM(T239:T284)</f>
        <v>1</v>
      </c>
      <c r="U238" s="70" t="n">
        <f aca="false">SUM(U239:U284)</f>
        <v>2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0</v>
      </c>
      <c r="Z238" s="70" t="n">
        <f aca="false">SUM(Z239:Z284)</f>
        <v>2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1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1</v>
      </c>
      <c r="AI238" s="70" t="n">
        <f aca="false">SUM(AI239:AI284)</f>
        <v>1</v>
      </c>
      <c r="AJ238" s="70" t="n">
        <f aca="false">SUM(AJ239:AJ284)</f>
        <v>0</v>
      </c>
      <c r="AK238" s="70" t="n">
        <f aca="false">SUM(AK239:AK284)</f>
        <v>14</v>
      </c>
      <c r="AL238" s="70" t="n">
        <f aca="false">SUM(AL239:AL284)</f>
        <v>5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2</v>
      </c>
      <c r="AP238" s="70" t="n">
        <f aca="false">SUM(AP239:AP284)</f>
        <v>0</v>
      </c>
      <c r="AQ238" s="70" t="n">
        <f aca="false">SUM(AQ239:AQ284)</f>
        <v>7</v>
      </c>
      <c r="AR238" s="70" t="n">
        <f aca="false">SUM(AR239:AR284)</f>
        <v>5</v>
      </c>
      <c r="AS238" s="70" t="n">
        <f aca="false">SUM(AS239:AS284)</f>
        <v>7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  <c r="AW238" s="70" t="n">
        <f aca="false">SUM(AW239:AW284)</f>
        <v>1</v>
      </c>
      <c r="AX238" s="70" t="n">
        <f aca="false">SUM(AX239:AX284)</f>
        <v>0</v>
      </c>
      <c r="AY238" s="70" t="n">
        <f aca="false">SUM(AY239:AY284)</f>
        <v>5</v>
      </c>
      <c r="AZ238" s="70" t="n">
        <f aca="false">SUM(AZ239:AZ284)</f>
        <v>1</v>
      </c>
      <c r="BA238" s="70" t="n">
        <f aca="false">SUM(BA239:BA284)</f>
        <v>0</v>
      </c>
      <c r="BB238" s="70" t="n">
        <f aca="false">SUM(BB239:BB284)</f>
        <v>4</v>
      </c>
      <c r="BC238" s="70" t="n">
        <f aca="false">SUM(BC239:BC284)</f>
        <v>0</v>
      </c>
      <c r="BD238" s="70" t="n">
        <f aca="false">SUM(BD239:BD284)</f>
        <v>0</v>
      </c>
      <c r="BE238" s="70" t="n">
        <f aca="false">SUM(BE239:BE284)</f>
        <v>4</v>
      </c>
      <c r="BF238" s="70" t="n">
        <f aca="false">SUM(BF239:BF284)</f>
        <v>0</v>
      </c>
      <c r="BG238" s="70" t="n">
        <f aca="false">SUM(BG239:BG284)</f>
        <v>0</v>
      </c>
      <c r="BH238" s="70" t="n">
        <f aca="false">SUM(BH239:BH284)</f>
        <v>1</v>
      </c>
      <c r="BI238" s="70" t="n">
        <f aca="false">SUM(BI239:BI284)</f>
        <v>0</v>
      </c>
      <c r="BJ238" s="70" t="n">
        <f aca="false">SUM(BJ239:BJ284)</f>
        <v>4</v>
      </c>
      <c r="BK238" s="70" t="n">
        <f aca="false">SUM(BK239:BK284)</f>
        <v>1</v>
      </c>
      <c r="BL238" s="70" t="n">
        <f aca="false">SUM(BL239:BL284)</f>
        <v>0</v>
      </c>
      <c r="BM238" s="70" t="n">
        <f aca="false">SUM(BM239:BM284)</f>
        <v>0</v>
      </c>
      <c r="BN238" s="70" t="n">
        <f aca="false">SUM(BN239:BN284)</f>
        <v>1</v>
      </c>
      <c r="BO238" s="70" t="n">
        <f aca="false">SUM(BO239:BO284)</f>
        <v>0</v>
      </c>
      <c r="BP238" s="70" t="n">
        <f aca="false">SUM(BP239:BP284)</f>
        <v>0</v>
      </c>
      <c r="BQ238" s="70" t="n">
        <f aca="false">SUM(BQ239:BQ284)</f>
        <v>0</v>
      </c>
      <c r="BR238" s="70" t="n">
        <f aca="false">SUM(BR239:BR284)</f>
        <v>0</v>
      </c>
      <c r="BS238" s="70" t="n">
        <f aca="false">SUM(BS239:BS284)</f>
        <v>0</v>
      </c>
    </row>
    <row r="239" customFormat="false" ht="12.75" hidden="false" customHeight="false" outlineLevel="0" collapsed="false">
      <c r="A239" s="67" t="n">
        <v>227</v>
      </c>
      <c r="B239" s="57" t="s">
        <v>386</v>
      </c>
      <c r="C239" s="68" t="s">
        <v>387</v>
      </c>
      <c r="D239" s="148"/>
      <c r="E239" s="70" t="n">
        <v>1</v>
      </c>
      <c r="F239" s="70" t="n">
        <v>1</v>
      </c>
      <c r="G239" s="70"/>
      <c r="H239" s="70"/>
      <c r="I239" s="70"/>
      <c r="J239" s="70"/>
      <c r="K239" s="70"/>
      <c r="L239" s="70"/>
      <c r="M239" s="70"/>
      <c r="N239" s="70"/>
      <c r="O239" s="70"/>
      <c r="P239" s="70" t="n">
        <v>1</v>
      </c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 t="n">
        <v>1</v>
      </c>
      <c r="AL239" s="70"/>
      <c r="AM239" s="70"/>
      <c r="AN239" s="70"/>
      <c r="AO239" s="70"/>
      <c r="AP239" s="70"/>
      <c r="AQ239" s="70"/>
      <c r="AR239" s="70"/>
      <c r="AS239" s="70" t="n">
        <v>1</v>
      </c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2.75" hidden="true" customHeight="false" outlineLevel="0" collapsed="false">
      <c r="A240" s="67" t="n">
        <v>228</v>
      </c>
      <c r="B240" s="57" t="s">
        <v>388</v>
      </c>
      <c r="C240" s="68" t="s">
        <v>387</v>
      </c>
      <c r="D240" s="148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</row>
    <row r="241" customFormat="false" ht="12.75" hidden="true" customHeight="false" outlineLevel="0" collapsed="false">
      <c r="A241" s="67" t="n">
        <v>229</v>
      </c>
      <c r="B241" s="57" t="s">
        <v>389</v>
      </c>
      <c r="C241" s="68" t="s">
        <v>387</v>
      </c>
      <c r="D241" s="148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/>
      <c r="BS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148"/>
      <c r="E242" s="70" t="n">
        <v>17</v>
      </c>
      <c r="F242" s="70" t="n">
        <v>17</v>
      </c>
      <c r="G242" s="70"/>
      <c r="H242" s="70" t="n">
        <v>2</v>
      </c>
      <c r="I242" s="70"/>
      <c r="J242" s="70"/>
      <c r="K242" s="70"/>
      <c r="L242" s="70" t="n">
        <v>1</v>
      </c>
      <c r="M242" s="70"/>
      <c r="N242" s="70"/>
      <c r="O242" s="70"/>
      <c r="P242" s="70" t="n">
        <v>2</v>
      </c>
      <c r="Q242" s="70" t="n">
        <v>1</v>
      </c>
      <c r="R242" s="70" t="n">
        <v>10</v>
      </c>
      <c r="S242" s="70" t="n">
        <v>3</v>
      </c>
      <c r="T242" s="70" t="n">
        <v>1</v>
      </c>
      <c r="U242" s="70" t="n">
        <v>2</v>
      </c>
      <c r="V242" s="70"/>
      <c r="W242" s="70"/>
      <c r="X242" s="70"/>
      <c r="Y242" s="70"/>
      <c r="Z242" s="70" t="n">
        <v>2</v>
      </c>
      <c r="AA242" s="70"/>
      <c r="AB242" s="70"/>
      <c r="AC242" s="70"/>
      <c r="AD242" s="70" t="n">
        <v>1</v>
      </c>
      <c r="AE242" s="70"/>
      <c r="AF242" s="70"/>
      <c r="AG242" s="70"/>
      <c r="AH242" s="70"/>
      <c r="AI242" s="70" t="n">
        <v>1</v>
      </c>
      <c r="AJ242" s="70"/>
      <c r="AK242" s="70" t="n">
        <v>11</v>
      </c>
      <c r="AL242" s="70" t="n">
        <v>5</v>
      </c>
      <c r="AM242" s="70"/>
      <c r="AN242" s="70"/>
      <c r="AO242" s="70"/>
      <c r="AP242" s="70"/>
      <c r="AQ242" s="70" t="n">
        <v>6</v>
      </c>
      <c r="AR242" s="70" t="n">
        <v>5</v>
      </c>
      <c r="AS242" s="70" t="n">
        <v>6</v>
      </c>
      <c r="AT242" s="70"/>
      <c r="AU242" s="70"/>
      <c r="AV242" s="70"/>
      <c r="AW242" s="70"/>
      <c r="AX242" s="70"/>
      <c r="AY242" s="70" t="n">
        <v>5</v>
      </c>
      <c r="AZ242" s="70" t="n">
        <v>1</v>
      </c>
      <c r="BA242" s="70"/>
      <c r="BB242" s="70" t="n">
        <v>4</v>
      </c>
      <c r="BC242" s="70"/>
      <c r="BD242" s="70"/>
      <c r="BE242" s="70" t="n">
        <v>4</v>
      </c>
      <c r="BF242" s="70"/>
      <c r="BG242" s="70"/>
      <c r="BH242" s="70" t="n">
        <v>1</v>
      </c>
      <c r="BI242" s="70"/>
      <c r="BJ242" s="70" t="n">
        <v>4</v>
      </c>
      <c r="BK242" s="70" t="n">
        <v>1</v>
      </c>
      <c r="BL242" s="70"/>
      <c r="BM242" s="70"/>
      <c r="BN242" s="70" t="n">
        <v>1</v>
      </c>
      <c r="BO242" s="70"/>
      <c r="BP242" s="70"/>
      <c r="BQ242" s="70"/>
      <c r="BR242" s="70"/>
      <c r="BS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148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148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148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148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2.75" hidden="true" customHeight="false" outlineLevel="0" collapsed="false">
      <c r="A247" s="67" t="n">
        <v>235</v>
      </c>
      <c r="B247" s="57" t="s">
        <v>396</v>
      </c>
      <c r="C247" s="68" t="s">
        <v>393</v>
      </c>
      <c r="D247" s="148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148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148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148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148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148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148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148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148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148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148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148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2.75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148"/>
      <c r="E259" s="70" t="n">
        <v>2</v>
      </c>
      <c r="F259" s="70" t="n">
        <v>2</v>
      </c>
      <c r="G259" s="70"/>
      <c r="H259" s="70"/>
      <c r="I259" s="70"/>
      <c r="J259" s="70"/>
      <c r="K259" s="70"/>
      <c r="L259" s="70"/>
      <c r="M259" s="70"/>
      <c r="N259" s="70"/>
      <c r="O259" s="70"/>
      <c r="P259" s="70" t="n">
        <v>1</v>
      </c>
      <c r="Q259" s="70" t="n">
        <v>1</v>
      </c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 t="n">
        <v>2</v>
      </c>
      <c r="AL259" s="70"/>
      <c r="AM259" s="70"/>
      <c r="AN259" s="70"/>
      <c r="AO259" s="70" t="n">
        <v>1</v>
      </c>
      <c r="AP259" s="70"/>
      <c r="AQ259" s="70" t="n">
        <v>1</v>
      </c>
      <c r="AR259" s="70"/>
      <c r="AS259" s="70"/>
      <c r="AT259" s="70"/>
      <c r="AU259" s="70"/>
      <c r="AV259" s="70"/>
      <c r="AW259" s="70" t="n">
        <v>1</v>
      </c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2.75" hidden="true" customHeight="false" outlineLevel="0" collapsed="false">
      <c r="A260" s="67" t="n">
        <v>248</v>
      </c>
      <c r="B260" s="57" t="s">
        <v>413</v>
      </c>
      <c r="C260" s="68" t="s">
        <v>412</v>
      </c>
      <c r="D260" s="148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148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148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148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148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148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148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148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148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148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148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148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148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148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148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148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148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148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2.75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148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148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148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false" customHeight="false" outlineLevel="0" collapsed="false">
      <c r="A281" s="67" t="n">
        <v>269</v>
      </c>
      <c r="B281" s="57" t="s">
        <v>439</v>
      </c>
      <c r="C281" s="68" t="s">
        <v>438</v>
      </c>
      <c r="D281" s="148"/>
      <c r="E281" s="70" t="n">
        <v>1</v>
      </c>
      <c r="F281" s="70" t="n">
        <v>1</v>
      </c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 t="n">
        <v>1</v>
      </c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 t="n">
        <v>1</v>
      </c>
      <c r="AI281" s="70"/>
      <c r="AJ281" s="70"/>
      <c r="AK281" s="70"/>
      <c r="AL281" s="70"/>
      <c r="AM281" s="70"/>
      <c r="AN281" s="70"/>
      <c r="AO281" s="70" t="n">
        <v>1</v>
      </c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148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148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148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148"/>
      <c r="E285" s="70" t="n">
        <f aca="false">SUM(E286:E420)</f>
        <v>1</v>
      </c>
      <c r="F285" s="70" t="n">
        <f aca="false">SUM(F286:F420)</f>
        <v>1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1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1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1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  <c r="AW285" s="70" t="n">
        <f aca="false">SUM(AW286:AW420)</f>
        <v>0</v>
      </c>
      <c r="AX285" s="70" t="n">
        <f aca="false">SUM(AX286:AX420)</f>
        <v>0</v>
      </c>
      <c r="AY285" s="70" t="n">
        <f aca="false">SUM(AY286:AY420)</f>
        <v>0</v>
      </c>
      <c r="AZ285" s="70" t="n">
        <f aca="false">SUM(AZ286:AZ420)</f>
        <v>0</v>
      </c>
      <c r="BA285" s="70" t="n">
        <f aca="false">SUM(BA286:BA420)</f>
        <v>0</v>
      </c>
      <c r="BB285" s="70" t="n">
        <f aca="false">SUM(BB286:BB420)</f>
        <v>0</v>
      </c>
      <c r="BC285" s="70" t="n">
        <f aca="false">SUM(BC286:BC420)</f>
        <v>0</v>
      </c>
      <c r="BD285" s="70" t="n">
        <f aca="false">SUM(BD286:BD420)</f>
        <v>0</v>
      </c>
      <c r="BE285" s="70" t="n">
        <f aca="false">SUM(BE286:BE420)</f>
        <v>0</v>
      </c>
      <c r="BF285" s="70" t="n">
        <f aca="false">SUM(BF286:BF420)</f>
        <v>0</v>
      </c>
      <c r="BG285" s="70" t="n">
        <f aca="false">SUM(BG286:BG420)</f>
        <v>0</v>
      </c>
      <c r="BH285" s="70" t="n">
        <f aca="false">SUM(BH286:BH420)</f>
        <v>0</v>
      </c>
      <c r="BI285" s="70" t="n">
        <f aca="false">SUM(BI286:BI420)</f>
        <v>0</v>
      </c>
      <c r="BJ285" s="70" t="n">
        <f aca="false">SUM(BJ286:BJ420)</f>
        <v>0</v>
      </c>
      <c r="BK285" s="70" t="n">
        <f aca="false">SUM(BK286:BK420)</f>
        <v>0</v>
      </c>
      <c r="BL285" s="70" t="n">
        <f aca="false">SUM(BL286:BL420)</f>
        <v>0</v>
      </c>
      <c r="BM285" s="70" t="n">
        <f aca="false">SUM(BM286:BM420)</f>
        <v>0</v>
      </c>
      <c r="BN285" s="70" t="n">
        <f aca="false">SUM(BN286:BN420)</f>
        <v>0</v>
      </c>
      <c r="BO285" s="70" t="n">
        <f aca="false">SUM(BO286:BO420)</f>
        <v>0</v>
      </c>
      <c r="BP285" s="70" t="n">
        <f aca="false">SUM(BP286:BP420)</f>
        <v>0</v>
      </c>
      <c r="BQ285" s="70" t="n">
        <f aca="false">SUM(BQ286:BQ420)</f>
        <v>0</v>
      </c>
      <c r="BR285" s="70" t="n">
        <f aca="false">SUM(BR286:BR420)</f>
        <v>0</v>
      </c>
      <c r="BS285" s="70" t="n">
        <f aca="false">SUM(BS286:BS420)</f>
        <v>0</v>
      </c>
    </row>
    <row r="286" customFormat="false" ht="84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148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84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148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84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148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148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148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148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148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148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148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148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</row>
    <row r="296" customFormat="false" ht="36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148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148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148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148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148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148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148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148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148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148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148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148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148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148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148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148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148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false" customHeight="false" outlineLevel="0" collapsed="false">
      <c r="A313" s="67" t="n">
        <v>301</v>
      </c>
      <c r="B313" s="57" t="s">
        <v>483</v>
      </c>
      <c r="C313" s="68" t="s">
        <v>484</v>
      </c>
      <c r="D313" s="148"/>
      <c r="E313" s="70" t="n">
        <v>1</v>
      </c>
      <c r="F313" s="70" t="n">
        <v>1</v>
      </c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 t="n">
        <v>1</v>
      </c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 t="n">
        <v>1</v>
      </c>
      <c r="AL313" s="70"/>
      <c r="AM313" s="70"/>
      <c r="AN313" s="70"/>
      <c r="AO313" s="70"/>
      <c r="AP313" s="70"/>
      <c r="AQ313" s="70"/>
      <c r="AR313" s="70" t="n">
        <v>1</v>
      </c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148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148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148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148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148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148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148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148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148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148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148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148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148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148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148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148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148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148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148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148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148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48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148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48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148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36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148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36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148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148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148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148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148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148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148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148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148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148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148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148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148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148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148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148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148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148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148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24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148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24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148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24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148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24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148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60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148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148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148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148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148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148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148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148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148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148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148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148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148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148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148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148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148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148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148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148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148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148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148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36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148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36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148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36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148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148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148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148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148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148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148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148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148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148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148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148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148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148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148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148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148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148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148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36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148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148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15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148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148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148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148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148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148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148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148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148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148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148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148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148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24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148"/>
      <c r="E421" s="70" t="n">
        <f aca="false">SUM(E422:E471)</f>
        <v>4</v>
      </c>
      <c r="F421" s="70" t="n">
        <f aca="false">SUM(F422:F471)</f>
        <v>4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2</v>
      </c>
      <c r="S421" s="70" t="n">
        <f aca="false">SUM(S422:S471)</f>
        <v>2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1</v>
      </c>
      <c r="AJ421" s="70" t="n">
        <f aca="false">SUM(AJ422:AJ471)</f>
        <v>0</v>
      </c>
      <c r="AK421" s="70" t="n">
        <f aca="false">SUM(AK422:AK471)</f>
        <v>3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4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  <c r="AW421" s="70" t="n">
        <f aca="false">SUM(AW422:AW471)</f>
        <v>1</v>
      </c>
      <c r="AX421" s="70" t="n">
        <f aca="false">SUM(AX422:AX471)</f>
        <v>0</v>
      </c>
      <c r="AY421" s="70" t="n">
        <f aca="false">SUM(AY422:AY471)</f>
        <v>0</v>
      </c>
      <c r="AZ421" s="70" t="n">
        <f aca="false">SUM(AZ422:AZ471)</f>
        <v>0</v>
      </c>
      <c r="BA421" s="70" t="n">
        <f aca="false">SUM(BA422:BA471)</f>
        <v>0</v>
      </c>
      <c r="BB421" s="70" t="n">
        <f aca="false">SUM(BB422:BB471)</f>
        <v>0</v>
      </c>
      <c r="BC421" s="70" t="n">
        <f aca="false">SUM(BC422:BC471)</f>
        <v>0</v>
      </c>
      <c r="BD421" s="70" t="n">
        <f aca="false">SUM(BD422:BD471)</f>
        <v>0</v>
      </c>
      <c r="BE421" s="70" t="n">
        <f aca="false">SUM(BE422:BE471)</f>
        <v>0</v>
      </c>
      <c r="BF421" s="70" t="n">
        <f aca="false">SUM(BF422:BF471)</f>
        <v>0</v>
      </c>
      <c r="BG421" s="70" t="n">
        <f aca="false">SUM(BG422:BG471)</f>
        <v>0</v>
      </c>
      <c r="BH421" s="70" t="n">
        <f aca="false">SUM(BH422:BH471)</f>
        <v>0</v>
      </c>
      <c r="BI421" s="70" t="n">
        <f aca="false">SUM(BI422:BI471)</f>
        <v>0</v>
      </c>
      <c r="BJ421" s="70" t="n">
        <f aca="false">SUM(BJ422:BJ471)</f>
        <v>0</v>
      </c>
      <c r="BK421" s="70" t="n">
        <f aca="false">SUM(BK422:BK471)</f>
        <v>0</v>
      </c>
      <c r="BL421" s="70" t="n">
        <f aca="false">SUM(BL422:BL471)</f>
        <v>0</v>
      </c>
      <c r="BM421" s="70" t="n">
        <f aca="false">SUM(BM422:BM471)</f>
        <v>0</v>
      </c>
      <c r="BN421" s="70" t="n">
        <f aca="false">SUM(BN422:BN471)</f>
        <v>0</v>
      </c>
      <c r="BO421" s="70" t="n">
        <f aca="false">SUM(BO422:BO471)</f>
        <v>0</v>
      </c>
      <c r="BP421" s="70" t="n">
        <f aca="false">SUM(BP422:BP471)</f>
        <v>0</v>
      </c>
      <c r="BQ421" s="70" t="n">
        <f aca="false">SUM(BQ422:BQ471)</f>
        <v>0</v>
      </c>
      <c r="BR421" s="70" t="n">
        <f aca="false">SUM(BR422:BR471)</f>
        <v>0</v>
      </c>
      <c r="BS421" s="70" t="n">
        <f aca="false">SUM(BS422:BS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148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148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148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148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148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148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148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148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148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148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148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148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148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148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148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148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148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148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148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148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148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148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148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148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148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148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148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148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148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148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2.75" hidden="false" customHeight="false" outlineLevel="0" collapsed="false">
      <c r="A452" s="67" t="n">
        <v>440</v>
      </c>
      <c r="B452" s="57" t="s">
        <v>675</v>
      </c>
      <c r="C452" s="68" t="s">
        <v>676</v>
      </c>
      <c r="D452" s="148"/>
      <c r="E452" s="70" t="n">
        <v>1</v>
      </c>
      <c r="F452" s="70" t="n">
        <v>1</v>
      </c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 t="n">
        <v>1</v>
      </c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 t="n">
        <v>1</v>
      </c>
      <c r="AJ452" s="70"/>
      <c r="AK452" s="70"/>
      <c r="AL452" s="70"/>
      <c r="AM452" s="70"/>
      <c r="AN452" s="70"/>
      <c r="AO452" s="70"/>
      <c r="AP452" s="70"/>
      <c r="AQ452" s="70" t="n">
        <v>1</v>
      </c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12.75" hidden="false" customHeight="false" outlineLevel="0" collapsed="false">
      <c r="A453" s="67" t="n">
        <v>441</v>
      </c>
      <c r="B453" s="57" t="s">
        <v>677</v>
      </c>
      <c r="C453" s="68" t="s">
        <v>676</v>
      </c>
      <c r="D453" s="148"/>
      <c r="E453" s="70" t="n">
        <v>1</v>
      </c>
      <c r="F453" s="70" t="n">
        <v>1</v>
      </c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 t="n">
        <v>1</v>
      </c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 t="n">
        <v>1</v>
      </c>
      <c r="AL453" s="70"/>
      <c r="AM453" s="70"/>
      <c r="AN453" s="70"/>
      <c r="AO453" s="70"/>
      <c r="AP453" s="70"/>
      <c r="AQ453" s="70" t="n">
        <v>1</v>
      </c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12.75" hidden="false" customHeight="false" outlineLevel="0" collapsed="false">
      <c r="A454" s="67" t="n">
        <v>442</v>
      </c>
      <c r="B454" s="57" t="s">
        <v>678</v>
      </c>
      <c r="C454" s="68" t="s">
        <v>676</v>
      </c>
      <c r="D454" s="148"/>
      <c r="E454" s="70" t="n">
        <v>2</v>
      </c>
      <c r="F454" s="70" t="n">
        <v>2</v>
      </c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 t="n">
        <v>1</v>
      </c>
      <c r="S454" s="70" t="n">
        <v>1</v>
      </c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 t="n">
        <v>2</v>
      </c>
      <c r="AL454" s="70"/>
      <c r="AM454" s="70"/>
      <c r="AN454" s="70"/>
      <c r="AO454" s="70"/>
      <c r="AP454" s="70"/>
      <c r="AQ454" s="70" t="n">
        <v>2</v>
      </c>
      <c r="AR454" s="70"/>
      <c r="AS454" s="70"/>
      <c r="AT454" s="70"/>
      <c r="AU454" s="70"/>
      <c r="AV454" s="70"/>
      <c r="AW454" s="70" t="n">
        <v>1</v>
      </c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148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2.75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148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148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148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148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148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148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148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148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148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148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148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148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148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148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148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148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148"/>
      <c r="E472" s="70" t="n">
        <f aca="false">SUM(E473:E542)</f>
        <v>5</v>
      </c>
      <c r="F472" s="70" t="n">
        <f aca="false">SUM(F473:F542)</f>
        <v>5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1</v>
      </c>
      <c r="R472" s="70" t="n">
        <f aca="false">SUM(R473:R542)</f>
        <v>3</v>
      </c>
      <c r="S472" s="70" t="n">
        <f aca="false">SUM(S473:S542)</f>
        <v>1</v>
      </c>
      <c r="T472" s="70" t="n">
        <f aca="false">SUM(T473:T542)</f>
        <v>0</v>
      </c>
      <c r="U472" s="70" t="n">
        <f aca="false">SUM(U473:U542)</f>
        <v>1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4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1</v>
      </c>
      <c r="AP472" s="70" t="n">
        <f aca="false">SUM(AP473:AP542)</f>
        <v>1</v>
      </c>
      <c r="AQ472" s="70" t="n">
        <f aca="false">SUM(AQ473:AQ542)</f>
        <v>2</v>
      </c>
      <c r="AR472" s="70" t="n">
        <f aca="false">SUM(AR473:AR542)</f>
        <v>0</v>
      </c>
      <c r="AS472" s="70" t="n">
        <f aca="false">SUM(AS473:AS542)</f>
        <v>1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  <c r="AW472" s="70" t="n">
        <f aca="false">SUM(AW473:AW542)</f>
        <v>0</v>
      </c>
      <c r="AX472" s="70" t="n">
        <f aca="false">SUM(AX473:AX542)</f>
        <v>0</v>
      </c>
      <c r="AY472" s="70" t="n">
        <f aca="false">SUM(AY473:AY542)</f>
        <v>0</v>
      </c>
      <c r="AZ472" s="70" t="n">
        <f aca="false">SUM(AZ473:AZ542)</f>
        <v>0</v>
      </c>
      <c r="BA472" s="70" t="n">
        <f aca="false">SUM(BA473:BA542)</f>
        <v>0</v>
      </c>
      <c r="BB472" s="70" t="n">
        <f aca="false">SUM(BB473:BB542)</f>
        <v>0</v>
      </c>
      <c r="BC472" s="70" t="n">
        <f aca="false">SUM(BC473:BC542)</f>
        <v>0</v>
      </c>
      <c r="BD472" s="70" t="n">
        <f aca="false">SUM(BD473:BD542)</f>
        <v>0</v>
      </c>
      <c r="BE472" s="70" t="n">
        <f aca="false">SUM(BE473:BE542)</f>
        <v>0</v>
      </c>
      <c r="BF472" s="70" t="n">
        <f aca="false">SUM(BF473:BF542)</f>
        <v>0</v>
      </c>
      <c r="BG472" s="70" t="n">
        <f aca="false">SUM(BG473:BG542)</f>
        <v>0</v>
      </c>
      <c r="BH472" s="70" t="n">
        <f aca="false">SUM(BH473:BH542)</f>
        <v>0</v>
      </c>
      <c r="BI472" s="70" t="n">
        <f aca="false">SUM(BI473:BI542)</f>
        <v>0</v>
      </c>
      <c r="BJ472" s="70" t="n">
        <f aca="false">SUM(BJ473:BJ542)</f>
        <v>0</v>
      </c>
      <c r="BK472" s="70" t="n">
        <f aca="false">SUM(BK473:BK542)</f>
        <v>0</v>
      </c>
      <c r="BL472" s="70" t="n">
        <f aca="false">SUM(BL473:BL542)</f>
        <v>0</v>
      </c>
      <c r="BM472" s="70" t="n">
        <f aca="false">SUM(BM473:BM542)</f>
        <v>0</v>
      </c>
      <c r="BN472" s="70" t="n">
        <f aca="false">SUM(BN473:BN542)</f>
        <v>0</v>
      </c>
      <c r="BO472" s="70" t="n">
        <f aca="false">SUM(BO473:BO542)</f>
        <v>0</v>
      </c>
      <c r="BP472" s="70" t="n">
        <f aca="false">SUM(BP473:BP542)</f>
        <v>0</v>
      </c>
      <c r="BQ472" s="70" t="n">
        <f aca="false">SUM(BQ473:BQ542)</f>
        <v>0</v>
      </c>
      <c r="BR472" s="70" t="n">
        <f aca="false">SUM(BR473:BR542)</f>
        <v>0</v>
      </c>
      <c r="BS472" s="70" t="n">
        <f aca="false">SUM(BS473:BS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148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148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148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148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148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148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148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148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148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148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148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148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148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148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148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148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148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148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148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148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148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148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148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148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148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148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148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148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148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148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148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148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148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148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148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148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148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148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148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148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60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148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148"/>
      <c r="E514" s="70" t="n">
        <v>4</v>
      </c>
      <c r="F514" s="70" t="n">
        <v>4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 t="n">
        <v>1</v>
      </c>
      <c r="R514" s="70" t="n">
        <v>2</v>
      </c>
      <c r="S514" s="70" t="n">
        <v>1</v>
      </c>
      <c r="T514" s="70"/>
      <c r="U514" s="70" t="n">
        <v>1</v>
      </c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 t="n">
        <v>3</v>
      </c>
      <c r="AL514" s="70"/>
      <c r="AM514" s="70"/>
      <c r="AN514" s="70"/>
      <c r="AO514" s="70" t="n">
        <v>1</v>
      </c>
      <c r="AP514" s="70"/>
      <c r="AQ514" s="70" t="n">
        <v>2</v>
      </c>
      <c r="AR514" s="70"/>
      <c r="AS514" s="70" t="n">
        <v>1</v>
      </c>
      <c r="AT514" s="70"/>
      <c r="AU514" s="70"/>
      <c r="AV514" s="70"/>
      <c r="AW514" s="70"/>
      <c r="AX514" s="70"/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</row>
    <row r="515" customFormat="false" ht="24" hidden="false" customHeight="false" outlineLevel="0" collapsed="false">
      <c r="A515" s="67" t="n">
        <v>503</v>
      </c>
      <c r="B515" s="57" t="s">
        <v>760</v>
      </c>
      <c r="C515" s="68" t="s">
        <v>759</v>
      </c>
      <c r="D515" s="148"/>
      <c r="E515" s="70" t="n">
        <v>1</v>
      </c>
      <c r="F515" s="70" t="n">
        <v>1</v>
      </c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 t="n">
        <v>1</v>
      </c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 t="n">
        <v>1</v>
      </c>
      <c r="AL515" s="70"/>
      <c r="AM515" s="70"/>
      <c r="AN515" s="70"/>
      <c r="AO515" s="70"/>
      <c r="AP515" s="70" t="n">
        <v>1</v>
      </c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60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148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60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148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60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148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148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148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148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148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148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148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148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148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148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36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148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36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148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12.75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148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12.75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148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12.75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148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12.75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148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148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148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148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148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148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148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148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148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148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148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  <c r="AW543" s="70" t="n">
        <f aca="false">SUM(AW544:AW553)</f>
        <v>0</v>
      </c>
      <c r="AX543" s="70" t="n">
        <f aca="false">SUM(AX544:AX553)</f>
        <v>0</v>
      </c>
      <c r="AY543" s="70" t="n">
        <f aca="false">SUM(AY544:AY553)</f>
        <v>0</v>
      </c>
      <c r="AZ543" s="70" t="n">
        <f aca="false">SUM(AZ544:AZ553)</f>
        <v>0</v>
      </c>
      <c r="BA543" s="70" t="n">
        <f aca="false">SUM(BA544:BA553)</f>
        <v>0</v>
      </c>
      <c r="BB543" s="70" t="n">
        <f aca="false">SUM(BB544:BB553)</f>
        <v>0</v>
      </c>
      <c r="BC543" s="70" t="n">
        <f aca="false">SUM(BC544:BC553)</f>
        <v>0</v>
      </c>
      <c r="BD543" s="70" t="n">
        <f aca="false">SUM(BD544:BD553)</f>
        <v>0</v>
      </c>
      <c r="BE543" s="70" t="n">
        <f aca="false">SUM(BE544:BE553)</f>
        <v>0</v>
      </c>
      <c r="BF543" s="70" t="n">
        <f aca="false">SUM(BF544:BF553)</f>
        <v>0</v>
      </c>
      <c r="BG543" s="70" t="n">
        <f aca="false">SUM(BG544:BG553)</f>
        <v>0</v>
      </c>
      <c r="BH543" s="70" t="n">
        <f aca="false">SUM(BH544:BH553)</f>
        <v>0</v>
      </c>
      <c r="BI543" s="70" t="n">
        <f aca="false">SUM(BI544:BI553)</f>
        <v>0</v>
      </c>
      <c r="BJ543" s="70" t="n">
        <f aca="false">SUM(BJ544:BJ553)</f>
        <v>0</v>
      </c>
      <c r="BK543" s="70" t="n">
        <f aca="false">SUM(BK544:BK553)</f>
        <v>0</v>
      </c>
      <c r="BL543" s="70" t="n">
        <f aca="false">SUM(BL544:BL553)</f>
        <v>0</v>
      </c>
      <c r="BM543" s="70" t="n">
        <f aca="false">SUM(BM544:BM553)</f>
        <v>0</v>
      </c>
      <c r="BN543" s="70" t="n">
        <f aca="false">SUM(BN544:BN553)</f>
        <v>0</v>
      </c>
      <c r="BO543" s="70" t="n">
        <f aca="false">SUM(BO544:BO553)</f>
        <v>0</v>
      </c>
      <c r="BP543" s="70" t="n">
        <f aca="false">SUM(BP544:BP553)</f>
        <v>0</v>
      </c>
      <c r="BQ543" s="70" t="n">
        <f aca="false">SUM(BQ544:BQ553)</f>
        <v>0</v>
      </c>
      <c r="BR543" s="70" t="n">
        <f aca="false">SUM(BR544:BR553)</f>
        <v>0</v>
      </c>
      <c r="BS543" s="70" t="n">
        <f aca="false">SUM(BS544:BS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148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148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148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148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148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148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148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148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36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148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36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148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148"/>
      <c r="E554" s="70" t="n">
        <f aca="false">SUM(E555:E597)</f>
        <v>1</v>
      </c>
      <c r="F554" s="70" t="n">
        <f aca="false">SUM(F555:F597)</f>
        <v>1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0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0</v>
      </c>
      <c r="M554" s="70" t="n">
        <f aca="false">SUM(M555:M597)</f>
        <v>0</v>
      </c>
      <c r="N554" s="70" t="n">
        <f aca="false">SUM(N555:N597)</f>
        <v>1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0</v>
      </c>
      <c r="R554" s="70" t="n">
        <f aca="false">SUM(R555:R597)</f>
        <v>0</v>
      </c>
      <c r="S554" s="70" t="n">
        <f aca="false">SUM(S555:S597)</f>
        <v>0</v>
      </c>
      <c r="T554" s="70" t="n">
        <f aca="false">SUM(T555:T597)</f>
        <v>0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1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0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0</v>
      </c>
      <c r="AQ554" s="70" t="n">
        <f aca="false">SUM(AQ555:AQ597)</f>
        <v>0</v>
      </c>
      <c r="AR554" s="70" t="n">
        <f aca="false">SUM(AR555:AR597)</f>
        <v>0</v>
      </c>
      <c r="AS554" s="70" t="n">
        <f aca="false">SUM(AS555:AS597)</f>
        <v>1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  <c r="AW554" s="70" t="n">
        <f aca="false">SUM(AW555:AW597)</f>
        <v>0</v>
      </c>
      <c r="AX554" s="70" t="n">
        <f aca="false">SUM(AX555:AX597)</f>
        <v>0</v>
      </c>
      <c r="AY554" s="70" t="n">
        <f aca="false">SUM(AY555:AY597)</f>
        <v>0</v>
      </c>
      <c r="AZ554" s="70" t="n">
        <f aca="false">SUM(AZ555:AZ597)</f>
        <v>0</v>
      </c>
      <c r="BA554" s="70" t="n">
        <f aca="false">SUM(BA555:BA597)</f>
        <v>0</v>
      </c>
      <c r="BB554" s="70" t="n">
        <f aca="false">SUM(BB555:BB597)</f>
        <v>0</v>
      </c>
      <c r="BC554" s="70" t="n">
        <f aca="false">SUM(BC555:BC597)</f>
        <v>0</v>
      </c>
      <c r="BD554" s="70" t="n">
        <f aca="false">SUM(BD555:BD597)</f>
        <v>0</v>
      </c>
      <c r="BE554" s="70" t="n">
        <f aca="false">SUM(BE555:BE597)</f>
        <v>0</v>
      </c>
      <c r="BF554" s="70" t="n">
        <f aca="false">SUM(BF555:BF597)</f>
        <v>0</v>
      </c>
      <c r="BG554" s="70" t="n">
        <f aca="false">SUM(BG555:BG597)</f>
        <v>0</v>
      </c>
      <c r="BH554" s="70" t="n">
        <f aca="false">SUM(BH555:BH597)</f>
        <v>0</v>
      </c>
      <c r="BI554" s="70" t="n">
        <f aca="false">SUM(BI555:BI597)</f>
        <v>0</v>
      </c>
      <c r="BJ554" s="70" t="n">
        <f aca="false">SUM(BJ555:BJ597)</f>
        <v>0</v>
      </c>
      <c r="BK554" s="70" t="n">
        <f aca="false">SUM(BK555:BK597)</f>
        <v>0</v>
      </c>
      <c r="BL554" s="70" t="n">
        <f aca="false">SUM(BL555:BL597)</f>
        <v>0</v>
      </c>
      <c r="BM554" s="70" t="n">
        <f aca="false">SUM(BM555:BM597)</f>
        <v>0</v>
      </c>
      <c r="BN554" s="70" t="n">
        <f aca="false">SUM(BN555:BN597)</f>
        <v>0</v>
      </c>
      <c r="BO554" s="70" t="n">
        <f aca="false">SUM(BO555:BO597)</f>
        <v>0</v>
      </c>
      <c r="BP554" s="70" t="n">
        <f aca="false">SUM(BP555:BP597)</f>
        <v>0</v>
      </c>
      <c r="BQ554" s="70" t="n">
        <f aca="false">SUM(BQ555:BQ597)</f>
        <v>0</v>
      </c>
      <c r="BR554" s="70" t="n">
        <f aca="false">SUM(BR555:BR597)</f>
        <v>0</v>
      </c>
      <c r="BS554" s="70" t="n">
        <f aca="false">SUM(BS555:BS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148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148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148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148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148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148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148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148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148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148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24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148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24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148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24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148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148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148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148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148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148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148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148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148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148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148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148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148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148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36" hidden="true" customHeight="false" outlineLevel="0" collapsed="false">
      <c r="A581" s="67" t="n">
        <v>569</v>
      </c>
      <c r="B581" s="57" t="s">
        <v>852</v>
      </c>
      <c r="C581" s="68" t="s">
        <v>853</v>
      </c>
      <c r="D581" s="148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true" customHeight="false" outlineLevel="0" collapsed="false">
      <c r="A582" s="67" t="n">
        <v>570</v>
      </c>
      <c r="B582" s="57" t="s">
        <v>854</v>
      </c>
      <c r="C582" s="68" t="s">
        <v>853</v>
      </c>
      <c r="D582" s="148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148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48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148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148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148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148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148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148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12.75" hidden="true" customHeight="false" outlineLevel="0" collapsed="false">
      <c r="A590" s="67" t="n">
        <v>578</v>
      </c>
      <c r="B590" s="57" t="s">
        <v>863</v>
      </c>
      <c r="C590" s="68" t="s">
        <v>864</v>
      </c>
      <c r="D590" s="148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12.75" hidden="false" customHeight="false" outlineLevel="0" collapsed="false">
      <c r="A591" s="67" t="n">
        <v>579</v>
      </c>
      <c r="B591" s="57" t="s">
        <v>865</v>
      </c>
      <c r="C591" s="68" t="s">
        <v>864</v>
      </c>
      <c r="D591" s="148"/>
      <c r="E591" s="70" t="n">
        <v>1</v>
      </c>
      <c r="F591" s="70" t="n">
        <v>1</v>
      </c>
      <c r="G591" s="70"/>
      <c r="H591" s="70"/>
      <c r="I591" s="70"/>
      <c r="J591" s="70"/>
      <c r="K591" s="70"/>
      <c r="L591" s="70"/>
      <c r="M591" s="70"/>
      <c r="N591" s="70" t="n">
        <v>1</v>
      </c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 t="n">
        <v>1</v>
      </c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 t="n">
        <v>1</v>
      </c>
      <c r="AT591" s="70"/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</row>
    <row r="592" customFormat="false" ht="12.75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148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148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148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36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148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36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148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36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148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148"/>
      <c r="E598" s="70" t="n">
        <f aca="false">SUM(E599:E650)</f>
        <v>0</v>
      </c>
      <c r="F598" s="70" t="n">
        <f aca="false">SUM(F599:F650)</f>
        <v>0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0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  <c r="AW598" s="70" t="n">
        <f aca="false">SUM(AW599:AW650)</f>
        <v>0</v>
      </c>
      <c r="AX598" s="70" t="n">
        <f aca="false">SUM(AX599:AX650)</f>
        <v>0</v>
      </c>
      <c r="AY598" s="70" t="n">
        <f aca="false">SUM(AY599:AY650)</f>
        <v>0</v>
      </c>
      <c r="AZ598" s="70" t="n">
        <f aca="false">SUM(AZ599:AZ650)</f>
        <v>0</v>
      </c>
      <c r="BA598" s="70" t="n">
        <f aca="false">SUM(BA599:BA650)</f>
        <v>0</v>
      </c>
      <c r="BB598" s="70" t="n">
        <f aca="false">SUM(BB599:BB650)</f>
        <v>0</v>
      </c>
      <c r="BC598" s="70" t="n">
        <f aca="false">SUM(BC599:BC650)</f>
        <v>0</v>
      </c>
      <c r="BD598" s="70" t="n">
        <f aca="false">SUM(BD599:BD650)</f>
        <v>0</v>
      </c>
      <c r="BE598" s="70" t="n">
        <f aca="false">SUM(BE599:BE650)</f>
        <v>0</v>
      </c>
      <c r="BF598" s="70" t="n">
        <f aca="false">SUM(BF599:BF650)</f>
        <v>0</v>
      </c>
      <c r="BG598" s="70" t="n">
        <f aca="false">SUM(BG599:BG650)</f>
        <v>0</v>
      </c>
      <c r="BH598" s="70" t="n">
        <f aca="false">SUM(BH599:BH650)</f>
        <v>0</v>
      </c>
      <c r="BI598" s="70" t="n">
        <f aca="false">SUM(BI599:BI650)</f>
        <v>0</v>
      </c>
      <c r="BJ598" s="70" t="n">
        <f aca="false">SUM(BJ599:BJ650)</f>
        <v>0</v>
      </c>
      <c r="BK598" s="70" t="n">
        <f aca="false">SUM(BK599:BK650)</f>
        <v>0</v>
      </c>
      <c r="BL598" s="70" t="n">
        <f aca="false">SUM(BL599:BL650)</f>
        <v>0</v>
      </c>
      <c r="BM598" s="70" t="n">
        <f aca="false">SUM(BM599:BM650)</f>
        <v>0</v>
      </c>
      <c r="BN598" s="70" t="n">
        <f aca="false">SUM(BN599:BN650)</f>
        <v>0</v>
      </c>
      <c r="BO598" s="70" t="n">
        <f aca="false">SUM(BO599:BO650)</f>
        <v>0</v>
      </c>
      <c r="BP598" s="70" t="n">
        <f aca="false">SUM(BP599:BP650)</f>
        <v>0</v>
      </c>
      <c r="BQ598" s="70" t="n">
        <f aca="false">SUM(BQ599:BQ650)</f>
        <v>0</v>
      </c>
      <c r="BR598" s="70" t="n">
        <f aca="false">SUM(BR599:BR650)</f>
        <v>0</v>
      </c>
      <c r="BS598" s="70" t="n">
        <f aca="false">SUM(BS599:BS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148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148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148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148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12.75" hidden="true" customHeight="false" outlineLevel="0" collapsed="false">
      <c r="A603" s="67" t="n">
        <v>591</v>
      </c>
      <c r="B603" s="57" t="s">
        <v>880</v>
      </c>
      <c r="C603" s="68" t="s">
        <v>881</v>
      </c>
      <c r="D603" s="148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148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148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12.75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148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148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148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148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148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148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148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148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148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148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148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148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148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148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148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148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148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148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48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148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48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148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148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148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148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148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148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148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148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148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148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148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148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148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148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148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148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148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148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148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148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148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148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148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12.75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148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12.75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148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12.75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148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148"/>
      <c r="E651" s="70" t="n">
        <f aca="false">SUM(E653:E715)</f>
        <v>3</v>
      </c>
      <c r="F651" s="70" t="n">
        <f aca="false">SUM(F653:F715)</f>
        <v>3</v>
      </c>
      <c r="G651" s="70" t="n">
        <f aca="false">SUM(G653:G715)</f>
        <v>0</v>
      </c>
      <c r="H651" s="70" t="n">
        <f aca="false">SUM(H653:H715)</f>
        <v>1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0</v>
      </c>
      <c r="R651" s="70" t="n">
        <f aca="false">SUM(R653:R715)</f>
        <v>3</v>
      </c>
      <c r="S651" s="70" t="n">
        <f aca="false">SUM(S653:S715)</f>
        <v>0</v>
      </c>
      <c r="T651" s="70" t="n">
        <f aca="false">SUM(T653:T715)</f>
        <v>0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1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0</v>
      </c>
      <c r="AI651" s="70" t="n">
        <f aca="false">SUM(AI653:AI715)</f>
        <v>0</v>
      </c>
      <c r="AJ651" s="70" t="n">
        <f aca="false">SUM(AJ653:AJ715)</f>
        <v>0</v>
      </c>
      <c r="AK651" s="70" t="n">
        <f aca="false">SUM(AK653:AK715)</f>
        <v>2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1</v>
      </c>
      <c r="AP651" s="70" t="n">
        <f aca="false">SUM(AP653:AP715)</f>
        <v>0</v>
      </c>
      <c r="AQ651" s="70" t="n">
        <f aca="false">SUM(AQ653:AQ715)</f>
        <v>1</v>
      </c>
      <c r="AR651" s="70" t="n">
        <f aca="false">SUM(AR653:AR715)</f>
        <v>0</v>
      </c>
      <c r="AS651" s="70" t="n">
        <f aca="false">SUM(AS653:AS715)</f>
        <v>1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  <c r="AW651" s="70" t="n">
        <f aca="false">SUM(AW653:AW715)</f>
        <v>2</v>
      </c>
      <c r="AX651" s="70" t="n">
        <f aca="false">SUM(AX653:AX715)</f>
        <v>0</v>
      </c>
      <c r="AY651" s="70" t="n">
        <f aca="false">SUM(AY653:AY715)</f>
        <v>0</v>
      </c>
      <c r="AZ651" s="70" t="n">
        <f aca="false">SUM(AZ653:AZ715)</f>
        <v>0</v>
      </c>
      <c r="BA651" s="70" t="n">
        <f aca="false">SUM(BA653:BA715)</f>
        <v>0</v>
      </c>
      <c r="BB651" s="70" t="n">
        <f aca="false">SUM(BB653:BB715)</f>
        <v>0</v>
      </c>
      <c r="BC651" s="70" t="n">
        <f aca="false">SUM(BC653:BC715)</f>
        <v>0</v>
      </c>
      <c r="BD651" s="70" t="n">
        <f aca="false">SUM(BD653:BD715)</f>
        <v>0</v>
      </c>
      <c r="BE651" s="70" t="n">
        <f aca="false">SUM(BE653:BE715)</f>
        <v>0</v>
      </c>
      <c r="BF651" s="70" t="n">
        <f aca="false">SUM(BF653:BF715)</f>
        <v>0</v>
      </c>
      <c r="BG651" s="70" t="n">
        <f aca="false">SUM(BG653:BG715)</f>
        <v>0</v>
      </c>
      <c r="BH651" s="70" t="n">
        <f aca="false">SUM(BH653:BH715)</f>
        <v>0</v>
      </c>
      <c r="BI651" s="70" t="n">
        <f aca="false">SUM(BI653:BI715)</f>
        <v>0</v>
      </c>
      <c r="BJ651" s="70" t="n">
        <f aca="false">SUM(BJ653:BJ715)</f>
        <v>0</v>
      </c>
      <c r="BK651" s="70" t="n">
        <f aca="false">SUM(BK653:BK715)</f>
        <v>0</v>
      </c>
      <c r="BL651" s="70" t="n">
        <f aca="false">SUM(BL653:BL715)</f>
        <v>0</v>
      </c>
      <c r="BM651" s="70" t="n">
        <f aca="false">SUM(BM653:BM715)</f>
        <v>0</v>
      </c>
      <c r="BN651" s="70" t="n">
        <f aca="false">SUM(BN653:BN715)</f>
        <v>0</v>
      </c>
      <c r="BO651" s="70" t="n">
        <f aca="false">SUM(BO653:BO715)</f>
        <v>0</v>
      </c>
      <c r="BP651" s="70" t="n">
        <f aca="false">SUM(BP653:BP715)</f>
        <v>0</v>
      </c>
      <c r="BQ651" s="70" t="n">
        <f aca="false">SUM(BQ653:BQ715)</f>
        <v>0</v>
      </c>
      <c r="BR651" s="70" t="n">
        <f aca="false">SUM(BR653:BR715)</f>
        <v>0</v>
      </c>
      <c r="BS651" s="70" t="n">
        <f aca="false">SUM(BS653:BS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148"/>
      <c r="E652" s="70" t="n">
        <f aca="false">SUM(E653:E692)</f>
        <v>3</v>
      </c>
      <c r="F652" s="70" t="n">
        <f aca="false">SUM(F653:F692)</f>
        <v>3</v>
      </c>
      <c r="G652" s="70" t="n">
        <f aca="false">SUM(G653:G692)</f>
        <v>0</v>
      </c>
      <c r="H652" s="70" t="n">
        <f aca="false">SUM(H653:H692)</f>
        <v>1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0</v>
      </c>
      <c r="R652" s="70" t="n">
        <f aca="false">SUM(R653:R692)</f>
        <v>3</v>
      </c>
      <c r="S652" s="70" t="n">
        <f aca="false">SUM(S653:S692)</f>
        <v>0</v>
      </c>
      <c r="T652" s="70" t="n">
        <f aca="false">SUM(T653:T692)</f>
        <v>0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1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0</v>
      </c>
      <c r="AI652" s="70" t="n">
        <f aca="false">SUM(AI653:AI692)</f>
        <v>0</v>
      </c>
      <c r="AJ652" s="70" t="n">
        <f aca="false">SUM(AJ653:AJ692)</f>
        <v>0</v>
      </c>
      <c r="AK652" s="70" t="n">
        <f aca="false">SUM(AK653:AK692)</f>
        <v>2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1</v>
      </c>
      <c r="AP652" s="70" t="n">
        <f aca="false">SUM(AP653:AP692)</f>
        <v>0</v>
      </c>
      <c r="AQ652" s="70" t="n">
        <f aca="false">SUM(AQ653:AQ692)</f>
        <v>1</v>
      </c>
      <c r="AR652" s="70" t="n">
        <f aca="false">SUM(AR653:AR692)</f>
        <v>0</v>
      </c>
      <c r="AS652" s="70" t="n">
        <f aca="false">SUM(AS653:AS692)</f>
        <v>1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  <c r="AW652" s="70" t="n">
        <f aca="false">SUM(AW653:AW692)</f>
        <v>2</v>
      </c>
      <c r="AX652" s="70" t="n">
        <f aca="false">SUM(AX653:AX692)</f>
        <v>0</v>
      </c>
      <c r="AY652" s="70" t="n">
        <f aca="false">SUM(AY653:AY692)</f>
        <v>0</v>
      </c>
      <c r="AZ652" s="70" t="n">
        <f aca="false">SUM(AZ653:AZ692)</f>
        <v>0</v>
      </c>
      <c r="BA652" s="70" t="n">
        <f aca="false">SUM(BA653:BA692)</f>
        <v>0</v>
      </c>
      <c r="BB652" s="70" t="n">
        <f aca="false">SUM(BB653:BB692)</f>
        <v>0</v>
      </c>
      <c r="BC652" s="70" t="n">
        <f aca="false">SUM(BC653:BC692)</f>
        <v>0</v>
      </c>
      <c r="BD652" s="70" t="n">
        <f aca="false">SUM(BD653:BD692)</f>
        <v>0</v>
      </c>
      <c r="BE652" s="70" t="n">
        <f aca="false">SUM(BE653:BE692)</f>
        <v>0</v>
      </c>
      <c r="BF652" s="70" t="n">
        <f aca="false">SUM(BF653:BF692)</f>
        <v>0</v>
      </c>
      <c r="BG652" s="70" t="n">
        <f aca="false">SUM(BG653:BG692)</f>
        <v>0</v>
      </c>
      <c r="BH652" s="70" t="n">
        <f aca="false">SUM(BH653:BH692)</f>
        <v>0</v>
      </c>
      <c r="BI652" s="70" t="n">
        <f aca="false">SUM(BI653:BI692)</f>
        <v>0</v>
      </c>
      <c r="BJ652" s="70" t="n">
        <f aca="false">SUM(BJ653:BJ692)</f>
        <v>0</v>
      </c>
      <c r="BK652" s="70" t="n">
        <f aca="false">SUM(BK653:BK692)</f>
        <v>0</v>
      </c>
      <c r="BL652" s="70" t="n">
        <f aca="false">SUM(BL653:BL692)</f>
        <v>0</v>
      </c>
      <c r="BM652" s="70" t="n">
        <f aca="false">SUM(BM653:BM692)</f>
        <v>0</v>
      </c>
      <c r="BN652" s="70" t="n">
        <f aca="false">SUM(BN653:BN692)</f>
        <v>0</v>
      </c>
      <c r="BO652" s="70" t="n">
        <f aca="false">SUM(BO653:BO692)</f>
        <v>0</v>
      </c>
      <c r="BP652" s="70" t="n">
        <f aca="false">SUM(BP653:BP692)</f>
        <v>0</v>
      </c>
      <c r="BQ652" s="70" t="n">
        <f aca="false">SUM(BQ653:BQ692)</f>
        <v>0</v>
      </c>
      <c r="BR652" s="70" t="n">
        <f aca="false">SUM(BR653:BR692)</f>
        <v>0</v>
      </c>
      <c r="BS652" s="70" t="n">
        <f aca="false">SUM(BS653:BS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148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148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148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148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148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148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48" hidden="true" customHeight="false" outlineLevel="0" collapsed="false">
      <c r="A659" s="67" t="n">
        <v>647</v>
      </c>
      <c r="B659" s="57" t="s">
        <v>951</v>
      </c>
      <c r="C659" s="68" t="s">
        <v>950</v>
      </c>
      <c r="D659" s="148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  <c r="AW659" s="70"/>
      <c r="AX659" s="70"/>
      <c r="AY659" s="70"/>
      <c r="AZ659" s="70"/>
      <c r="BA659" s="70"/>
      <c r="BB659" s="70"/>
      <c r="BC659" s="70"/>
      <c r="BD659" s="70"/>
      <c r="BE659" s="70"/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/>
      <c r="BS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148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148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148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148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148"/>
      <c r="E664" s="70" t="n">
        <v>2</v>
      </c>
      <c r="F664" s="70" t="n">
        <v>2</v>
      </c>
      <c r="G664" s="70"/>
      <c r="H664" s="70" t="n">
        <v>1</v>
      </c>
      <c r="I664" s="70"/>
      <c r="J664" s="70"/>
      <c r="K664" s="70"/>
      <c r="L664" s="70"/>
      <c r="M664" s="70"/>
      <c r="N664" s="70"/>
      <c r="O664" s="70"/>
      <c r="P664" s="70"/>
      <c r="Q664" s="70"/>
      <c r="R664" s="70" t="n">
        <v>2</v>
      </c>
      <c r="S664" s="70"/>
      <c r="T664" s="70"/>
      <c r="U664" s="70"/>
      <c r="V664" s="70"/>
      <c r="W664" s="70"/>
      <c r="X664" s="70"/>
      <c r="Y664" s="70"/>
      <c r="Z664" s="70" t="n">
        <v>1</v>
      </c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 t="n">
        <v>1</v>
      </c>
      <c r="AL664" s="70"/>
      <c r="AM664" s="70"/>
      <c r="AN664" s="70"/>
      <c r="AO664" s="70" t="n">
        <v>1</v>
      </c>
      <c r="AP664" s="70"/>
      <c r="AQ664" s="70" t="n">
        <v>1</v>
      </c>
      <c r="AR664" s="70"/>
      <c r="AS664" s="70"/>
      <c r="AT664" s="70"/>
      <c r="AU664" s="70"/>
      <c r="AV664" s="70"/>
      <c r="AW664" s="70" t="n">
        <v>1</v>
      </c>
      <c r="AX664" s="70"/>
      <c r="AY664" s="70"/>
      <c r="AZ664" s="70"/>
      <c r="BA664" s="70"/>
      <c r="BB664" s="70"/>
      <c r="BC664" s="70"/>
      <c r="BD664" s="70"/>
      <c r="BE664" s="70"/>
      <c r="BF664" s="70"/>
      <c r="BG664" s="70"/>
      <c r="BH664" s="70"/>
      <c r="BI664" s="70"/>
      <c r="BJ664" s="70"/>
      <c r="BK664" s="70"/>
      <c r="BL664" s="70"/>
      <c r="BM664" s="70"/>
      <c r="BN664" s="70"/>
      <c r="BO664" s="70"/>
      <c r="BP664" s="70"/>
      <c r="BQ664" s="70"/>
      <c r="BR664" s="70"/>
      <c r="BS664" s="70"/>
    </row>
    <row r="665" customFormat="false" ht="60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148"/>
      <c r="E665" s="70" t="n">
        <v>1</v>
      </c>
      <c r="F665" s="70" t="n">
        <v>1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 t="n">
        <v>1</v>
      </c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 t="n">
        <v>1</v>
      </c>
      <c r="AL665" s="70"/>
      <c r="AM665" s="70"/>
      <c r="AN665" s="70"/>
      <c r="AO665" s="70"/>
      <c r="AP665" s="70"/>
      <c r="AQ665" s="70"/>
      <c r="AR665" s="70"/>
      <c r="AS665" s="70" t="n">
        <v>1</v>
      </c>
      <c r="AT665" s="70"/>
      <c r="AU665" s="70"/>
      <c r="AV665" s="70"/>
      <c r="AW665" s="70" t="n">
        <v>1</v>
      </c>
      <c r="AX665" s="70"/>
      <c r="AY665" s="70"/>
      <c r="AZ665" s="70"/>
      <c r="BA665" s="70"/>
      <c r="BB665" s="70"/>
      <c r="BC665" s="70"/>
      <c r="BD665" s="70"/>
      <c r="BE665" s="70"/>
      <c r="BF665" s="70"/>
      <c r="BG665" s="70"/>
      <c r="BH665" s="70"/>
      <c r="BI665" s="70"/>
      <c r="BJ665" s="70"/>
      <c r="BK665" s="70"/>
      <c r="BL665" s="70"/>
      <c r="BM665" s="70"/>
      <c r="BN665" s="70"/>
      <c r="BO665" s="70"/>
      <c r="BP665" s="70"/>
      <c r="BQ665" s="70"/>
      <c r="BR665" s="70"/>
      <c r="BS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148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24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148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148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148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148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148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148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148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148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148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148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148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148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24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148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24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148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148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148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148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148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148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148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48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148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48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148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24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148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24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148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148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148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60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148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60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148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60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148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60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148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148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148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148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36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148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36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148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36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148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148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148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148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148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148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148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148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148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148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148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148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148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148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148"/>
      <c r="E716" s="70" t="n">
        <f aca="false">SUM(E717:E742)</f>
        <v>7</v>
      </c>
      <c r="F716" s="70" t="n">
        <f aca="false">SUM(F717:F742)</f>
        <v>7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2</v>
      </c>
      <c r="Q716" s="70" t="n">
        <f aca="false">SUM(Q717:Q742)</f>
        <v>0</v>
      </c>
      <c r="R716" s="70" t="n">
        <f aca="false">SUM(R717:R742)</f>
        <v>4</v>
      </c>
      <c r="S716" s="70" t="n">
        <f aca="false">SUM(S717:S742)</f>
        <v>1</v>
      </c>
      <c r="T716" s="70" t="n">
        <f aca="false">SUM(T717:T742)</f>
        <v>0</v>
      </c>
      <c r="U716" s="70" t="n">
        <f aca="false">SUM(U717:U742)</f>
        <v>5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2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7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  <c r="AW716" s="70" t="n">
        <f aca="false">SUM(AW717:AW742)</f>
        <v>0</v>
      </c>
      <c r="AX716" s="70" t="n">
        <f aca="false">SUM(AX717:AX742)</f>
        <v>0</v>
      </c>
      <c r="AY716" s="70" t="n">
        <f aca="false">SUM(AY717:AY742)</f>
        <v>0</v>
      </c>
      <c r="AZ716" s="70" t="n">
        <f aca="false">SUM(AZ717:AZ742)</f>
        <v>0</v>
      </c>
      <c r="BA716" s="70" t="n">
        <f aca="false">SUM(BA717:BA742)</f>
        <v>0</v>
      </c>
      <c r="BB716" s="70" t="n">
        <f aca="false">SUM(BB717:BB742)</f>
        <v>0</v>
      </c>
      <c r="BC716" s="70" t="n">
        <f aca="false">SUM(BC717:BC742)</f>
        <v>0</v>
      </c>
      <c r="BD716" s="70" t="n">
        <f aca="false">SUM(BD717:BD742)</f>
        <v>0</v>
      </c>
      <c r="BE716" s="70" t="n">
        <f aca="false">SUM(BE717:BE742)</f>
        <v>0</v>
      </c>
      <c r="BF716" s="70" t="n">
        <f aca="false">SUM(BF717:BF742)</f>
        <v>0</v>
      </c>
      <c r="BG716" s="70" t="n">
        <f aca="false">SUM(BG717:BG742)</f>
        <v>0</v>
      </c>
      <c r="BH716" s="70" t="n">
        <f aca="false">SUM(BH717:BH742)</f>
        <v>0</v>
      </c>
      <c r="BI716" s="70" t="n">
        <f aca="false">SUM(BI717:BI742)</f>
        <v>0</v>
      </c>
      <c r="BJ716" s="70" t="n">
        <f aca="false">SUM(BJ717:BJ742)</f>
        <v>0</v>
      </c>
      <c r="BK716" s="70" t="n">
        <f aca="false">SUM(BK717:BK742)</f>
        <v>0</v>
      </c>
      <c r="BL716" s="70" t="n">
        <f aca="false">SUM(BL717:BL742)</f>
        <v>0</v>
      </c>
      <c r="BM716" s="70" t="n">
        <f aca="false">SUM(BM717:BM742)</f>
        <v>0</v>
      </c>
      <c r="BN716" s="70" t="n">
        <f aca="false">SUM(BN717:BN742)</f>
        <v>0</v>
      </c>
      <c r="BO716" s="70" t="n">
        <f aca="false">SUM(BO717:BO742)</f>
        <v>0</v>
      </c>
      <c r="BP716" s="70" t="n">
        <f aca="false">SUM(BP717:BP742)</f>
        <v>0</v>
      </c>
      <c r="BQ716" s="70" t="n">
        <f aca="false">SUM(BQ717:BQ742)</f>
        <v>0</v>
      </c>
      <c r="BR716" s="70" t="n">
        <f aca="false">SUM(BR717:BR742)</f>
        <v>0</v>
      </c>
      <c r="BS716" s="70" t="n">
        <f aca="false">SUM(BS717:BS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148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148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148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148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148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148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148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148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148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24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148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24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148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24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148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148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148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148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148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148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36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148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36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148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148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148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48" hidden="false" customHeight="false" outlineLevel="0" collapsed="false">
      <c r="A738" s="67" t="n">
        <v>726</v>
      </c>
      <c r="B738" s="57" t="n">
        <v>336</v>
      </c>
      <c r="C738" s="68" t="s">
        <v>1059</v>
      </c>
      <c r="D738" s="148"/>
      <c r="E738" s="70" t="n">
        <v>7</v>
      </c>
      <c r="F738" s="70" t="n">
        <v>7</v>
      </c>
      <c r="G738" s="70"/>
      <c r="H738" s="70"/>
      <c r="I738" s="70"/>
      <c r="J738" s="70"/>
      <c r="K738" s="70"/>
      <c r="L738" s="70"/>
      <c r="M738" s="70"/>
      <c r="N738" s="70"/>
      <c r="O738" s="70"/>
      <c r="P738" s="70" t="n">
        <v>2</v>
      </c>
      <c r="Q738" s="70"/>
      <c r="R738" s="70" t="n">
        <v>4</v>
      </c>
      <c r="S738" s="70" t="n">
        <v>1</v>
      </c>
      <c r="T738" s="70"/>
      <c r="U738" s="70" t="n">
        <v>5</v>
      </c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 t="n">
        <v>2</v>
      </c>
      <c r="AL738" s="70"/>
      <c r="AM738" s="70"/>
      <c r="AN738" s="70"/>
      <c r="AO738" s="70"/>
      <c r="AP738" s="70"/>
      <c r="AQ738" s="70" t="n">
        <v>7</v>
      </c>
      <c r="AR738" s="70"/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148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148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148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148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148"/>
      <c r="E743" s="70" t="n">
        <f aca="false">SUM(E744:E808)</f>
        <v>3</v>
      </c>
      <c r="F743" s="70" t="n">
        <f aca="false">SUM(F744:F808)</f>
        <v>3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3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2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0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1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1</v>
      </c>
      <c r="AR743" s="70" t="n">
        <f aca="false">SUM(AR744:AR808)</f>
        <v>1</v>
      </c>
      <c r="AS743" s="70" t="n">
        <f aca="false">SUM(AS744:AS808)</f>
        <v>1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  <c r="AW743" s="70" t="n">
        <f aca="false">SUM(AW744:AW808)</f>
        <v>0</v>
      </c>
      <c r="AX743" s="70" t="n">
        <f aca="false">SUM(AX744:AX808)</f>
        <v>0</v>
      </c>
      <c r="AY743" s="70" t="n">
        <f aca="false">SUM(AY744:AY808)</f>
        <v>0</v>
      </c>
      <c r="AZ743" s="70" t="n">
        <f aca="false">SUM(AZ744:AZ808)</f>
        <v>0</v>
      </c>
      <c r="BA743" s="70" t="n">
        <f aca="false">SUM(BA744:BA808)</f>
        <v>0</v>
      </c>
      <c r="BB743" s="70" t="n">
        <f aca="false">SUM(BB744:BB808)</f>
        <v>0</v>
      </c>
      <c r="BC743" s="70" t="n">
        <f aca="false">SUM(BC744:BC808)</f>
        <v>0</v>
      </c>
      <c r="BD743" s="70" t="n">
        <f aca="false">SUM(BD744:BD808)</f>
        <v>0</v>
      </c>
      <c r="BE743" s="70" t="n">
        <f aca="false">SUM(BE744:BE808)</f>
        <v>0</v>
      </c>
      <c r="BF743" s="70" t="n">
        <f aca="false">SUM(BF744:BF808)</f>
        <v>0</v>
      </c>
      <c r="BG743" s="70" t="n">
        <f aca="false">SUM(BG744:BG808)</f>
        <v>0</v>
      </c>
      <c r="BH743" s="70" t="n">
        <f aca="false">SUM(BH744:BH808)</f>
        <v>0</v>
      </c>
      <c r="BI743" s="70" t="n">
        <f aca="false">SUM(BI744:BI808)</f>
        <v>0</v>
      </c>
      <c r="BJ743" s="70" t="n">
        <f aca="false">SUM(BJ744:BJ808)</f>
        <v>0</v>
      </c>
      <c r="BK743" s="70" t="n">
        <f aca="false">SUM(BK744:BK808)</f>
        <v>0</v>
      </c>
      <c r="BL743" s="70" t="n">
        <f aca="false">SUM(BL744:BL808)</f>
        <v>0</v>
      </c>
      <c r="BM743" s="70" t="n">
        <f aca="false">SUM(BM744:BM808)</f>
        <v>0</v>
      </c>
      <c r="BN743" s="70" t="n">
        <f aca="false">SUM(BN744:BN808)</f>
        <v>0</v>
      </c>
      <c r="BO743" s="70" t="n">
        <f aca="false">SUM(BO744:BO808)</f>
        <v>0</v>
      </c>
      <c r="BP743" s="70" t="n">
        <f aca="false">SUM(BP744:BP808)</f>
        <v>0</v>
      </c>
      <c r="BQ743" s="70" t="n">
        <f aca="false">SUM(BQ744:BQ808)</f>
        <v>0</v>
      </c>
      <c r="BR743" s="70" t="n">
        <f aca="false">SUM(BR744:BR808)</f>
        <v>0</v>
      </c>
      <c r="BS743" s="70" t="n">
        <f aca="false">SUM(BS744:BS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148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148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148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148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148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148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148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148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148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148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148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148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148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true" customHeight="false" outlineLevel="0" collapsed="false">
      <c r="A757" s="67" t="n">
        <v>745</v>
      </c>
      <c r="B757" s="57" t="s">
        <v>1087</v>
      </c>
      <c r="C757" s="68" t="s">
        <v>1086</v>
      </c>
      <c r="D757" s="148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148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148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148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148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148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148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148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148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148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148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148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148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148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148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148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148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148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148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148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148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148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148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148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148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148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148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148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148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148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148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148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148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148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148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148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148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148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48" hidden="false" customHeight="false" outlineLevel="0" collapsed="false">
      <c r="A795" s="67" t="n">
        <v>783</v>
      </c>
      <c r="B795" s="57" t="s">
        <v>1139</v>
      </c>
      <c r="C795" s="68" t="s">
        <v>1140</v>
      </c>
      <c r="D795" s="148"/>
      <c r="E795" s="70" t="n">
        <v>1</v>
      </c>
      <c r="F795" s="70" t="n">
        <v>1</v>
      </c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 t="n">
        <v>1</v>
      </c>
      <c r="S795" s="70"/>
      <c r="T795" s="70"/>
      <c r="U795" s="70"/>
      <c r="V795" s="70"/>
      <c r="W795" s="70"/>
      <c r="X795" s="70"/>
      <c r="Y795" s="70"/>
      <c r="Z795" s="70" t="n">
        <v>1</v>
      </c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 t="n">
        <v>1</v>
      </c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148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148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148"/>
      <c r="E798" s="70" t="n">
        <v>1</v>
      </c>
      <c r="F798" s="70" t="n">
        <v>1</v>
      </c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 t="n">
        <v>1</v>
      </c>
      <c r="S798" s="70"/>
      <c r="T798" s="70"/>
      <c r="U798" s="70"/>
      <c r="V798" s="70"/>
      <c r="W798" s="70"/>
      <c r="X798" s="70"/>
      <c r="Y798" s="70"/>
      <c r="Z798" s="70" t="n">
        <v>1</v>
      </c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 t="n">
        <v>1</v>
      </c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148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148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148"/>
      <c r="E801" s="70" t="n">
        <v>1</v>
      </c>
      <c r="F801" s="70" t="n">
        <v>1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 t="n">
        <v>1</v>
      </c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 t="n">
        <v>1</v>
      </c>
      <c r="AL801" s="70"/>
      <c r="AM801" s="70"/>
      <c r="AN801" s="70"/>
      <c r="AO801" s="70"/>
      <c r="AP801" s="70"/>
      <c r="AQ801" s="70" t="n">
        <v>1</v>
      </c>
      <c r="AR801" s="70"/>
      <c r="AS801" s="70"/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148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148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148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148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148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148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148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148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  <c r="AW809" s="70" t="n">
        <f aca="false">SUM(AW810:AW824)</f>
        <v>0</v>
      </c>
      <c r="AX809" s="70" t="n">
        <f aca="false">SUM(AX810:AX824)</f>
        <v>0</v>
      </c>
      <c r="AY809" s="70" t="n">
        <f aca="false">SUM(AY810:AY824)</f>
        <v>0</v>
      </c>
      <c r="AZ809" s="70" t="n">
        <f aca="false">SUM(AZ810:AZ824)</f>
        <v>0</v>
      </c>
      <c r="BA809" s="70" t="n">
        <f aca="false">SUM(BA810:BA824)</f>
        <v>0</v>
      </c>
      <c r="BB809" s="70" t="n">
        <f aca="false">SUM(BB810:BB824)</f>
        <v>0</v>
      </c>
      <c r="BC809" s="70" t="n">
        <f aca="false">SUM(BC810:BC824)</f>
        <v>0</v>
      </c>
      <c r="BD809" s="70" t="n">
        <f aca="false">SUM(BD810:BD824)</f>
        <v>0</v>
      </c>
      <c r="BE809" s="70" t="n">
        <f aca="false">SUM(BE810:BE824)</f>
        <v>0</v>
      </c>
      <c r="BF809" s="70" t="n">
        <f aca="false">SUM(BF810:BF824)</f>
        <v>0</v>
      </c>
      <c r="BG809" s="70" t="n">
        <f aca="false">SUM(BG810:BG824)</f>
        <v>0</v>
      </c>
      <c r="BH809" s="70" t="n">
        <f aca="false">SUM(BH810:BH824)</f>
        <v>0</v>
      </c>
      <c r="BI809" s="70" t="n">
        <f aca="false">SUM(BI810:BI824)</f>
        <v>0</v>
      </c>
      <c r="BJ809" s="70" t="n">
        <f aca="false">SUM(BJ810:BJ824)</f>
        <v>0</v>
      </c>
      <c r="BK809" s="70" t="n">
        <f aca="false">SUM(BK810:BK824)</f>
        <v>0</v>
      </c>
      <c r="BL809" s="70" t="n">
        <f aca="false">SUM(BL810:BL824)</f>
        <v>0</v>
      </c>
      <c r="BM809" s="70" t="n">
        <f aca="false">SUM(BM810:BM824)</f>
        <v>0</v>
      </c>
      <c r="BN809" s="70" t="n">
        <f aca="false">SUM(BN810:BN824)</f>
        <v>0</v>
      </c>
      <c r="BO809" s="70" t="n">
        <f aca="false">SUM(BO810:BO824)</f>
        <v>0</v>
      </c>
      <c r="BP809" s="70" t="n">
        <f aca="false">SUM(BP810:BP824)</f>
        <v>0</v>
      </c>
      <c r="BQ809" s="70" t="n">
        <f aca="false">SUM(BQ810:BQ824)</f>
        <v>0</v>
      </c>
      <c r="BR809" s="70" t="n">
        <f aca="false">SUM(BR810:BR824)</f>
        <v>0</v>
      </c>
      <c r="BS809" s="70" t="n">
        <f aca="false">SUM(BS810:BS824)</f>
        <v>0</v>
      </c>
    </row>
    <row r="810" customFormat="false" ht="48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148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48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148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48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148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48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148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48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148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148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148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148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148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</row>
    <row r="819" customFormat="false" ht="72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148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72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148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72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148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148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60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148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60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148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148"/>
      <c r="E825" s="70" t="n">
        <f aca="false">SUM(E826:E886)</f>
        <v>1</v>
      </c>
      <c r="F825" s="70" t="n">
        <f aca="false">SUM(F826:F886)</f>
        <v>1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1</v>
      </c>
      <c r="R825" s="70" t="n">
        <f aca="false">SUM(R826:R886)</f>
        <v>0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0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1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1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  <c r="AW825" s="70" t="n">
        <f aca="false">SUM(AW826:AW886)</f>
        <v>1</v>
      </c>
      <c r="AX825" s="70" t="n">
        <f aca="false">SUM(AX826:AX886)</f>
        <v>0</v>
      </c>
      <c r="AY825" s="70" t="n">
        <f aca="false">SUM(AY826:AY886)</f>
        <v>0</v>
      </c>
      <c r="AZ825" s="70" t="n">
        <f aca="false">SUM(AZ826:AZ886)</f>
        <v>0</v>
      </c>
      <c r="BA825" s="70" t="n">
        <f aca="false">SUM(BA826:BA886)</f>
        <v>0</v>
      </c>
      <c r="BB825" s="70" t="n">
        <f aca="false">SUM(BB826:BB886)</f>
        <v>0</v>
      </c>
      <c r="BC825" s="70" t="n">
        <f aca="false">SUM(BC826:BC886)</f>
        <v>0</v>
      </c>
      <c r="BD825" s="70" t="n">
        <f aca="false">SUM(BD826:BD886)</f>
        <v>0</v>
      </c>
      <c r="BE825" s="70" t="n">
        <f aca="false">SUM(BE826:BE886)</f>
        <v>0</v>
      </c>
      <c r="BF825" s="70" t="n">
        <f aca="false">SUM(BF826:BF886)</f>
        <v>0</v>
      </c>
      <c r="BG825" s="70" t="n">
        <f aca="false">SUM(BG826:BG886)</f>
        <v>0</v>
      </c>
      <c r="BH825" s="70" t="n">
        <f aca="false">SUM(BH826:BH886)</f>
        <v>0</v>
      </c>
      <c r="BI825" s="70" t="n">
        <f aca="false">SUM(BI826:BI886)</f>
        <v>0</v>
      </c>
      <c r="BJ825" s="70" t="n">
        <f aca="false">SUM(BJ826:BJ886)</f>
        <v>0</v>
      </c>
      <c r="BK825" s="70" t="n">
        <f aca="false">SUM(BK826:BK886)</f>
        <v>0</v>
      </c>
      <c r="BL825" s="70" t="n">
        <f aca="false">SUM(BL826:BL886)</f>
        <v>0</v>
      </c>
      <c r="BM825" s="70" t="n">
        <f aca="false">SUM(BM826:BM886)</f>
        <v>0</v>
      </c>
      <c r="BN825" s="70" t="n">
        <f aca="false">SUM(BN826:BN886)</f>
        <v>0</v>
      </c>
      <c r="BO825" s="70" t="n">
        <f aca="false">SUM(BO826:BO886)</f>
        <v>0</v>
      </c>
      <c r="BP825" s="70" t="n">
        <f aca="false">SUM(BP826:BP886)</f>
        <v>0</v>
      </c>
      <c r="BQ825" s="70" t="n">
        <f aca="false">SUM(BQ826:BQ886)</f>
        <v>0</v>
      </c>
      <c r="BR825" s="70" t="n">
        <f aca="false">SUM(BR826:BR886)</f>
        <v>0</v>
      </c>
      <c r="BS825" s="70" t="n">
        <f aca="false">SUM(BS826:BS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148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148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148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148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36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148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148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148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148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148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36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148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36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148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148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148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148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36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148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148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148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148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148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148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36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148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148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148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148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24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148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24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148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24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148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24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148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24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148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148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148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148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148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148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148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148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148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148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148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148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148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148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148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148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148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148"/>
      <c r="E871" s="70" t="n">
        <v>1</v>
      </c>
      <c r="F871" s="70" t="n">
        <v>1</v>
      </c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 t="n">
        <v>1</v>
      </c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 t="n">
        <v>1</v>
      </c>
      <c r="AL871" s="70"/>
      <c r="AM871" s="70"/>
      <c r="AN871" s="70"/>
      <c r="AO871" s="70"/>
      <c r="AP871" s="70"/>
      <c r="AQ871" s="70"/>
      <c r="AR871" s="70"/>
      <c r="AS871" s="70" t="n">
        <v>1</v>
      </c>
      <c r="AT871" s="70"/>
      <c r="AU871" s="70"/>
      <c r="AV871" s="70"/>
      <c r="AW871" s="70" t="n">
        <v>1</v>
      </c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148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148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148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148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148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148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148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148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148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148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148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148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148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148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148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148"/>
      <c r="E887" s="70" t="n">
        <f aca="false">SUM(E888:E953)</f>
        <v>1</v>
      </c>
      <c r="F887" s="70" t="n">
        <f aca="false">SUM(F888:F953)</f>
        <v>1</v>
      </c>
      <c r="G887" s="70" t="n">
        <f aca="false">SUM(G888:G953)</f>
        <v>0</v>
      </c>
      <c r="H887" s="70" t="n">
        <f aca="false">SUM(H888:H953)</f>
        <v>1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0</v>
      </c>
      <c r="S887" s="70" t="n">
        <f aca="false">SUM(S888:S953)</f>
        <v>1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1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1</v>
      </c>
      <c r="AR887" s="70" t="n">
        <f aca="false">SUM(AR888:AR953)</f>
        <v>0</v>
      </c>
      <c r="AS887" s="70" t="n">
        <f aca="false">SUM(AS888:AS953)</f>
        <v>0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  <c r="AW887" s="70" t="n">
        <f aca="false">SUM(AW888:AW953)</f>
        <v>0</v>
      </c>
      <c r="AX887" s="70" t="n">
        <f aca="false">SUM(AX888:AX953)</f>
        <v>0</v>
      </c>
      <c r="AY887" s="70" t="n">
        <f aca="false">SUM(AY888:AY953)</f>
        <v>0</v>
      </c>
      <c r="AZ887" s="70" t="n">
        <f aca="false">SUM(AZ888:AZ953)</f>
        <v>0</v>
      </c>
      <c r="BA887" s="70" t="n">
        <f aca="false">SUM(BA888:BA953)</f>
        <v>0</v>
      </c>
      <c r="BB887" s="70" t="n">
        <f aca="false">SUM(BB888:BB953)</f>
        <v>0</v>
      </c>
      <c r="BC887" s="70" t="n">
        <f aca="false">SUM(BC888:BC953)</f>
        <v>0</v>
      </c>
      <c r="BD887" s="70" t="n">
        <f aca="false">SUM(BD888:BD953)</f>
        <v>0</v>
      </c>
      <c r="BE887" s="70" t="n">
        <f aca="false">SUM(BE888:BE953)</f>
        <v>0</v>
      </c>
      <c r="BF887" s="70" t="n">
        <f aca="false">SUM(BF888:BF953)</f>
        <v>0</v>
      </c>
      <c r="BG887" s="70" t="n">
        <f aca="false">SUM(BG888:BG953)</f>
        <v>0</v>
      </c>
      <c r="BH887" s="70" t="n">
        <f aca="false">SUM(BH888:BH953)</f>
        <v>0</v>
      </c>
      <c r="BI887" s="70" t="n">
        <f aca="false">SUM(BI888:BI953)</f>
        <v>0</v>
      </c>
      <c r="BJ887" s="70" t="n">
        <f aca="false">SUM(BJ888:BJ953)</f>
        <v>0</v>
      </c>
      <c r="BK887" s="70" t="n">
        <f aca="false">SUM(BK888:BK953)</f>
        <v>0</v>
      </c>
      <c r="BL887" s="70" t="n">
        <f aca="false">SUM(BL888:BL953)</f>
        <v>0</v>
      </c>
      <c r="BM887" s="70" t="n">
        <f aca="false">SUM(BM888:BM953)</f>
        <v>0</v>
      </c>
      <c r="BN887" s="70" t="n">
        <f aca="false">SUM(BN888:BN953)</f>
        <v>0</v>
      </c>
      <c r="BO887" s="70" t="n">
        <f aca="false">SUM(BO888:BO953)</f>
        <v>0</v>
      </c>
      <c r="BP887" s="70" t="n">
        <f aca="false">SUM(BP888:BP953)</f>
        <v>0</v>
      </c>
      <c r="BQ887" s="70" t="n">
        <f aca="false">SUM(BQ888:BQ953)</f>
        <v>0</v>
      </c>
      <c r="BR887" s="70" t="n">
        <f aca="false">SUM(BR888:BR953)</f>
        <v>0</v>
      </c>
      <c r="BS887" s="70" t="n">
        <f aca="false">SUM(BS888:BS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148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148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148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148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148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148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148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148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148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148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148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148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148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148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148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148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148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148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148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148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148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148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148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148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148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12.75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148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148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148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148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148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148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148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148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148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148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148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148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36" hidden="false" customHeight="false" outlineLevel="0" collapsed="false">
      <c r="A925" s="67" t="n">
        <v>913</v>
      </c>
      <c r="B925" s="57" t="s">
        <v>1315</v>
      </c>
      <c r="C925" s="68" t="s">
        <v>1316</v>
      </c>
      <c r="D925" s="148"/>
      <c r="E925" s="70" t="n">
        <v>1</v>
      </c>
      <c r="F925" s="70" t="n">
        <v>1</v>
      </c>
      <c r="G925" s="70"/>
      <c r="H925" s="70" t="n">
        <v>1</v>
      </c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 t="n">
        <v>1</v>
      </c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 t="n">
        <v>1</v>
      </c>
      <c r="AL925" s="70"/>
      <c r="AM925" s="70"/>
      <c r="AN925" s="70"/>
      <c r="AO925" s="70"/>
      <c r="AP925" s="70"/>
      <c r="AQ925" s="70" t="n">
        <v>1</v>
      </c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148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148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</row>
    <row r="928" customFormat="false" ht="24" hidden="true" customHeight="false" outlineLevel="0" collapsed="false">
      <c r="A928" s="67" t="n">
        <v>916</v>
      </c>
      <c r="B928" s="57" t="s">
        <v>1320</v>
      </c>
      <c r="C928" s="68" t="s">
        <v>1319</v>
      </c>
      <c r="D928" s="148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  <c r="AW928" s="70"/>
      <c r="AX928" s="70"/>
      <c r="AY928" s="70"/>
      <c r="AZ928" s="70"/>
      <c r="BA928" s="70"/>
      <c r="BB928" s="70"/>
      <c r="BC928" s="70"/>
      <c r="BD928" s="70"/>
      <c r="BE928" s="70"/>
      <c r="BF928" s="70"/>
      <c r="BG928" s="70"/>
      <c r="BH928" s="70"/>
      <c r="BI928" s="70"/>
      <c r="BJ928" s="70"/>
      <c r="BK928" s="70"/>
      <c r="BL928" s="70"/>
      <c r="BM928" s="70"/>
      <c r="BN928" s="70"/>
      <c r="BO928" s="70"/>
      <c r="BP928" s="70"/>
      <c r="BQ928" s="70"/>
      <c r="BR928" s="70"/>
      <c r="BS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148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148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148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148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148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148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148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148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148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12.75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148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12.75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148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12.75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148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12.75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148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148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148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148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148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148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148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148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148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148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148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148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148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148"/>
      <c r="E954" s="70" t="n">
        <f aca="false">SUM(E955:E1062)</f>
        <v>1</v>
      </c>
      <c r="F954" s="70" t="n">
        <f aca="false">SUM(F955:F1062)</f>
        <v>1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1</v>
      </c>
      <c r="R954" s="70" t="n">
        <f aca="false">SUM(R955:R1062)</f>
        <v>0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1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1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  <c r="AW954" s="70" t="n">
        <f aca="false">SUM(AW955:AW1062)</f>
        <v>0</v>
      </c>
      <c r="AX954" s="70" t="n">
        <f aca="false">SUM(AX955:AX1062)</f>
        <v>0</v>
      </c>
      <c r="AY954" s="70" t="n">
        <f aca="false">SUM(AY955:AY1062)</f>
        <v>0</v>
      </c>
      <c r="AZ954" s="70" t="n">
        <f aca="false">SUM(AZ955:AZ1062)</f>
        <v>0</v>
      </c>
      <c r="BA954" s="70" t="n">
        <f aca="false">SUM(BA955:BA1062)</f>
        <v>0</v>
      </c>
      <c r="BB954" s="70" t="n">
        <f aca="false">SUM(BB955:BB1062)</f>
        <v>0</v>
      </c>
      <c r="BC954" s="70" t="n">
        <f aca="false">SUM(BC955:BC1062)</f>
        <v>0</v>
      </c>
      <c r="BD954" s="70" t="n">
        <f aca="false">SUM(BD955:BD1062)</f>
        <v>0</v>
      </c>
      <c r="BE954" s="70" t="n">
        <f aca="false">SUM(BE955:BE1062)</f>
        <v>0</v>
      </c>
      <c r="BF954" s="70" t="n">
        <f aca="false">SUM(BF955:BF1062)</f>
        <v>0</v>
      </c>
      <c r="BG954" s="70" t="n">
        <f aca="false">SUM(BG955:BG1062)</f>
        <v>0</v>
      </c>
      <c r="BH954" s="70" t="n">
        <f aca="false">SUM(BH955:BH1062)</f>
        <v>0</v>
      </c>
      <c r="BI954" s="70" t="n">
        <f aca="false">SUM(BI955:BI1062)</f>
        <v>0</v>
      </c>
      <c r="BJ954" s="70" t="n">
        <f aca="false">SUM(BJ955:BJ1062)</f>
        <v>0</v>
      </c>
      <c r="BK954" s="70" t="n">
        <f aca="false">SUM(BK955:BK1062)</f>
        <v>0</v>
      </c>
      <c r="BL954" s="70" t="n">
        <f aca="false">SUM(BL955:BL1062)</f>
        <v>0</v>
      </c>
      <c r="BM954" s="70" t="n">
        <f aca="false">SUM(BM955:BM1062)</f>
        <v>0</v>
      </c>
      <c r="BN954" s="70" t="n">
        <f aca="false">SUM(BN955:BN1062)</f>
        <v>0</v>
      </c>
      <c r="BO954" s="70" t="n">
        <f aca="false">SUM(BO955:BO1062)</f>
        <v>0</v>
      </c>
      <c r="BP954" s="70" t="n">
        <f aca="false">SUM(BP955:BP1062)</f>
        <v>0</v>
      </c>
      <c r="BQ954" s="70" t="n">
        <f aca="false">SUM(BQ955:BQ1062)</f>
        <v>0</v>
      </c>
      <c r="BR954" s="70" t="n">
        <f aca="false">SUM(BR955:BR1062)</f>
        <v>0</v>
      </c>
      <c r="BS954" s="70" t="n">
        <f aca="false">SUM(BS955:BS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148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148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148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148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148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148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148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148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148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148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148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148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148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148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148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148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148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148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148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148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148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148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148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24" hidden="false" customHeight="false" outlineLevel="0" collapsed="false">
      <c r="A978" s="67" t="n">
        <v>966</v>
      </c>
      <c r="B978" s="57" t="s">
        <v>1387</v>
      </c>
      <c r="C978" s="68" t="s">
        <v>1383</v>
      </c>
      <c r="D978" s="148"/>
      <c r="E978" s="70" t="n">
        <v>1</v>
      </c>
      <c r="F978" s="70" t="n">
        <v>1</v>
      </c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 t="n">
        <v>1</v>
      </c>
      <c r="R978" s="70"/>
      <c r="S978" s="70"/>
      <c r="T978" s="70"/>
      <c r="U978" s="70"/>
      <c r="V978" s="70"/>
      <c r="W978" s="70"/>
      <c r="X978" s="70"/>
      <c r="Y978" s="70"/>
      <c r="Z978" s="70" t="n">
        <v>1</v>
      </c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 t="n">
        <v>1</v>
      </c>
      <c r="AR978" s="70"/>
      <c r="AS978" s="70"/>
      <c r="AT978" s="70"/>
      <c r="AU978" s="70"/>
      <c r="AV978" s="70"/>
      <c r="AW978" s="70"/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148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148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148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148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148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148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148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148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84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148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84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148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84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148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84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148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148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148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148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148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148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148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148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148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148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36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148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36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148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36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148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148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148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148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148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148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148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148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148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148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148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148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148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148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148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148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148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148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148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148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148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148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148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148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148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148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148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148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148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148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148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148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148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148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148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148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148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148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148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148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148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148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148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148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148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148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70"/>
      <c r="AX1047" s="70"/>
      <c r="AY1047" s="70"/>
      <c r="AZ1047" s="70"/>
      <c r="BA1047" s="70"/>
      <c r="BB1047" s="70"/>
      <c r="BC1047" s="70"/>
      <c r="BD1047" s="70"/>
      <c r="BE1047" s="70"/>
      <c r="BF1047" s="70"/>
      <c r="BG1047" s="70"/>
      <c r="BH1047" s="70"/>
      <c r="BI1047" s="70"/>
      <c r="BJ1047" s="70"/>
      <c r="BK1047" s="70"/>
      <c r="BL1047" s="70"/>
      <c r="BM1047" s="70"/>
      <c r="BN1047" s="70"/>
      <c r="BO1047" s="70"/>
      <c r="BP1047" s="70"/>
      <c r="BQ1047" s="70"/>
      <c r="BR1047" s="70"/>
      <c r="BS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148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70"/>
      <c r="AX1048" s="70"/>
      <c r="AY1048" s="70"/>
      <c r="AZ1048" s="70"/>
      <c r="BA1048" s="70"/>
      <c r="BB1048" s="70"/>
      <c r="BC1048" s="70"/>
      <c r="BD1048" s="70"/>
      <c r="BE1048" s="70"/>
      <c r="BF1048" s="70"/>
      <c r="BG1048" s="70"/>
      <c r="BH1048" s="70"/>
      <c r="BI1048" s="70"/>
      <c r="BJ1048" s="70"/>
      <c r="BK1048" s="70"/>
      <c r="BL1048" s="70"/>
      <c r="BM1048" s="70"/>
      <c r="BN1048" s="70"/>
      <c r="BO1048" s="70"/>
      <c r="BP1048" s="70"/>
      <c r="BQ1048" s="70"/>
      <c r="BR1048" s="70"/>
      <c r="BS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148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148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148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148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  <c r="AW1052" s="70"/>
      <c r="AX1052" s="70"/>
      <c r="AY1052" s="70"/>
      <c r="AZ1052" s="70"/>
      <c r="BA1052" s="70"/>
      <c r="BB1052" s="70"/>
      <c r="BC1052" s="70"/>
      <c r="BD1052" s="70"/>
      <c r="BE1052" s="70"/>
      <c r="BF1052" s="70"/>
      <c r="BG1052" s="70"/>
      <c r="BH1052" s="70"/>
      <c r="BI1052" s="70"/>
      <c r="BJ1052" s="70"/>
      <c r="BK1052" s="70"/>
      <c r="BL1052" s="70"/>
      <c r="BM1052" s="70"/>
      <c r="BN1052" s="70"/>
      <c r="BO1052" s="70"/>
      <c r="BP1052" s="70"/>
      <c r="BQ1052" s="70"/>
      <c r="BR1052" s="70"/>
      <c r="BS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148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148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70"/>
      <c r="AX1054" s="70"/>
      <c r="AY1054" s="70"/>
      <c r="AZ1054" s="70"/>
      <c r="BA1054" s="70"/>
      <c r="BB1054" s="70"/>
      <c r="BC1054" s="70"/>
      <c r="BD1054" s="70"/>
      <c r="BE1054" s="70"/>
      <c r="BF1054" s="70"/>
      <c r="BG1054" s="70"/>
      <c r="BH1054" s="70"/>
      <c r="BI1054" s="70"/>
      <c r="BJ1054" s="70"/>
      <c r="BK1054" s="70"/>
      <c r="BL1054" s="70"/>
      <c r="BM1054" s="70"/>
      <c r="BN1054" s="70"/>
      <c r="BO1054" s="70"/>
      <c r="BP1054" s="70"/>
      <c r="BQ1054" s="70"/>
      <c r="BR1054" s="70"/>
      <c r="BS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148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70"/>
      <c r="AX1055" s="70"/>
      <c r="AY1055" s="70"/>
      <c r="AZ1055" s="70"/>
      <c r="BA1055" s="70"/>
      <c r="BB1055" s="70"/>
      <c r="BC1055" s="70"/>
      <c r="BD1055" s="70"/>
      <c r="BE1055" s="70"/>
      <c r="BF1055" s="70"/>
      <c r="BG1055" s="70"/>
      <c r="BH1055" s="70"/>
      <c r="BI1055" s="70"/>
      <c r="BJ1055" s="70"/>
      <c r="BK1055" s="70"/>
      <c r="BL1055" s="70"/>
      <c r="BM1055" s="70"/>
      <c r="BN1055" s="70"/>
      <c r="BO1055" s="70"/>
      <c r="BP1055" s="70"/>
      <c r="BQ1055" s="70"/>
      <c r="BR1055" s="70"/>
      <c r="BS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148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70"/>
      <c r="AX1056" s="70"/>
      <c r="AY1056" s="70"/>
      <c r="AZ1056" s="70"/>
      <c r="BA1056" s="70"/>
      <c r="BB1056" s="70"/>
      <c r="BC1056" s="70"/>
      <c r="BD1056" s="70"/>
      <c r="BE1056" s="70"/>
      <c r="BF1056" s="70"/>
      <c r="BG1056" s="70"/>
      <c r="BH1056" s="70"/>
      <c r="BI1056" s="70"/>
      <c r="BJ1056" s="70"/>
      <c r="BK1056" s="70"/>
      <c r="BL1056" s="70"/>
      <c r="BM1056" s="70"/>
      <c r="BN1056" s="70"/>
      <c r="BO1056" s="70"/>
      <c r="BP1056" s="70"/>
      <c r="BQ1056" s="70"/>
      <c r="BR1056" s="70"/>
      <c r="BS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148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148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151"/>
      <c r="AX1058" s="151"/>
      <c r="AY1058" s="151"/>
      <c r="AZ1058" s="151"/>
      <c r="BA1058" s="151"/>
      <c r="BB1058" s="151"/>
      <c r="BC1058" s="151"/>
      <c r="BD1058" s="151"/>
      <c r="BE1058" s="151"/>
      <c r="BF1058" s="151"/>
      <c r="BG1058" s="151"/>
      <c r="BH1058" s="151"/>
      <c r="BI1058" s="151"/>
      <c r="BJ1058" s="151"/>
      <c r="BK1058" s="151"/>
      <c r="BL1058" s="151"/>
      <c r="BM1058" s="151"/>
      <c r="BN1058" s="151"/>
      <c r="BO1058" s="151"/>
      <c r="BP1058" s="151"/>
      <c r="BQ1058" s="151"/>
      <c r="BR1058" s="151"/>
      <c r="BS1058" s="151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148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151"/>
      <c r="AX1059" s="151"/>
      <c r="AY1059" s="151"/>
      <c r="AZ1059" s="151"/>
      <c r="BA1059" s="151"/>
      <c r="BB1059" s="151"/>
      <c r="BC1059" s="151"/>
      <c r="BD1059" s="151"/>
      <c r="BE1059" s="151"/>
      <c r="BF1059" s="151"/>
      <c r="BG1059" s="151"/>
      <c r="BH1059" s="151"/>
      <c r="BI1059" s="151"/>
      <c r="BJ1059" s="151"/>
      <c r="BK1059" s="151"/>
      <c r="BL1059" s="151"/>
      <c r="BM1059" s="151"/>
      <c r="BN1059" s="151"/>
      <c r="BO1059" s="151"/>
      <c r="BP1059" s="151"/>
      <c r="BQ1059" s="151"/>
      <c r="BR1059" s="151"/>
      <c r="BS1059" s="151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148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148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148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24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148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  <c r="AW1063" s="70" t="n">
        <f aca="false">SUM(AW1064:AW1092)</f>
        <v>0</v>
      </c>
      <c r="AX1063" s="70" t="n">
        <f aca="false">SUM(AX1064:AX1092)</f>
        <v>0</v>
      </c>
      <c r="AY1063" s="70" t="n">
        <f aca="false">SUM(AY1064:AY1092)</f>
        <v>0</v>
      </c>
      <c r="AZ1063" s="70" t="n">
        <f aca="false">SUM(AZ1064:AZ1092)</f>
        <v>0</v>
      </c>
      <c r="BA1063" s="70" t="n">
        <f aca="false">SUM(BA1064:BA1092)</f>
        <v>0</v>
      </c>
      <c r="BB1063" s="70" t="n">
        <f aca="false">SUM(BB1064:BB1092)</f>
        <v>0</v>
      </c>
      <c r="BC1063" s="70" t="n">
        <f aca="false">SUM(BC1064:BC1092)</f>
        <v>0</v>
      </c>
      <c r="BD1063" s="70" t="n">
        <f aca="false">SUM(BD1064:BD1092)</f>
        <v>0</v>
      </c>
      <c r="BE1063" s="70" t="n">
        <f aca="false">SUM(BE1064:BE1092)</f>
        <v>0</v>
      </c>
      <c r="BF1063" s="70" t="n">
        <f aca="false">SUM(BF1064:BF1092)</f>
        <v>0</v>
      </c>
      <c r="BG1063" s="70" t="n">
        <f aca="false">SUM(BG1064:BG1092)</f>
        <v>0</v>
      </c>
      <c r="BH1063" s="70" t="n">
        <f aca="false">SUM(BH1064:BH1092)</f>
        <v>0</v>
      </c>
      <c r="BI1063" s="70" t="n">
        <f aca="false">SUM(BI1064:BI1092)</f>
        <v>0</v>
      </c>
      <c r="BJ1063" s="70" t="n">
        <f aca="false">SUM(BJ1064:BJ1092)</f>
        <v>0</v>
      </c>
      <c r="BK1063" s="70" t="n">
        <f aca="false">SUM(BK1064:BK1092)</f>
        <v>0</v>
      </c>
      <c r="BL1063" s="70" t="n">
        <f aca="false">SUM(BL1064:BL1092)</f>
        <v>0</v>
      </c>
      <c r="BM1063" s="70" t="n">
        <f aca="false">SUM(BM1064:BM1092)</f>
        <v>0</v>
      </c>
      <c r="BN1063" s="70" t="n">
        <f aca="false">SUM(BN1064:BN1092)</f>
        <v>0</v>
      </c>
      <c r="BO1063" s="70" t="n">
        <f aca="false">SUM(BO1064:BO1092)</f>
        <v>0</v>
      </c>
      <c r="BP1063" s="70" t="n">
        <f aca="false">SUM(BP1064:BP1092)</f>
        <v>0</v>
      </c>
      <c r="BQ1063" s="70" t="n">
        <f aca="false">SUM(BQ1064:BQ1092)</f>
        <v>0</v>
      </c>
      <c r="BR1063" s="70" t="n">
        <f aca="false">SUM(BR1064:BR1092)</f>
        <v>0</v>
      </c>
      <c r="BS1063" s="70" t="n">
        <f aca="false">SUM(BS1064:BS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148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148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151"/>
      <c r="AX1065" s="151"/>
      <c r="AY1065" s="151"/>
      <c r="AZ1065" s="151"/>
      <c r="BA1065" s="151"/>
      <c r="BB1065" s="151"/>
      <c r="BC1065" s="151"/>
      <c r="BD1065" s="151"/>
      <c r="BE1065" s="151"/>
      <c r="BF1065" s="151"/>
      <c r="BG1065" s="151"/>
      <c r="BH1065" s="151"/>
      <c r="BI1065" s="151"/>
      <c r="BJ1065" s="151"/>
      <c r="BK1065" s="151"/>
      <c r="BL1065" s="151"/>
      <c r="BM1065" s="151"/>
      <c r="BN1065" s="151"/>
      <c r="BO1065" s="151"/>
      <c r="BP1065" s="151"/>
      <c r="BQ1065" s="151"/>
      <c r="BR1065" s="151"/>
      <c r="BS1065" s="151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148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  <c r="AW1066" s="151"/>
      <c r="AX1066" s="151"/>
      <c r="AY1066" s="151"/>
      <c r="AZ1066" s="151"/>
      <c r="BA1066" s="151"/>
      <c r="BB1066" s="151"/>
      <c r="BC1066" s="151"/>
      <c r="BD1066" s="151"/>
      <c r="BE1066" s="151"/>
      <c r="BF1066" s="151"/>
      <c r="BG1066" s="151"/>
      <c r="BH1066" s="151"/>
      <c r="BI1066" s="151"/>
      <c r="BJ1066" s="151"/>
      <c r="BK1066" s="151"/>
      <c r="BL1066" s="151"/>
      <c r="BM1066" s="151"/>
      <c r="BN1066" s="151"/>
      <c r="BO1066" s="151"/>
      <c r="BP1066" s="151"/>
      <c r="BQ1066" s="151"/>
      <c r="BR1066" s="151"/>
      <c r="BS1066" s="151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148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151"/>
      <c r="AX1067" s="151"/>
      <c r="AY1067" s="151"/>
      <c r="AZ1067" s="151"/>
      <c r="BA1067" s="151"/>
      <c r="BB1067" s="151"/>
      <c r="BC1067" s="151"/>
      <c r="BD1067" s="151"/>
      <c r="BE1067" s="151"/>
      <c r="BF1067" s="151"/>
      <c r="BG1067" s="151"/>
      <c r="BH1067" s="151"/>
      <c r="BI1067" s="151"/>
      <c r="BJ1067" s="151"/>
      <c r="BK1067" s="151"/>
      <c r="BL1067" s="151"/>
      <c r="BM1067" s="151"/>
      <c r="BN1067" s="151"/>
      <c r="BO1067" s="151"/>
      <c r="BP1067" s="151"/>
      <c r="BQ1067" s="151"/>
      <c r="BR1067" s="151"/>
      <c r="BS1067" s="151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148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148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148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148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148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148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148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148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148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148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148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148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148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  <c r="AW1080" s="70"/>
      <c r="AX1080" s="70"/>
      <c r="AY1080" s="70"/>
      <c r="AZ1080" s="70"/>
      <c r="BA1080" s="70"/>
      <c r="BB1080" s="70"/>
      <c r="BC1080" s="70"/>
      <c r="BD1080" s="70"/>
      <c r="BE1080" s="70"/>
      <c r="BF1080" s="70"/>
      <c r="BG1080" s="70"/>
      <c r="BH1080" s="70"/>
      <c r="BI1080" s="70"/>
      <c r="BJ1080" s="70"/>
      <c r="BK1080" s="70"/>
      <c r="BL1080" s="70"/>
      <c r="BM1080" s="70"/>
      <c r="BN1080" s="70"/>
      <c r="BO1080" s="70"/>
      <c r="BP1080" s="70"/>
      <c r="BQ1080" s="70"/>
      <c r="BR1080" s="70"/>
      <c r="BS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148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  <c r="AW1081" s="70"/>
      <c r="AX1081" s="70"/>
      <c r="AY1081" s="70"/>
      <c r="AZ1081" s="70"/>
      <c r="BA1081" s="70"/>
      <c r="BB1081" s="70"/>
      <c r="BC1081" s="70"/>
      <c r="BD1081" s="70"/>
      <c r="BE1081" s="70"/>
      <c r="BF1081" s="70"/>
      <c r="BG1081" s="70"/>
      <c r="BH1081" s="70"/>
      <c r="BI1081" s="70"/>
      <c r="BJ1081" s="70"/>
      <c r="BK1081" s="70"/>
      <c r="BL1081" s="70"/>
      <c r="BM1081" s="70"/>
      <c r="BN1081" s="70"/>
      <c r="BO1081" s="70"/>
      <c r="BP1081" s="70"/>
      <c r="BQ1081" s="70"/>
      <c r="BR1081" s="70"/>
      <c r="BS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148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  <c r="AW1082" s="70"/>
      <c r="AX1082" s="70"/>
      <c r="AY1082" s="70"/>
      <c r="AZ1082" s="70"/>
      <c r="BA1082" s="70"/>
      <c r="BB1082" s="70"/>
      <c r="BC1082" s="70"/>
      <c r="BD1082" s="70"/>
      <c r="BE1082" s="70"/>
      <c r="BF1082" s="70"/>
      <c r="BG1082" s="70"/>
      <c r="BH1082" s="70"/>
      <c r="BI1082" s="70"/>
      <c r="BJ1082" s="70"/>
      <c r="BK1082" s="70"/>
      <c r="BL1082" s="70"/>
      <c r="BM1082" s="70"/>
      <c r="BN1082" s="70"/>
      <c r="BO1082" s="70"/>
      <c r="BP1082" s="70"/>
      <c r="BQ1082" s="70"/>
      <c r="BR1082" s="70"/>
      <c r="BS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148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  <c r="AW1083" s="70"/>
      <c r="AX1083" s="70"/>
      <c r="AY1083" s="70"/>
      <c r="AZ1083" s="70"/>
      <c r="BA1083" s="70"/>
      <c r="BB1083" s="70"/>
      <c r="BC1083" s="70"/>
      <c r="BD1083" s="70"/>
      <c r="BE1083" s="70"/>
      <c r="BF1083" s="70"/>
      <c r="BG1083" s="70"/>
      <c r="BH1083" s="70"/>
      <c r="BI1083" s="70"/>
      <c r="BJ1083" s="70"/>
      <c r="BK1083" s="70"/>
      <c r="BL1083" s="70"/>
      <c r="BM1083" s="70"/>
      <c r="BN1083" s="70"/>
      <c r="BO1083" s="70"/>
      <c r="BP1083" s="70"/>
      <c r="BQ1083" s="70"/>
      <c r="BR1083" s="70"/>
      <c r="BS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148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  <c r="AW1084" s="70"/>
      <c r="AX1084" s="70"/>
      <c r="AY1084" s="70"/>
      <c r="AZ1084" s="70"/>
      <c r="BA1084" s="70"/>
      <c r="BB1084" s="70"/>
      <c r="BC1084" s="70"/>
      <c r="BD1084" s="70"/>
      <c r="BE1084" s="70"/>
      <c r="BF1084" s="70"/>
      <c r="BG1084" s="70"/>
      <c r="BH1084" s="70"/>
      <c r="BI1084" s="70"/>
      <c r="BJ1084" s="70"/>
      <c r="BK1084" s="70"/>
      <c r="BL1084" s="70"/>
      <c r="BM1084" s="70"/>
      <c r="BN1084" s="70"/>
      <c r="BO1084" s="70"/>
      <c r="BP1084" s="70"/>
      <c r="BQ1084" s="70"/>
      <c r="BR1084" s="70"/>
      <c r="BS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148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  <c r="AW1085" s="70"/>
      <c r="AX1085" s="70"/>
      <c r="AY1085" s="70"/>
      <c r="AZ1085" s="70"/>
      <c r="BA1085" s="70"/>
      <c r="BB1085" s="70"/>
      <c r="BC1085" s="70"/>
      <c r="BD1085" s="70"/>
      <c r="BE1085" s="70"/>
      <c r="BF1085" s="70"/>
      <c r="BG1085" s="70"/>
      <c r="BH1085" s="70"/>
      <c r="BI1085" s="70"/>
      <c r="BJ1085" s="70"/>
      <c r="BK1085" s="70"/>
      <c r="BL1085" s="70"/>
      <c r="BM1085" s="70"/>
      <c r="BN1085" s="70"/>
      <c r="BO1085" s="70"/>
      <c r="BP1085" s="70"/>
      <c r="BQ1085" s="70"/>
      <c r="BR1085" s="70"/>
      <c r="BS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148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  <c r="AW1086" s="70"/>
      <c r="AX1086" s="70"/>
      <c r="AY1086" s="70"/>
      <c r="AZ1086" s="70"/>
      <c r="BA1086" s="70"/>
      <c r="BB1086" s="70"/>
      <c r="BC1086" s="70"/>
      <c r="BD1086" s="70"/>
      <c r="BE1086" s="70"/>
      <c r="BF1086" s="70"/>
      <c r="BG1086" s="70"/>
      <c r="BH1086" s="70"/>
      <c r="BI1086" s="70"/>
      <c r="BJ1086" s="70"/>
      <c r="BK1086" s="70"/>
      <c r="BL1086" s="70"/>
      <c r="BM1086" s="70"/>
      <c r="BN1086" s="70"/>
      <c r="BO1086" s="70"/>
      <c r="BP1086" s="70"/>
      <c r="BQ1086" s="70"/>
      <c r="BR1086" s="70"/>
      <c r="BS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148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  <c r="AW1087" s="70"/>
      <c r="AX1087" s="70"/>
      <c r="AY1087" s="70"/>
      <c r="AZ1087" s="70"/>
      <c r="BA1087" s="70"/>
      <c r="BB1087" s="70"/>
      <c r="BC1087" s="70"/>
      <c r="BD1087" s="70"/>
      <c r="BE1087" s="70"/>
      <c r="BF1087" s="70"/>
      <c r="BG1087" s="70"/>
      <c r="BH1087" s="70"/>
      <c r="BI1087" s="70"/>
      <c r="BJ1087" s="70"/>
      <c r="BK1087" s="70"/>
      <c r="BL1087" s="70"/>
      <c r="BM1087" s="70"/>
      <c r="BN1087" s="70"/>
      <c r="BO1087" s="70"/>
      <c r="BP1087" s="70"/>
      <c r="BQ1087" s="70"/>
      <c r="BR1087" s="70"/>
      <c r="BS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148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  <c r="AW1088" s="70"/>
      <c r="AX1088" s="70"/>
      <c r="AY1088" s="70"/>
      <c r="AZ1088" s="70"/>
      <c r="BA1088" s="70"/>
      <c r="BB1088" s="70"/>
      <c r="BC1088" s="70"/>
      <c r="BD1088" s="70"/>
      <c r="BE1088" s="70"/>
      <c r="BF1088" s="70"/>
      <c r="BG1088" s="70"/>
      <c r="BH1088" s="70"/>
      <c r="BI1088" s="70"/>
      <c r="BJ1088" s="70"/>
      <c r="BK1088" s="70"/>
      <c r="BL1088" s="70"/>
      <c r="BM1088" s="70"/>
      <c r="BN1088" s="70"/>
      <c r="BO1088" s="70"/>
      <c r="BP1088" s="70"/>
      <c r="BQ1088" s="70"/>
      <c r="BR1088" s="70"/>
      <c r="BS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148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  <c r="AW1089" s="70"/>
      <c r="AX1089" s="70"/>
      <c r="AY1089" s="70"/>
      <c r="AZ1089" s="70"/>
      <c r="BA1089" s="70"/>
      <c r="BB1089" s="70"/>
      <c r="BC1089" s="70"/>
      <c r="BD1089" s="70"/>
      <c r="BE1089" s="70"/>
      <c r="BF1089" s="70"/>
      <c r="BG1089" s="70"/>
      <c r="BH1089" s="70"/>
      <c r="BI1089" s="70"/>
      <c r="BJ1089" s="70"/>
      <c r="BK1089" s="70"/>
      <c r="BL1089" s="70"/>
      <c r="BM1089" s="70"/>
      <c r="BN1089" s="70"/>
      <c r="BO1089" s="70"/>
      <c r="BP1089" s="70"/>
      <c r="BQ1089" s="70"/>
      <c r="BR1089" s="70"/>
      <c r="BS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153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  <c r="AW1090" s="70"/>
      <c r="AX1090" s="70"/>
      <c r="AY1090" s="70"/>
      <c r="AZ1090" s="70"/>
      <c r="BA1090" s="70"/>
      <c r="BB1090" s="70"/>
      <c r="BC1090" s="70"/>
      <c r="BD1090" s="70"/>
      <c r="BE1090" s="70"/>
      <c r="BF1090" s="70"/>
      <c r="BG1090" s="70"/>
      <c r="BH1090" s="70"/>
      <c r="BI1090" s="70"/>
      <c r="BJ1090" s="70"/>
      <c r="BK1090" s="70"/>
      <c r="BL1090" s="70"/>
      <c r="BM1090" s="70"/>
      <c r="BN1090" s="70"/>
      <c r="BO1090" s="70"/>
      <c r="BP1090" s="70"/>
      <c r="BQ1090" s="70"/>
      <c r="BR1090" s="70"/>
      <c r="BS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148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  <c r="AW1091" s="70"/>
      <c r="AX1091" s="70"/>
      <c r="AY1091" s="70"/>
      <c r="AZ1091" s="70"/>
      <c r="BA1091" s="70"/>
      <c r="BB1091" s="70"/>
      <c r="BC1091" s="70"/>
      <c r="BD1091" s="70"/>
      <c r="BE1091" s="70"/>
      <c r="BF1091" s="70"/>
      <c r="BG1091" s="70"/>
      <c r="BH1091" s="70"/>
      <c r="BI1091" s="70"/>
      <c r="BJ1091" s="70"/>
      <c r="BK1091" s="70"/>
      <c r="BL1091" s="70"/>
      <c r="BM1091" s="70"/>
      <c r="BN1091" s="70"/>
      <c r="BO1091" s="70"/>
      <c r="BP1091" s="70"/>
      <c r="BQ1091" s="70"/>
      <c r="BR1091" s="70"/>
      <c r="BS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148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  <c r="AW1092" s="70"/>
      <c r="AX1092" s="70"/>
      <c r="AY1092" s="70"/>
      <c r="AZ1092" s="70"/>
      <c r="BA1092" s="70"/>
      <c r="BB1092" s="70"/>
      <c r="BC1092" s="70"/>
      <c r="BD1092" s="70"/>
      <c r="BE1092" s="70"/>
      <c r="BF1092" s="70"/>
      <c r="BG1092" s="70"/>
      <c r="BH1092" s="70"/>
      <c r="BI1092" s="70"/>
      <c r="BJ1092" s="70"/>
      <c r="BK1092" s="70"/>
      <c r="BL1092" s="70"/>
      <c r="BM1092" s="70"/>
      <c r="BN1092" s="70"/>
      <c r="BO1092" s="70"/>
      <c r="BP1092" s="70"/>
      <c r="BQ1092" s="70"/>
      <c r="BR1092" s="70"/>
      <c r="BS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154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148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  <c r="AW1094" s="83"/>
      <c r="AX1094" s="83"/>
      <c r="AY1094" s="83"/>
      <c r="AZ1094" s="83"/>
      <c r="BA1094" s="83"/>
      <c r="BB1094" s="83"/>
      <c r="BC1094" s="83"/>
      <c r="BD1094" s="83"/>
      <c r="BE1094" s="83"/>
      <c r="BF1094" s="83"/>
      <c r="BG1094" s="83"/>
      <c r="BH1094" s="83"/>
      <c r="BI1094" s="83"/>
      <c r="BJ1094" s="83"/>
      <c r="BK1094" s="83"/>
      <c r="BL1094" s="83"/>
      <c r="BM1094" s="83"/>
      <c r="BN1094" s="83"/>
      <c r="BO1094" s="83"/>
      <c r="BP1094" s="83"/>
      <c r="BQ1094" s="83"/>
      <c r="BR1094" s="83"/>
      <c r="BS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148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  <c r="AW1095" s="83"/>
      <c r="AX1095" s="83"/>
      <c r="AY1095" s="83"/>
      <c r="AZ1095" s="83"/>
      <c r="BA1095" s="83"/>
      <c r="BB1095" s="83"/>
      <c r="BC1095" s="83"/>
      <c r="BD1095" s="83"/>
      <c r="BE1095" s="83"/>
      <c r="BF1095" s="83"/>
      <c r="BG1095" s="83"/>
      <c r="BH1095" s="83"/>
      <c r="BI1095" s="83"/>
      <c r="BJ1095" s="83"/>
      <c r="BK1095" s="83"/>
      <c r="BL1095" s="83"/>
      <c r="BM1095" s="83"/>
      <c r="BN1095" s="83"/>
      <c r="BO1095" s="83"/>
      <c r="BP1095" s="83"/>
      <c r="BQ1095" s="83"/>
      <c r="BR1095" s="83"/>
      <c r="BS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148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  <c r="AW1096" s="83"/>
      <c r="AX1096" s="83"/>
      <c r="AY1096" s="83"/>
      <c r="AZ1096" s="83"/>
      <c r="BA1096" s="83"/>
      <c r="BB1096" s="83"/>
      <c r="BC1096" s="83"/>
      <c r="BD1096" s="83"/>
      <c r="BE1096" s="83"/>
      <c r="BF1096" s="83"/>
      <c r="BG1096" s="83"/>
      <c r="BH1096" s="83"/>
      <c r="BI1096" s="83"/>
      <c r="BJ1096" s="83"/>
      <c r="BK1096" s="83"/>
      <c r="BL1096" s="83"/>
      <c r="BM1096" s="83"/>
      <c r="BN1096" s="83"/>
      <c r="BO1096" s="83"/>
      <c r="BP1096" s="83"/>
      <c r="BQ1096" s="83"/>
      <c r="BR1096" s="83"/>
      <c r="BS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148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148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  <c r="AW1098" s="83"/>
      <c r="AX1098" s="83"/>
      <c r="AY1098" s="83"/>
      <c r="AZ1098" s="83"/>
      <c r="BA1098" s="83"/>
      <c r="BB1098" s="83"/>
      <c r="BC1098" s="83"/>
      <c r="BD1098" s="83"/>
      <c r="BE1098" s="83"/>
      <c r="BF1098" s="83"/>
      <c r="BG1098" s="83"/>
      <c r="BH1098" s="83"/>
      <c r="BI1098" s="83"/>
      <c r="BJ1098" s="83"/>
      <c r="BK1098" s="83"/>
      <c r="BL1098" s="83"/>
      <c r="BM1098" s="83"/>
      <c r="BN1098" s="83"/>
      <c r="BO1098" s="83"/>
      <c r="BP1098" s="83"/>
      <c r="BQ1098" s="83"/>
      <c r="BR1098" s="83"/>
      <c r="BS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148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  <c r="AW1099" s="83"/>
      <c r="AX1099" s="83"/>
      <c r="AY1099" s="83"/>
      <c r="AZ1099" s="83"/>
      <c r="BA1099" s="83"/>
      <c r="BB1099" s="83"/>
      <c r="BC1099" s="83"/>
      <c r="BD1099" s="83"/>
      <c r="BE1099" s="83"/>
      <c r="BF1099" s="83"/>
      <c r="BG1099" s="83"/>
      <c r="BH1099" s="83"/>
      <c r="BI1099" s="83"/>
      <c r="BJ1099" s="83"/>
      <c r="BK1099" s="83"/>
      <c r="BL1099" s="83"/>
      <c r="BM1099" s="83"/>
      <c r="BN1099" s="83"/>
      <c r="BO1099" s="83"/>
      <c r="BP1099" s="83"/>
      <c r="BQ1099" s="83"/>
      <c r="BR1099" s="83"/>
      <c r="BS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148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  <c r="AW1100" s="83"/>
      <c r="AX1100" s="83"/>
      <c r="AY1100" s="83"/>
      <c r="AZ1100" s="83"/>
      <c r="BA1100" s="83"/>
      <c r="BB1100" s="83"/>
      <c r="BC1100" s="83"/>
      <c r="BD1100" s="83"/>
      <c r="BE1100" s="83"/>
      <c r="BF1100" s="83"/>
      <c r="BG1100" s="83"/>
      <c r="BH1100" s="83"/>
      <c r="BI1100" s="83"/>
      <c r="BJ1100" s="83"/>
      <c r="BK1100" s="83"/>
      <c r="BL1100" s="83"/>
      <c r="BM1100" s="83"/>
      <c r="BN1100" s="83"/>
      <c r="BO1100" s="83"/>
      <c r="BP1100" s="83"/>
      <c r="BQ1100" s="83"/>
      <c r="BR1100" s="83"/>
      <c r="BS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148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  <c r="AW1101" s="83"/>
      <c r="AX1101" s="83"/>
      <c r="AY1101" s="83"/>
      <c r="AZ1101" s="83"/>
      <c r="BA1101" s="83"/>
      <c r="BB1101" s="83"/>
      <c r="BC1101" s="83"/>
      <c r="BD1101" s="83"/>
      <c r="BE1101" s="83"/>
      <c r="BF1101" s="83"/>
      <c r="BG1101" s="83"/>
      <c r="BH1101" s="83"/>
      <c r="BI1101" s="83"/>
      <c r="BJ1101" s="83"/>
      <c r="BK1101" s="83"/>
      <c r="BL1101" s="83"/>
      <c r="BM1101" s="83"/>
      <c r="BN1101" s="83"/>
      <c r="BO1101" s="83"/>
      <c r="BP1101" s="83"/>
      <c r="BQ1101" s="83"/>
      <c r="BR1101" s="83"/>
      <c r="BS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148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  <c r="AW1102" s="83"/>
      <c r="AX1102" s="83"/>
      <c r="AY1102" s="83"/>
      <c r="AZ1102" s="83"/>
      <c r="BA1102" s="83"/>
      <c r="BB1102" s="83"/>
      <c r="BC1102" s="83"/>
      <c r="BD1102" s="83"/>
      <c r="BE1102" s="83"/>
      <c r="BF1102" s="83"/>
      <c r="BG1102" s="83"/>
      <c r="BH1102" s="83"/>
      <c r="BI1102" s="83"/>
      <c r="BJ1102" s="83"/>
      <c r="BK1102" s="83"/>
      <c r="BL1102" s="83"/>
      <c r="BM1102" s="83"/>
      <c r="BN1102" s="83"/>
      <c r="BO1102" s="83"/>
      <c r="BP1102" s="83"/>
      <c r="BQ1102" s="83"/>
      <c r="BR1102" s="83"/>
      <c r="BS1102" s="83"/>
    </row>
    <row r="1103" customFormat="false" ht="12.75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148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  <c r="AW1103" s="83"/>
      <c r="AX1103" s="83"/>
      <c r="AY1103" s="83"/>
      <c r="AZ1103" s="83"/>
      <c r="BA1103" s="83"/>
      <c r="BB1103" s="83"/>
      <c r="BC1103" s="83"/>
      <c r="BD1103" s="83"/>
      <c r="BE1103" s="83"/>
      <c r="BF1103" s="83"/>
      <c r="BG1103" s="83"/>
      <c r="BH1103" s="83"/>
      <c r="BI1103" s="83"/>
      <c r="BJ1103" s="83"/>
      <c r="BK1103" s="83"/>
      <c r="BL1103" s="83"/>
      <c r="BM1103" s="83"/>
      <c r="BN1103" s="83"/>
      <c r="BO1103" s="83"/>
      <c r="BP1103" s="83"/>
      <c r="BQ1103" s="83"/>
      <c r="BR1103" s="83"/>
      <c r="BS1103" s="83"/>
    </row>
    <row r="1104" customFormat="false" ht="12.75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148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  <c r="AW1104" s="83"/>
      <c r="AX1104" s="83"/>
      <c r="AY1104" s="83"/>
      <c r="AZ1104" s="83"/>
      <c r="BA1104" s="83"/>
      <c r="BB1104" s="83"/>
      <c r="BC1104" s="83"/>
      <c r="BD1104" s="83"/>
      <c r="BE1104" s="83"/>
      <c r="BF1104" s="83"/>
      <c r="BG1104" s="83"/>
      <c r="BH1104" s="83"/>
      <c r="BI1104" s="83"/>
      <c r="BJ1104" s="83"/>
      <c r="BK1104" s="83"/>
      <c r="BL1104" s="83"/>
      <c r="BM1104" s="83"/>
      <c r="BN1104" s="83"/>
      <c r="BO1104" s="83"/>
      <c r="BP1104" s="83"/>
      <c r="BQ1104" s="83"/>
      <c r="BR1104" s="83"/>
      <c r="BS1104" s="83"/>
    </row>
    <row r="1105" customFormat="false" ht="12.75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148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  <c r="AW1105" s="83"/>
      <c r="AX1105" s="83"/>
      <c r="AY1105" s="83"/>
      <c r="AZ1105" s="83"/>
      <c r="BA1105" s="83"/>
      <c r="BB1105" s="83"/>
      <c r="BC1105" s="83"/>
      <c r="BD1105" s="83"/>
      <c r="BE1105" s="83"/>
      <c r="BF1105" s="83"/>
      <c r="BG1105" s="83"/>
      <c r="BH1105" s="83"/>
      <c r="BI1105" s="83"/>
      <c r="BJ1105" s="83"/>
      <c r="BK1105" s="83"/>
      <c r="BL1105" s="83"/>
      <c r="BM1105" s="83"/>
      <c r="BN1105" s="83"/>
      <c r="BO1105" s="83"/>
      <c r="BP1105" s="83"/>
      <c r="BQ1105" s="83"/>
      <c r="BR1105" s="83"/>
      <c r="BS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148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  <c r="AW1106" s="83"/>
      <c r="AX1106" s="83"/>
      <c r="AY1106" s="83"/>
      <c r="AZ1106" s="83"/>
      <c r="BA1106" s="83"/>
      <c r="BB1106" s="83"/>
      <c r="BC1106" s="83"/>
      <c r="BD1106" s="83"/>
      <c r="BE1106" s="83"/>
      <c r="BF1106" s="83"/>
      <c r="BG1106" s="83"/>
      <c r="BH1106" s="83"/>
      <c r="BI1106" s="83"/>
      <c r="BJ1106" s="83"/>
      <c r="BK1106" s="83"/>
      <c r="BL1106" s="83"/>
      <c r="BM1106" s="83"/>
      <c r="BN1106" s="83"/>
      <c r="BO1106" s="83"/>
      <c r="BP1106" s="83"/>
      <c r="BQ1106" s="83"/>
      <c r="BR1106" s="83"/>
      <c r="BS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148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  <c r="AW1107" s="83"/>
      <c r="AX1107" s="83"/>
      <c r="AY1107" s="83"/>
      <c r="AZ1107" s="83"/>
      <c r="BA1107" s="83"/>
      <c r="BB1107" s="83"/>
      <c r="BC1107" s="83"/>
      <c r="BD1107" s="83"/>
      <c r="BE1107" s="83"/>
      <c r="BF1107" s="83"/>
      <c r="BG1107" s="83"/>
      <c r="BH1107" s="83"/>
      <c r="BI1107" s="83"/>
      <c r="BJ1107" s="83"/>
      <c r="BK1107" s="83"/>
      <c r="BL1107" s="83"/>
      <c r="BM1107" s="83"/>
      <c r="BN1107" s="83"/>
      <c r="BO1107" s="83"/>
      <c r="BP1107" s="83"/>
      <c r="BQ1107" s="83"/>
      <c r="BR1107" s="83"/>
      <c r="BS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148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  <c r="AW1108" s="83"/>
      <c r="AX1108" s="83"/>
      <c r="AY1108" s="83"/>
      <c r="AZ1108" s="83"/>
      <c r="BA1108" s="83"/>
      <c r="BB1108" s="83"/>
      <c r="BC1108" s="83"/>
      <c r="BD1108" s="83"/>
      <c r="BE1108" s="83"/>
      <c r="BF1108" s="83"/>
      <c r="BG1108" s="83"/>
      <c r="BH1108" s="83"/>
      <c r="BI1108" s="83"/>
      <c r="BJ1108" s="83"/>
      <c r="BK1108" s="83"/>
      <c r="BL1108" s="83"/>
      <c r="BM1108" s="83"/>
      <c r="BN1108" s="83"/>
      <c r="BO1108" s="83"/>
      <c r="BP1108" s="83"/>
      <c r="BQ1108" s="83"/>
      <c r="BR1108" s="83"/>
      <c r="BS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148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  <c r="AW1109" s="83"/>
      <c r="AX1109" s="83"/>
      <c r="AY1109" s="83"/>
      <c r="AZ1109" s="83"/>
      <c r="BA1109" s="83"/>
      <c r="BB1109" s="83"/>
      <c r="BC1109" s="83"/>
      <c r="BD1109" s="83"/>
      <c r="BE1109" s="83"/>
      <c r="BF1109" s="83"/>
      <c r="BG1109" s="83"/>
      <c r="BH1109" s="83"/>
      <c r="BI1109" s="83"/>
      <c r="BJ1109" s="83"/>
      <c r="BK1109" s="83"/>
      <c r="BL1109" s="83"/>
      <c r="BM1109" s="83"/>
      <c r="BN1109" s="83"/>
      <c r="BO1109" s="83"/>
      <c r="BP1109" s="83"/>
      <c r="BQ1109" s="83"/>
      <c r="BR1109" s="83"/>
      <c r="BS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148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  <c r="AW1110" s="83"/>
      <c r="AX1110" s="83"/>
      <c r="AY1110" s="83"/>
      <c r="AZ1110" s="83"/>
      <c r="BA1110" s="83"/>
      <c r="BB1110" s="83"/>
      <c r="BC1110" s="83"/>
      <c r="BD1110" s="83"/>
      <c r="BE1110" s="83"/>
      <c r="BF1110" s="83"/>
      <c r="BG1110" s="83"/>
      <c r="BH1110" s="83"/>
      <c r="BI1110" s="83"/>
      <c r="BJ1110" s="83"/>
      <c r="BK1110" s="83"/>
      <c r="BL1110" s="83"/>
      <c r="BM1110" s="83"/>
      <c r="BN1110" s="83"/>
      <c r="BO1110" s="83"/>
      <c r="BP1110" s="83"/>
      <c r="BQ1110" s="83"/>
      <c r="BR1110" s="83"/>
      <c r="BS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148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  <c r="AW1111" s="83"/>
      <c r="AX1111" s="83"/>
      <c r="AY1111" s="83"/>
      <c r="AZ1111" s="83"/>
      <c r="BA1111" s="83"/>
      <c r="BB1111" s="83"/>
      <c r="BC1111" s="83"/>
      <c r="BD1111" s="83"/>
      <c r="BE1111" s="83"/>
      <c r="BF1111" s="83"/>
      <c r="BG1111" s="83"/>
      <c r="BH1111" s="83"/>
      <c r="BI1111" s="83"/>
      <c r="BJ1111" s="83"/>
      <c r="BK1111" s="83"/>
      <c r="BL1111" s="83"/>
      <c r="BM1111" s="83"/>
      <c r="BN1111" s="83"/>
      <c r="BO1111" s="83"/>
      <c r="BP1111" s="83"/>
      <c r="BQ1111" s="83"/>
      <c r="BR1111" s="83"/>
      <c r="BS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148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  <c r="AW1112" s="83"/>
      <c r="AX1112" s="83"/>
      <c r="AY1112" s="83"/>
      <c r="AZ1112" s="83"/>
      <c r="BA1112" s="83"/>
      <c r="BB1112" s="83"/>
      <c r="BC1112" s="83"/>
      <c r="BD1112" s="83"/>
      <c r="BE1112" s="83"/>
      <c r="BF1112" s="83"/>
      <c r="BG1112" s="83"/>
      <c r="BH1112" s="83"/>
      <c r="BI1112" s="83"/>
      <c r="BJ1112" s="83"/>
      <c r="BK1112" s="83"/>
      <c r="BL1112" s="83"/>
      <c r="BM1112" s="83"/>
      <c r="BN1112" s="83"/>
      <c r="BO1112" s="83"/>
      <c r="BP1112" s="83"/>
      <c r="BQ1112" s="83"/>
      <c r="BR1112" s="83"/>
      <c r="BS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148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  <c r="AW1113" s="83"/>
      <c r="AX1113" s="83"/>
      <c r="AY1113" s="83"/>
      <c r="AZ1113" s="83"/>
      <c r="BA1113" s="83"/>
      <c r="BB1113" s="83"/>
      <c r="BC1113" s="83"/>
      <c r="BD1113" s="83"/>
      <c r="BE1113" s="83"/>
      <c r="BF1113" s="83"/>
      <c r="BG1113" s="83"/>
      <c r="BH1113" s="83"/>
      <c r="BI1113" s="83"/>
      <c r="BJ1113" s="83"/>
      <c r="BK1113" s="83"/>
      <c r="BL1113" s="83"/>
      <c r="BM1113" s="83"/>
      <c r="BN1113" s="83"/>
      <c r="BO1113" s="83"/>
      <c r="BP1113" s="83"/>
      <c r="BQ1113" s="83"/>
      <c r="BR1113" s="83"/>
      <c r="BS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148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  <c r="AW1114" s="83"/>
      <c r="AX1114" s="83"/>
      <c r="AY1114" s="83"/>
      <c r="AZ1114" s="83"/>
      <c r="BA1114" s="83"/>
      <c r="BB1114" s="83"/>
      <c r="BC1114" s="83"/>
      <c r="BD1114" s="83"/>
      <c r="BE1114" s="83"/>
      <c r="BF1114" s="83"/>
      <c r="BG1114" s="83"/>
      <c r="BH1114" s="83"/>
      <c r="BI1114" s="83"/>
      <c r="BJ1114" s="83"/>
      <c r="BK1114" s="83"/>
      <c r="BL1114" s="83"/>
      <c r="BM1114" s="83"/>
      <c r="BN1114" s="83"/>
      <c r="BO1114" s="83"/>
      <c r="BP1114" s="83"/>
      <c r="BQ1114" s="83"/>
      <c r="BR1114" s="83"/>
      <c r="BS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148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  <c r="AW1115" s="83"/>
      <c r="AX1115" s="83"/>
      <c r="AY1115" s="83"/>
      <c r="AZ1115" s="83"/>
      <c r="BA1115" s="83"/>
      <c r="BB1115" s="83"/>
      <c r="BC1115" s="83"/>
      <c r="BD1115" s="83"/>
      <c r="BE1115" s="83"/>
      <c r="BF1115" s="83"/>
      <c r="BG1115" s="83"/>
      <c r="BH1115" s="83"/>
      <c r="BI1115" s="83"/>
      <c r="BJ1115" s="83"/>
      <c r="BK1115" s="83"/>
      <c r="BL1115" s="83"/>
      <c r="BM1115" s="83"/>
      <c r="BN1115" s="83"/>
      <c r="BO1115" s="83"/>
      <c r="BP1115" s="83"/>
      <c r="BQ1115" s="83"/>
      <c r="BR1115" s="83"/>
      <c r="BS1115" s="83"/>
    </row>
    <row r="1116" customFormat="false" ht="24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148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  <c r="AW1116" s="83"/>
      <c r="AX1116" s="83"/>
      <c r="AY1116" s="83"/>
      <c r="AZ1116" s="83"/>
      <c r="BA1116" s="83"/>
      <c r="BB1116" s="83"/>
      <c r="BC1116" s="83"/>
      <c r="BD1116" s="83"/>
      <c r="BE1116" s="83"/>
      <c r="BF1116" s="83"/>
      <c r="BG1116" s="83"/>
      <c r="BH1116" s="83"/>
      <c r="BI1116" s="83"/>
      <c r="BJ1116" s="83"/>
      <c r="BK1116" s="83"/>
      <c r="BL1116" s="83"/>
      <c r="BM1116" s="83"/>
      <c r="BN1116" s="83"/>
      <c r="BO1116" s="83"/>
      <c r="BP1116" s="83"/>
      <c r="BQ1116" s="83"/>
      <c r="BR1116" s="83"/>
      <c r="BS1116" s="83"/>
    </row>
    <row r="1117" customFormat="false" ht="24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148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  <c r="AW1117" s="83"/>
      <c r="AX1117" s="83"/>
      <c r="AY1117" s="83"/>
      <c r="AZ1117" s="83"/>
      <c r="BA1117" s="83"/>
      <c r="BB1117" s="83"/>
      <c r="BC1117" s="83"/>
      <c r="BD1117" s="83"/>
      <c r="BE1117" s="83"/>
      <c r="BF1117" s="83"/>
      <c r="BG1117" s="83"/>
      <c r="BH1117" s="83"/>
      <c r="BI1117" s="83"/>
      <c r="BJ1117" s="83"/>
      <c r="BK1117" s="83"/>
      <c r="BL1117" s="83"/>
      <c r="BM1117" s="83"/>
      <c r="BN1117" s="83"/>
      <c r="BO1117" s="83"/>
      <c r="BP1117" s="83"/>
      <c r="BQ1117" s="83"/>
      <c r="BR1117" s="83"/>
      <c r="BS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148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  <c r="AW1118" s="83"/>
      <c r="AX1118" s="83"/>
      <c r="AY1118" s="83"/>
      <c r="AZ1118" s="83"/>
      <c r="BA1118" s="83"/>
      <c r="BB1118" s="83"/>
      <c r="BC1118" s="83"/>
      <c r="BD1118" s="83"/>
      <c r="BE1118" s="83"/>
      <c r="BF1118" s="83"/>
      <c r="BG1118" s="83"/>
      <c r="BH1118" s="83"/>
      <c r="BI1118" s="83"/>
      <c r="BJ1118" s="83"/>
      <c r="BK1118" s="83"/>
      <c r="BL1118" s="83"/>
      <c r="BM1118" s="83"/>
      <c r="BN1118" s="83"/>
      <c r="BO1118" s="83"/>
      <c r="BP1118" s="83"/>
      <c r="BQ1118" s="83"/>
      <c r="BR1118" s="83"/>
      <c r="BS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148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  <c r="AW1119" s="83"/>
      <c r="AX1119" s="83"/>
      <c r="AY1119" s="83"/>
      <c r="AZ1119" s="83"/>
      <c r="BA1119" s="83"/>
      <c r="BB1119" s="83"/>
      <c r="BC1119" s="83"/>
      <c r="BD1119" s="83"/>
      <c r="BE1119" s="83"/>
      <c r="BF1119" s="83"/>
      <c r="BG1119" s="83"/>
      <c r="BH1119" s="83"/>
      <c r="BI1119" s="83"/>
      <c r="BJ1119" s="83"/>
      <c r="BK1119" s="83"/>
      <c r="BL1119" s="83"/>
      <c r="BM1119" s="83"/>
      <c r="BN1119" s="83"/>
      <c r="BO1119" s="83"/>
      <c r="BP1119" s="83"/>
      <c r="BQ1119" s="83"/>
      <c r="BR1119" s="83"/>
      <c r="BS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148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  <c r="AW1120" s="83"/>
      <c r="AX1120" s="83"/>
      <c r="AY1120" s="83"/>
      <c r="AZ1120" s="83"/>
      <c r="BA1120" s="83"/>
      <c r="BB1120" s="83"/>
      <c r="BC1120" s="83"/>
      <c r="BD1120" s="83"/>
      <c r="BE1120" s="83"/>
      <c r="BF1120" s="83"/>
      <c r="BG1120" s="83"/>
      <c r="BH1120" s="83"/>
      <c r="BI1120" s="83"/>
      <c r="BJ1120" s="83"/>
      <c r="BK1120" s="83"/>
      <c r="BL1120" s="83"/>
      <c r="BM1120" s="83"/>
      <c r="BN1120" s="83"/>
      <c r="BO1120" s="83"/>
      <c r="BP1120" s="83"/>
      <c r="BQ1120" s="83"/>
      <c r="BR1120" s="83"/>
      <c r="BS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148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  <c r="AW1121" s="83"/>
      <c r="AX1121" s="83"/>
      <c r="AY1121" s="83"/>
      <c r="AZ1121" s="83"/>
      <c r="BA1121" s="83"/>
      <c r="BB1121" s="83"/>
      <c r="BC1121" s="83"/>
      <c r="BD1121" s="83"/>
      <c r="BE1121" s="83"/>
      <c r="BF1121" s="83"/>
      <c r="BG1121" s="83"/>
      <c r="BH1121" s="83"/>
      <c r="BI1121" s="83"/>
      <c r="BJ1121" s="83"/>
      <c r="BK1121" s="83"/>
      <c r="BL1121" s="83"/>
      <c r="BM1121" s="83"/>
      <c r="BN1121" s="83"/>
      <c r="BO1121" s="83"/>
      <c r="BP1121" s="83"/>
      <c r="BQ1121" s="83"/>
      <c r="BR1121" s="83"/>
      <c r="BS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148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  <c r="AW1122" s="83"/>
      <c r="AX1122" s="83"/>
      <c r="AY1122" s="83"/>
      <c r="AZ1122" s="83"/>
      <c r="BA1122" s="83"/>
      <c r="BB1122" s="83"/>
      <c r="BC1122" s="83"/>
      <c r="BD1122" s="83"/>
      <c r="BE1122" s="83"/>
      <c r="BF1122" s="83"/>
      <c r="BG1122" s="83"/>
      <c r="BH1122" s="83"/>
      <c r="BI1122" s="83"/>
      <c r="BJ1122" s="83"/>
      <c r="BK1122" s="83"/>
      <c r="BL1122" s="83"/>
      <c r="BM1122" s="83"/>
      <c r="BN1122" s="83"/>
      <c r="BO1122" s="83"/>
      <c r="BP1122" s="83"/>
      <c r="BQ1122" s="83"/>
      <c r="BR1122" s="83"/>
      <c r="BS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148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  <c r="AW1123" s="83"/>
      <c r="AX1123" s="83"/>
      <c r="AY1123" s="83"/>
      <c r="AZ1123" s="83"/>
      <c r="BA1123" s="83"/>
      <c r="BB1123" s="83"/>
      <c r="BC1123" s="83"/>
      <c r="BD1123" s="83"/>
      <c r="BE1123" s="83"/>
      <c r="BF1123" s="83"/>
      <c r="BG1123" s="83"/>
      <c r="BH1123" s="83"/>
      <c r="BI1123" s="83"/>
      <c r="BJ1123" s="83"/>
      <c r="BK1123" s="83"/>
      <c r="BL1123" s="83"/>
      <c r="BM1123" s="83"/>
      <c r="BN1123" s="83"/>
      <c r="BO1123" s="83"/>
      <c r="BP1123" s="83"/>
      <c r="BQ1123" s="83"/>
      <c r="BR1123" s="83"/>
      <c r="BS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148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  <c r="AW1124" s="83"/>
      <c r="AX1124" s="83"/>
      <c r="AY1124" s="83"/>
      <c r="AZ1124" s="83"/>
      <c r="BA1124" s="83"/>
      <c r="BB1124" s="83"/>
      <c r="BC1124" s="83"/>
      <c r="BD1124" s="83"/>
      <c r="BE1124" s="83"/>
      <c r="BF1124" s="83"/>
      <c r="BG1124" s="83"/>
      <c r="BH1124" s="83"/>
      <c r="BI1124" s="83"/>
      <c r="BJ1124" s="83"/>
      <c r="BK1124" s="83"/>
      <c r="BL1124" s="83"/>
      <c r="BM1124" s="83"/>
      <c r="BN1124" s="83"/>
      <c r="BO1124" s="83"/>
      <c r="BP1124" s="83"/>
      <c r="BQ1124" s="83"/>
      <c r="BR1124" s="83"/>
      <c r="BS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148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  <c r="AW1125" s="83"/>
      <c r="AX1125" s="83"/>
      <c r="AY1125" s="83"/>
      <c r="AZ1125" s="83"/>
      <c r="BA1125" s="83"/>
      <c r="BB1125" s="83"/>
      <c r="BC1125" s="83"/>
      <c r="BD1125" s="83"/>
      <c r="BE1125" s="83"/>
      <c r="BF1125" s="83"/>
      <c r="BG1125" s="83"/>
      <c r="BH1125" s="83"/>
      <c r="BI1125" s="83"/>
      <c r="BJ1125" s="83"/>
      <c r="BK1125" s="83"/>
      <c r="BL1125" s="83"/>
      <c r="BM1125" s="83"/>
      <c r="BN1125" s="83"/>
      <c r="BO1125" s="83"/>
      <c r="BP1125" s="83"/>
      <c r="BQ1125" s="83"/>
      <c r="BR1125" s="83"/>
      <c r="BS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148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148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  <c r="AW1127" s="83"/>
      <c r="AX1127" s="83"/>
      <c r="AY1127" s="83"/>
      <c r="AZ1127" s="83"/>
      <c r="BA1127" s="83"/>
      <c r="BB1127" s="83"/>
      <c r="BC1127" s="83"/>
      <c r="BD1127" s="83"/>
      <c r="BE1127" s="83"/>
      <c r="BF1127" s="83"/>
      <c r="BG1127" s="83"/>
      <c r="BH1127" s="83"/>
      <c r="BI1127" s="83"/>
      <c r="BJ1127" s="83"/>
      <c r="BK1127" s="83"/>
      <c r="BL1127" s="83"/>
      <c r="BM1127" s="83"/>
      <c r="BN1127" s="83"/>
      <c r="BO1127" s="83"/>
      <c r="BP1127" s="83"/>
      <c r="BQ1127" s="83"/>
      <c r="BR1127" s="83"/>
      <c r="BS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148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  <c r="AW1128" s="83"/>
      <c r="AX1128" s="83"/>
      <c r="AY1128" s="83"/>
      <c r="AZ1128" s="83"/>
      <c r="BA1128" s="83"/>
      <c r="BB1128" s="83"/>
      <c r="BC1128" s="83"/>
      <c r="BD1128" s="83"/>
      <c r="BE1128" s="83"/>
      <c r="BF1128" s="83"/>
      <c r="BG1128" s="83"/>
      <c r="BH1128" s="83"/>
      <c r="BI1128" s="83"/>
      <c r="BJ1128" s="83"/>
      <c r="BK1128" s="83"/>
      <c r="BL1128" s="83"/>
      <c r="BM1128" s="83"/>
      <c r="BN1128" s="83"/>
      <c r="BO1128" s="83"/>
      <c r="BP1128" s="83"/>
      <c r="BQ1128" s="83"/>
      <c r="BR1128" s="83"/>
      <c r="BS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148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  <c r="AW1129" s="83"/>
      <c r="AX1129" s="83"/>
      <c r="AY1129" s="83"/>
      <c r="AZ1129" s="83"/>
      <c r="BA1129" s="83"/>
      <c r="BB1129" s="83"/>
      <c r="BC1129" s="83"/>
      <c r="BD1129" s="83"/>
      <c r="BE1129" s="83"/>
      <c r="BF1129" s="83"/>
      <c r="BG1129" s="83"/>
      <c r="BH1129" s="83"/>
      <c r="BI1129" s="83"/>
      <c r="BJ1129" s="83"/>
      <c r="BK1129" s="83"/>
      <c r="BL1129" s="83"/>
      <c r="BM1129" s="83"/>
      <c r="BN1129" s="83"/>
      <c r="BO1129" s="83"/>
      <c r="BP1129" s="83"/>
      <c r="BQ1129" s="83"/>
      <c r="BR1129" s="83"/>
      <c r="BS1129" s="83"/>
    </row>
    <row r="1130" customFormat="false" ht="12.75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148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  <c r="AW1130" s="83"/>
      <c r="AX1130" s="83"/>
      <c r="AY1130" s="83"/>
      <c r="AZ1130" s="83"/>
      <c r="BA1130" s="83"/>
      <c r="BB1130" s="83"/>
      <c r="BC1130" s="83"/>
      <c r="BD1130" s="83"/>
      <c r="BE1130" s="83"/>
      <c r="BF1130" s="83"/>
      <c r="BG1130" s="83"/>
      <c r="BH1130" s="83"/>
      <c r="BI1130" s="83"/>
      <c r="BJ1130" s="83"/>
      <c r="BK1130" s="83"/>
      <c r="BL1130" s="83"/>
      <c r="BM1130" s="83"/>
      <c r="BN1130" s="83"/>
      <c r="BO1130" s="83"/>
      <c r="BP1130" s="83"/>
      <c r="BQ1130" s="83"/>
      <c r="BR1130" s="83"/>
      <c r="BS1130" s="83"/>
    </row>
    <row r="1131" customFormat="false" ht="12.75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148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  <c r="AW1131" s="83"/>
      <c r="AX1131" s="83"/>
      <c r="AY1131" s="83"/>
      <c r="AZ1131" s="83"/>
      <c r="BA1131" s="83"/>
      <c r="BB1131" s="83"/>
      <c r="BC1131" s="83"/>
      <c r="BD1131" s="83"/>
      <c r="BE1131" s="83"/>
      <c r="BF1131" s="83"/>
      <c r="BG1131" s="83"/>
      <c r="BH1131" s="83"/>
      <c r="BI1131" s="83"/>
      <c r="BJ1131" s="83"/>
      <c r="BK1131" s="83"/>
      <c r="BL1131" s="83"/>
      <c r="BM1131" s="83"/>
      <c r="BN1131" s="83"/>
      <c r="BO1131" s="83"/>
      <c r="BP1131" s="83"/>
      <c r="BQ1131" s="83"/>
      <c r="BR1131" s="83"/>
      <c r="BS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148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  <c r="AW1132" s="83"/>
      <c r="AX1132" s="83"/>
      <c r="AY1132" s="83"/>
      <c r="AZ1132" s="83"/>
      <c r="BA1132" s="83"/>
      <c r="BB1132" s="83"/>
      <c r="BC1132" s="83"/>
      <c r="BD1132" s="83"/>
      <c r="BE1132" s="83"/>
      <c r="BF1132" s="83"/>
      <c r="BG1132" s="83"/>
      <c r="BH1132" s="83"/>
      <c r="BI1132" s="83"/>
      <c r="BJ1132" s="83"/>
      <c r="BK1132" s="83"/>
      <c r="BL1132" s="83"/>
      <c r="BM1132" s="83"/>
      <c r="BN1132" s="83"/>
      <c r="BO1132" s="83"/>
      <c r="BP1132" s="83"/>
      <c r="BQ1132" s="83"/>
      <c r="BR1132" s="83"/>
      <c r="BS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148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  <c r="AW1133" s="83"/>
      <c r="AX1133" s="83"/>
      <c r="AY1133" s="83"/>
      <c r="AZ1133" s="83"/>
      <c r="BA1133" s="83"/>
      <c r="BB1133" s="83"/>
      <c r="BC1133" s="83"/>
      <c r="BD1133" s="83"/>
      <c r="BE1133" s="83"/>
      <c r="BF1133" s="83"/>
      <c r="BG1133" s="83"/>
      <c r="BH1133" s="83"/>
      <c r="BI1133" s="83"/>
      <c r="BJ1133" s="83"/>
      <c r="BK1133" s="83"/>
      <c r="BL1133" s="83"/>
      <c r="BM1133" s="83"/>
      <c r="BN1133" s="83"/>
      <c r="BO1133" s="83"/>
      <c r="BP1133" s="83"/>
      <c r="BQ1133" s="83"/>
      <c r="BR1133" s="83"/>
      <c r="BS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148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  <c r="AW1134" s="83"/>
      <c r="AX1134" s="83"/>
      <c r="AY1134" s="83"/>
      <c r="AZ1134" s="83"/>
      <c r="BA1134" s="83"/>
      <c r="BB1134" s="83"/>
      <c r="BC1134" s="83"/>
      <c r="BD1134" s="83"/>
      <c r="BE1134" s="83"/>
      <c r="BF1134" s="83"/>
      <c r="BG1134" s="83"/>
      <c r="BH1134" s="83"/>
      <c r="BI1134" s="83"/>
      <c r="BJ1134" s="83"/>
      <c r="BK1134" s="83"/>
      <c r="BL1134" s="83"/>
      <c r="BM1134" s="83"/>
      <c r="BN1134" s="83"/>
      <c r="BO1134" s="83"/>
      <c r="BP1134" s="83"/>
      <c r="BQ1134" s="83"/>
      <c r="BR1134" s="83"/>
      <c r="BS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148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  <c r="AW1135" s="83"/>
      <c r="AX1135" s="83"/>
      <c r="AY1135" s="83"/>
      <c r="AZ1135" s="83"/>
      <c r="BA1135" s="83"/>
      <c r="BB1135" s="83"/>
      <c r="BC1135" s="83"/>
      <c r="BD1135" s="83"/>
      <c r="BE1135" s="83"/>
      <c r="BF1135" s="83"/>
      <c r="BG1135" s="83"/>
      <c r="BH1135" s="83"/>
      <c r="BI1135" s="83"/>
      <c r="BJ1135" s="83"/>
      <c r="BK1135" s="83"/>
      <c r="BL1135" s="83"/>
      <c r="BM1135" s="83"/>
      <c r="BN1135" s="83"/>
      <c r="BO1135" s="83"/>
      <c r="BP1135" s="83"/>
      <c r="BQ1135" s="83"/>
      <c r="BR1135" s="83"/>
      <c r="BS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148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  <c r="AW1136" s="83"/>
      <c r="AX1136" s="83"/>
      <c r="AY1136" s="83"/>
      <c r="AZ1136" s="83"/>
      <c r="BA1136" s="83"/>
      <c r="BB1136" s="83"/>
      <c r="BC1136" s="83"/>
      <c r="BD1136" s="83"/>
      <c r="BE1136" s="83"/>
      <c r="BF1136" s="83"/>
      <c r="BG1136" s="83"/>
      <c r="BH1136" s="83"/>
      <c r="BI1136" s="83"/>
      <c r="BJ1136" s="83"/>
      <c r="BK1136" s="83"/>
      <c r="BL1136" s="83"/>
      <c r="BM1136" s="83"/>
      <c r="BN1136" s="83"/>
      <c r="BO1136" s="83"/>
      <c r="BP1136" s="83"/>
      <c r="BQ1136" s="83"/>
      <c r="BR1136" s="83"/>
      <c r="BS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148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  <c r="AW1137" s="83"/>
      <c r="AX1137" s="83"/>
      <c r="AY1137" s="83"/>
      <c r="AZ1137" s="83"/>
      <c r="BA1137" s="83"/>
      <c r="BB1137" s="83"/>
      <c r="BC1137" s="83"/>
      <c r="BD1137" s="83"/>
      <c r="BE1137" s="83"/>
      <c r="BF1137" s="83"/>
      <c r="BG1137" s="83"/>
      <c r="BH1137" s="83"/>
      <c r="BI1137" s="83"/>
      <c r="BJ1137" s="83"/>
      <c r="BK1137" s="83"/>
      <c r="BL1137" s="83"/>
      <c r="BM1137" s="83"/>
      <c r="BN1137" s="83"/>
      <c r="BO1137" s="83"/>
      <c r="BP1137" s="83"/>
      <c r="BQ1137" s="83"/>
      <c r="BR1137" s="83"/>
      <c r="BS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148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  <c r="AW1138" s="83"/>
      <c r="AX1138" s="83"/>
      <c r="AY1138" s="83"/>
      <c r="AZ1138" s="83"/>
      <c r="BA1138" s="83"/>
      <c r="BB1138" s="83"/>
      <c r="BC1138" s="83"/>
      <c r="BD1138" s="83"/>
      <c r="BE1138" s="83"/>
      <c r="BF1138" s="83"/>
      <c r="BG1138" s="83"/>
      <c r="BH1138" s="83"/>
      <c r="BI1138" s="83"/>
      <c r="BJ1138" s="83"/>
      <c r="BK1138" s="83"/>
      <c r="BL1138" s="83"/>
      <c r="BM1138" s="83"/>
      <c r="BN1138" s="83"/>
      <c r="BO1138" s="83"/>
      <c r="BP1138" s="83"/>
      <c r="BQ1138" s="83"/>
      <c r="BR1138" s="83"/>
      <c r="BS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148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  <c r="AW1139" s="83"/>
      <c r="AX1139" s="83"/>
      <c r="AY1139" s="83"/>
      <c r="AZ1139" s="83"/>
      <c r="BA1139" s="83"/>
      <c r="BB1139" s="83"/>
      <c r="BC1139" s="83"/>
      <c r="BD1139" s="83"/>
      <c r="BE1139" s="83"/>
      <c r="BF1139" s="83"/>
      <c r="BG1139" s="83"/>
      <c r="BH1139" s="83"/>
      <c r="BI1139" s="83"/>
      <c r="BJ1139" s="83"/>
      <c r="BK1139" s="83"/>
      <c r="BL1139" s="83"/>
      <c r="BM1139" s="83"/>
      <c r="BN1139" s="83"/>
      <c r="BO1139" s="83"/>
      <c r="BP1139" s="83"/>
      <c r="BQ1139" s="83"/>
      <c r="BR1139" s="83"/>
      <c r="BS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148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  <c r="AW1140" s="83"/>
      <c r="AX1140" s="83"/>
      <c r="AY1140" s="83"/>
      <c r="AZ1140" s="83"/>
      <c r="BA1140" s="83"/>
      <c r="BB1140" s="83"/>
      <c r="BC1140" s="83"/>
      <c r="BD1140" s="83"/>
      <c r="BE1140" s="83"/>
      <c r="BF1140" s="83"/>
      <c r="BG1140" s="83"/>
      <c r="BH1140" s="83"/>
      <c r="BI1140" s="83"/>
      <c r="BJ1140" s="83"/>
      <c r="BK1140" s="83"/>
      <c r="BL1140" s="83"/>
      <c r="BM1140" s="83"/>
      <c r="BN1140" s="83"/>
      <c r="BO1140" s="83"/>
      <c r="BP1140" s="83"/>
      <c r="BQ1140" s="83"/>
      <c r="BR1140" s="83"/>
      <c r="BS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148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  <c r="AW1141" s="83"/>
      <c r="AX1141" s="83"/>
      <c r="AY1141" s="83"/>
      <c r="AZ1141" s="83"/>
      <c r="BA1141" s="83"/>
      <c r="BB1141" s="83"/>
      <c r="BC1141" s="83"/>
      <c r="BD1141" s="83"/>
      <c r="BE1141" s="83"/>
      <c r="BF1141" s="83"/>
      <c r="BG1141" s="83"/>
      <c r="BH1141" s="83"/>
      <c r="BI1141" s="83"/>
      <c r="BJ1141" s="83"/>
      <c r="BK1141" s="83"/>
      <c r="BL1141" s="83"/>
      <c r="BM1141" s="83"/>
      <c r="BN1141" s="83"/>
      <c r="BO1141" s="83"/>
      <c r="BP1141" s="83"/>
      <c r="BQ1141" s="83"/>
      <c r="BR1141" s="83"/>
      <c r="BS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148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  <c r="AW1142" s="83"/>
      <c r="AX1142" s="83"/>
      <c r="AY1142" s="83"/>
      <c r="AZ1142" s="83"/>
      <c r="BA1142" s="83"/>
      <c r="BB1142" s="83"/>
      <c r="BC1142" s="83"/>
      <c r="BD1142" s="83"/>
      <c r="BE1142" s="83"/>
      <c r="BF1142" s="83"/>
      <c r="BG1142" s="83"/>
      <c r="BH1142" s="83"/>
      <c r="BI1142" s="83"/>
      <c r="BJ1142" s="83"/>
      <c r="BK1142" s="83"/>
      <c r="BL1142" s="83"/>
      <c r="BM1142" s="83"/>
      <c r="BN1142" s="83"/>
      <c r="BO1142" s="83"/>
      <c r="BP1142" s="83"/>
      <c r="BQ1142" s="83"/>
      <c r="BR1142" s="83"/>
      <c r="BS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148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  <c r="AW1143" s="83"/>
      <c r="AX1143" s="83"/>
      <c r="AY1143" s="83"/>
      <c r="AZ1143" s="83"/>
      <c r="BA1143" s="83"/>
      <c r="BB1143" s="83"/>
      <c r="BC1143" s="83"/>
      <c r="BD1143" s="83"/>
      <c r="BE1143" s="83"/>
      <c r="BF1143" s="83"/>
      <c r="BG1143" s="83"/>
      <c r="BH1143" s="83"/>
      <c r="BI1143" s="83"/>
      <c r="BJ1143" s="83"/>
      <c r="BK1143" s="83"/>
      <c r="BL1143" s="83"/>
      <c r="BM1143" s="83"/>
      <c r="BN1143" s="83"/>
      <c r="BO1143" s="83"/>
      <c r="BP1143" s="83"/>
      <c r="BQ1143" s="83"/>
      <c r="BR1143" s="83"/>
      <c r="BS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148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  <c r="AW1144" s="83"/>
      <c r="AX1144" s="83"/>
      <c r="AY1144" s="83"/>
      <c r="AZ1144" s="83"/>
      <c r="BA1144" s="83"/>
      <c r="BB1144" s="83"/>
      <c r="BC1144" s="83"/>
      <c r="BD1144" s="83"/>
      <c r="BE1144" s="83"/>
      <c r="BF1144" s="83"/>
      <c r="BG1144" s="83"/>
      <c r="BH1144" s="83"/>
      <c r="BI1144" s="83"/>
      <c r="BJ1144" s="83"/>
      <c r="BK1144" s="83"/>
      <c r="BL1144" s="83"/>
      <c r="BM1144" s="83"/>
      <c r="BN1144" s="83"/>
      <c r="BO1144" s="83"/>
      <c r="BP1144" s="83"/>
      <c r="BQ1144" s="83"/>
      <c r="BR1144" s="83"/>
      <c r="BS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148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  <c r="AW1145" s="83"/>
      <c r="AX1145" s="83"/>
      <c r="AY1145" s="83"/>
      <c r="AZ1145" s="83"/>
      <c r="BA1145" s="83"/>
      <c r="BB1145" s="83"/>
      <c r="BC1145" s="83"/>
      <c r="BD1145" s="83"/>
      <c r="BE1145" s="83"/>
      <c r="BF1145" s="83"/>
      <c r="BG1145" s="83"/>
      <c r="BH1145" s="83"/>
      <c r="BI1145" s="83"/>
      <c r="BJ1145" s="83"/>
      <c r="BK1145" s="83"/>
      <c r="BL1145" s="83"/>
      <c r="BM1145" s="83"/>
      <c r="BN1145" s="83"/>
      <c r="BO1145" s="83"/>
      <c r="BP1145" s="83"/>
      <c r="BQ1145" s="83"/>
      <c r="BR1145" s="83"/>
      <c r="BS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148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  <c r="AW1146" s="83"/>
      <c r="AX1146" s="83"/>
      <c r="AY1146" s="83"/>
      <c r="AZ1146" s="83"/>
      <c r="BA1146" s="83"/>
      <c r="BB1146" s="83"/>
      <c r="BC1146" s="83"/>
      <c r="BD1146" s="83"/>
      <c r="BE1146" s="83"/>
      <c r="BF1146" s="83"/>
      <c r="BG1146" s="83"/>
      <c r="BH1146" s="83"/>
      <c r="BI1146" s="83"/>
      <c r="BJ1146" s="83"/>
      <c r="BK1146" s="83"/>
      <c r="BL1146" s="83"/>
      <c r="BM1146" s="83"/>
      <c r="BN1146" s="83"/>
      <c r="BO1146" s="83"/>
      <c r="BP1146" s="83"/>
      <c r="BQ1146" s="83"/>
      <c r="BR1146" s="83"/>
      <c r="BS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148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  <c r="AW1147" s="83"/>
      <c r="AX1147" s="83"/>
      <c r="AY1147" s="83"/>
      <c r="AZ1147" s="83"/>
      <c r="BA1147" s="83"/>
      <c r="BB1147" s="83"/>
      <c r="BC1147" s="83"/>
      <c r="BD1147" s="83"/>
      <c r="BE1147" s="83"/>
      <c r="BF1147" s="83"/>
      <c r="BG1147" s="83"/>
      <c r="BH1147" s="83"/>
      <c r="BI1147" s="83"/>
      <c r="BJ1147" s="83"/>
      <c r="BK1147" s="83"/>
      <c r="BL1147" s="83"/>
      <c r="BM1147" s="83"/>
      <c r="BN1147" s="83"/>
      <c r="BO1147" s="83"/>
      <c r="BP1147" s="83"/>
      <c r="BQ1147" s="83"/>
      <c r="BR1147" s="83"/>
      <c r="BS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148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  <c r="AW1148" s="83"/>
      <c r="AX1148" s="83"/>
      <c r="AY1148" s="83"/>
      <c r="AZ1148" s="83"/>
      <c r="BA1148" s="83"/>
      <c r="BB1148" s="83"/>
      <c r="BC1148" s="83"/>
      <c r="BD1148" s="83"/>
      <c r="BE1148" s="83"/>
      <c r="BF1148" s="83"/>
      <c r="BG1148" s="83"/>
      <c r="BH1148" s="83"/>
      <c r="BI1148" s="83"/>
      <c r="BJ1148" s="83"/>
      <c r="BK1148" s="83"/>
      <c r="BL1148" s="83"/>
      <c r="BM1148" s="83"/>
      <c r="BN1148" s="83"/>
      <c r="BO1148" s="83"/>
      <c r="BP1148" s="83"/>
      <c r="BQ1148" s="83"/>
      <c r="BR1148" s="83"/>
      <c r="BS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148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  <c r="AW1149" s="83"/>
      <c r="AX1149" s="83"/>
      <c r="AY1149" s="83"/>
      <c r="AZ1149" s="83"/>
      <c r="BA1149" s="83"/>
      <c r="BB1149" s="83"/>
      <c r="BC1149" s="83"/>
      <c r="BD1149" s="83"/>
      <c r="BE1149" s="83"/>
      <c r="BF1149" s="83"/>
      <c r="BG1149" s="83"/>
      <c r="BH1149" s="83"/>
      <c r="BI1149" s="83"/>
      <c r="BJ1149" s="83"/>
      <c r="BK1149" s="83"/>
      <c r="BL1149" s="83"/>
      <c r="BM1149" s="83"/>
      <c r="BN1149" s="83"/>
      <c r="BO1149" s="83"/>
      <c r="BP1149" s="83"/>
      <c r="BQ1149" s="83"/>
      <c r="BR1149" s="83"/>
      <c r="BS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148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  <c r="AW1150" s="83"/>
      <c r="AX1150" s="83"/>
      <c r="AY1150" s="83"/>
      <c r="AZ1150" s="83"/>
      <c r="BA1150" s="83"/>
      <c r="BB1150" s="83"/>
      <c r="BC1150" s="83"/>
      <c r="BD1150" s="83"/>
      <c r="BE1150" s="83"/>
      <c r="BF1150" s="83"/>
      <c r="BG1150" s="83"/>
      <c r="BH1150" s="83"/>
      <c r="BI1150" s="83"/>
      <c r="BJ1150" s="83"/>
      <c r="BK1150" s="83"/>
      <c r="BL1150" s="83"/>
      <c r="BM1150" s="83"/>
      <c r="BN1150" s="83"/>
      <c r="BO1150" s="83"/>
      <c r="BP1150" s="83"/>
      <c r="BQ1150" s="83"/>
      <c r="BR1150" s="83"/>
      <c r="BS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148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  <c r="AW1151" s="83"/>
      <c r="AX1151" s="83"/>
      <c r="AY1151" s="83"/>
      <c r="AZ1151" s="83"/>
      <c r="BA1151" s="83"/>
      <c r="BB1151" s="83"/>
      <c r="BC1151" s="83"/>
      <c r="BD1151" s="83"/>
      <c r="BE1151" s="83"/>
      <c r="BF1151" s="83"/>
      <c r="BG1151" s="83"/>
      <c r="BH1151" s="83"/>
      <c r="BI1151" s="83"/>
      <c r="BJ1151" s="83"/>
      <c r="BK1151" s="83"/>
      <c r="BL1151" s="83"/>
      <c r="BM1151" s="83"/>
      <c r="BN1151" s="83"/>
      <c r="BO1151" s="83"/>
      <c r="BP1151" s="83"/>
      <c r="BQ1151" s="83"/>
      <c r="BR1151" s="83"/>
      <c r="BS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148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  <c r="AW1152" s="83"/>
      <c r="AX1152" s="83"/>
      <c r="AY1152" s="83"/>
      <c r="AZ1152" s="83"/>
      <c r="BA1152" s="83"/>
      <c r="BB1152" s="83"/>
      <c r="BC1152" s="83"/>
      <c r="BD1152" s="83"/>
      <c r="BE1152" s="83"/>
      <c r="BF1152" s="83"/>
      <c r="BG1152" s="83"/>
      <c r="BH1152" s="83"/>
      <c r="BI1152" s="83"/>
      <c r="BJ1152" s="83"/>
      <c r="BK1152" s="83"/>
      <c r="BL1152" s="83"/>
      <c r="BM1152" s="83"/>
      <c r="BN1152" s="83"/>
      <c r="BO1152" s="83"/>
      <c r="BP1152" s="83"/>
      <c r="BQ1152" s="83"/>
      <c r="BR1152" s="83"/>
      <c r="BS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148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  <c r="AW1153" s="83"/>
      <c r="AX1153" s="83"/>
      <c r="AY1153" s="83"/>
      <c r="AZ1153" s="83"/>
      <c r="BA1153" s="83"/>
      <c r="BB1153" s="83"/>
      <c r="BC1153" s="83"/>
      <c r="BD1153" s="83"/>
      <c r="BE1153" s="83"/>
      <c r="BF1153" s="83"/>
      <c r="BG1153" s="83"/>
      <c r="BH1153" s="83"/>
      <c r="BI1153" s="83"/>
      <c r="BJ1153" s="83"/>
      <c r="BK1153" s="83"/>
      <c r="BL1153" s="83"/>
      <c r="BM1153" s="83"/>
      <c r="BN1153" s="83"/>
      <c r="BO1153" s="83"/>
      <c r="BP1153" s="83"/>
      <c r="BQ1153" s="83"/>
      <c r="BR1153" s="83"/>
      <c r="BS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148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  <c r="AW1154" s="83"/>
      <c r="AX1154" s="83"/>
      <c r="AY1154" s="83"/>
      <c r="AZ1154" s="83"/>
      <c r="BA1154" s="83"/>
      <c r="BB1154" s="83"/>
      <c r="BC1154" s="83"/>
      <c r="BD1154" s="83"/>
      <c r="BE1154" s="83"/>
      <c r="BF1154" s="83"/>
      <c r="BG1154" s="83"/>
      <c r="BH1154" s="83"/>
      <c r="BI1154" s="83"/>
      <c r="BJ1154" s="83"/>
      <c r="BK1154" s="83"/>
      <c r="BL1154" s="83"/>
      <c r="BM1154" s="83"/>
      <c r="BN1154" s="83"/>
      <c r="BO1154" s="83"/>
      <c r="BP1154" s="83"/>
      <c r="BQ1154" s="83"/>
      <c r="BR1154" s="83"/>
      <c r="BS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148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148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  <c r="AW1156" s="83"/>
      <c r="AX1156" s="83"/>
      <c r="AY1156" s="83"/>
      <c r="AZ1156" s="83"/>
      <c r="BA1156" s="83"/>
      <c r="BB1156" s="83"/>
      <c r="BC1156" s="83"/>
      <c r="BD1156" s="83"/>
      <c r="BE1156" s="83"/>
      <c r="BF1156" s="83"/>
      <c r="BG1156" s="83"/>
      <c r="BH1156" s="83"/>
      <c r="BI1156" s="83"/>
      <c r="BJ1156" s="83"/>
      <c r="BK1156" s="83"/>
      <c r="BL1156" s="83"/>
      <c r="BM1156" s="83"/>
      <c r="BN1156" s="83"/>
      <c r="BO1156" s="83"/>
      <c r="BP1156" s="83"/>
      <c r="BQ1156" s="83"/>
      <c r="BR1156" s="83"/>
      <c r="BS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148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  <c r="AW1157" s="83"/>
      <c r="AX1157" s="83"/>
      <c r="AY1157" s="83"/>
      <c r="AZ1157" s="83"/>
      <c r="BA1157" s="83"/>
      <c r="BB1157" s="83"/>
      <c r="BC1157" s="83"/>
      <c r="BD1157" s="83"/>
      <c r="BE1157" s="83"/>
      <c r="BF1157" s="83"/>
      <c r="BG1157" s="83"/>
      <c r="BH1157" s="83"/>
      <c r="BI1157" s="83"/>
      <c r="BJ1157" s="83"/>
      <c r="BK1157" s="83"/>
      <c r="BL1157" s="83"/>
      <c r="BM1157" s="83"/>
      <c r="BN1157" s="83"/>
      <c r="BO1157" s="83"/>
      <c r="BP1157" s="83"/>
      <c r="BQ1157" s="83"/>
      <c r="BR1157" s="83"/>
      <c r="BS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148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  <c r="AW1158" s="83"/>
      <c r="AX1158" s="83"/>
      <c r="AY1158" s="83"/>
      <c r="AZ1158" s="83"/>
      <c r="BA1158" s="83"/>
      <c r="BB1158" s="83"/>
      <c r="BC1158" s="83"/>
      <c r="BD1158" s="83"/>
      <c r="BE1158" s="83"/>
      <c r="BF1158" s="83"/>
      <c r="BG1158" s="83"/>
      <c r="BH1158" s="83"/>
      <c r="BI1158" s="83"/>
      <c r="BJ1158" s="83"/>
      <c r="BK1158" s="83"/>
      <c r="BL1158" s="83"/>
      <c r="BM1158" s="83"/>
      <c r="BN1158" s="83"/>
      <c r="BO1158" s="83"/>
      <c r="BP1158" s="83"/>
      <c r="BQ1158" s="83"/>
      <c r="BR1158" s="83"/>
      <c r="BS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148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  <c r="AW1159" s="83"/>
      <c r="AX1159" s="83"/>
      <c r="AY1159" s="83"/>
      <c r="AZ1159" s="83"/>
      <c r="BA1159" s="83"/>
      <c r="BB1159" s="83"/>
      <c r="BC1159" s="83"/>
      <c r="BD1159" s="83"/>
      <c r="BE1159" s="83"/>
      <c r="BF1159" s="83"/>
      <c r="BG1159" s="83"/>
      <c r="BH1159" s="83"/>
      <c r="BI1159" s="83"/>
      <c r="BJ1159" s="83"/>
      <c r="BK1159" s="83"/>
      <c r="BL1159" s="83"/>
      <c r="BM1159" s="83"/>
      <c r="BN1159" s="83"/>
      <c r="BO1159" s="83"/>
      <c r="BP1159" s="83"/>
      <c r="BQ1159" s="83"/>
      <c r="BR1159" s="83"/>
      <c r="BS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148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  <c r="AW1160" s="83"/>
      <c r="AX1160" s="83"/>
      <c r="AY1160" s="83"/>
      <c r="AZ1160" s="83"/>
      <c r="BA1160" s="83"/>
      <c r="BB1160" s="83"/>
      <c r="BC1160" s="83"/>
      <c r="BD1160" s="83"/>
      <c r="BE1160" s="83"/>
      <c r="BF1160" s="83"/>
      <c r="BG1160" s="83"/>
      <c r="BH1160" s="83"/>
      <c r="BI1160" s="83"/>
      <c r="BJ1160" s="83"/>
      <c r="BK1160" s="83"/>
      <c r="BL1160" s="83"/>
      <c r="BM1160" s="83"/>
      <c r="BN1160" s="83"/>
      <c r="BO1160" s="83"/>
      <c r="BP1160" s="83"/>
      <c r="BQ1160" s="83"/>
      <c r="BR1160" s="83"/>
      <c r="BS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148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  <c r="AW1161" s="83"/>
      <c r="AX1161" s="83"/>
      <c r="AY1161" s="83"/>
      <c r="AZ1161" s="83"/>
      <c r="BA1161" s="83"/>
      <c r="BB1161" s="83"/>
      <c r="BC1161" s="83"/>
      <c r="BD1161" s="83"/>
      <c r="BE1161" s="83"/>
      <c r="BF1161" s="83"/>
      <c r="BG1161" s="83"/>
      <c r="BH1161" s="83"/>
      <c r="BI1161" s="83"/>
      <c r="BJ1161" s="83"/>
      <c r="BK1161" s="83"/>
      <c r="BL1161" s="83"/>
      <c r="BM1161" s="83"/>
      <c r="BN1161" s="83"/>
      <c r="BO1161" s="83"/>
      <c r="BP1161" s="83"/>
      <c r="BQ1161" s="83"/>
      <c r="BR1161" s="83"/>
      <c r="BS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148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  <c r="AW1162" s="83"/>
      <c r="AX1162" s="83"/>
      <c r="AY1162" s="83"/>
      <c r="AZ1162" s="83"/>
      <c r="BA1162" s="83"/>
      <c r="BB1162" s="83"/>
      <c r="BC1162" s="83"/>
      <c r="BD1162" s="83"/>
      <c r="BE1162" s="83"/>
      <c r="BF1162" s="83"/>
      <c r="BG1162" s="83"/>
      <c r="BH1162" s="83"/>
      <c r="BI1162" s="83"/>
      <c r="BJ1162" s="83"/>
      <c r="BK1162" s="83"/>
      <c r="BL1162" s="83"/>
      <c r="BM1162" s="83"/>
      <c r="BN1162" s="83"/>
      <c r="BO1162" s="83"/>
      <c r="BP1162" s="83"/>
      <c r="BQ1162" s="83"/>
      <c r="BR1162" s="83"/>
      <c r="BS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148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  <c r="AW1163" s="83"/>
      <c r="AX1163" s="83"/>
      <c r="AY1163" s="83"/>
      <c r="AZ1163" s="83"/>
      <c r="BA1163" s="83"/>
      <c r="BB1163" s="83"/>
      <c r="BC1163" s="83"/>
      <c r="BD1163" s="83"/>
      <c r="BE1163" s="83"/>
      <c r="BF1163" s="83"/>
      <c r="BG1163" s="83"/>
      <c r="BH1163" s="83"/>
      <c r="BI1163" s="83"/>
      <c r="BJ1163" s="83"/>
      <c r="BK1163" s="83"/>
      <c r="BL1163" s="83"/>
      <c r="BM1163" s="83"/>
      <c r="BN1163" s="83"/>
      <c r="BO1163" s="83"/>
      <c r="BP1163" s="83"/>
      <c r="BQ1163" s="83"/>
      <c r="BR1163" s="83"/>
      <c r="BS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148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  <c r="AW1164" s="83"/>
      <c r="AX1164" s="83"/>
      <c r="AY1164" s="83"/>
      <c r="AZ1164" s="83"/>
      <c r="BA1164" s="83"/>
      <c r="BB1164" s="83"/>
      <c r="BC1164" s="83"/>
      <c r="BD1164" s="83"/>
      <c r="BE1164" s="83"/>
      <c r="BF1164" s="83"/>
      <c r="BG1164" s="83"/>
      <c r="BH1164" s="83"/>
      <c r="BI1164" s="83"/>
      <c r="BJ1164" s="83"/>
      <c r="BK1164" s="83"/>
      <c r="BL1164" s="83"/>
      <c r="BM1164" s="83"/>
      <c r="BN1164" s="83"/>
      <c r="BO1164" s="83"/>
      <c r="BP1164" s="83"/>
      <c r="BQ1164" s="83"/>
      <c r="BR1164" s="83"/>
      <c r="BS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148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  <c r="AW1165" s="83"/>
      <c r="AX1165" s="83"/>
      <c r="AY1165" s="83"/>
      <c r="AZ1165" s="83"/>
      <c r="BA1165" s="83"/>
      <c r="BB1165" s="83"/>
      <c r="BC1165" s="83"/>
      <c r="BD1165" s="83"/>
      <c r="BE1165" s="83"/>
      <c r="BF1165" s="83"/>
      <c r="BG1165" s="83"/>
      <c r="BH1165" s="83"/>
      <c r="BI1165" s="83"/>
      <c r="BJ1165" s="83"/>
      <c r="BK1165" s="83"/>
      <c r="BL1165" s="83"/>
      <c r="BM1165" s="83"/>
      <c r="BN1165" s="83"/>
      <c r="BO1165" s="83"/>
      <c r="BP1165" s="83"/>
      <c r="BQ1165" s="83"/>
      <c r="BR1165" s="83"/>
      <c r="BS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148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  <c r="AW1166" s="83"/>
      <c r="AX1166" s="83"/>
      <c r="AY1166" s="83"/>
      <c r="AZ1166" s="83"/>
      <c r="BA1166" s="83"/>
      <c r="BB1166" s="83"/>
      <c r="BC1166" s="83"/>
      <c r="BD1166" s="83"/>
      <c r="BE1166" s="83"/>
      <c r="BF1166" s="83"/>
      <c r="BG1166" s="83"/>
      <c r="BH1166" s="83"/>
      <c r="BI1166" s="83"/>
      <c r="BJ1166" s="83"/>
      <c r="BK1166" s="83"/>
      <c r="BL1166" s="83"/>
      <c r="BM1166" s="83"/>
      <c r="BN1166" s="83"/>
      <c r="BO1166" s="83"/>
      <c r="BP1166" s="83"/>
      <c r="BQ1166" s="83"/>
      <c r="BR1166" s="83"/>
      <c r="BS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148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  <c r="AW1167" s="83"/>
      <c r="AX1167" s="83"/>
      <c r="AY1167" s="83"/>
      <c r="AZ1167" s="83"/>
      <c r="BA1167" s="83"/>
      <c r="BB1167" s="83"/>
      <c r="BC1167" s="83"/>
      <c r="BD1167" s="83"/>
      <c r="BE1167" s="83"/>
      <c r="BF1167" s="83"/>
      <c r="BG1167" s="83"/>
      <c r="BH1167" s="83"/>
      <c r="BI1167" s="83"/>
      <c r="BJ1167" s="83"/>
      <c r="BK1167" s="83"/>
      <c r="BL1167" s="83"/>
      <c r="BM1167" s="83"/>
      <c r="BN1167" s="83"/>
      <c r="BO1167" s="83"/>
      <c r="BP1167" s="83"/>
      <c r="BQ1167" s="83"/>
      <c r="BR1167" s="83"/>
      <c r="BS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148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  <c r="AW1168" s="83"/>
      <c r="AX1168" s="83"/>
      <c r="AY1168" s="83"/>
      <c r="AZ1168" s="83"/>
      <c r="BA1168" s="83"/>
      <c r="BB1168" s="83"/>
      <c r="BC1168" s="83"/>
      <c r="BD1168" s="83"/>
      <c r="BE1168" s="83"/>
      <c r="BF1168" s="83"/>
      <c r="BG1168" s="83"/>
      <c r="BH1168" s="83"/>
      <c r="BI1168" s="83"/>
      <c r="BJ1168" s="83"/>
      <c r="BK1168" s="83"/>
      <c r="BL1168" s="83"/>
      <c r="BM1168" s="83"/>
      <c r="BN1168" s="83"/>
      <c r="BO1168" s="83"/>
      <c r="BP1168" s="83"/>
      <c r="BQ1168" s="83"/>
      <c r="BR1168" s="83"/>
      <c r="BS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148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  <c r="AW1169" s="83"/>
      <c r="AX1169" s="83"/>
      <c r="AY1169" s="83"/>
      <c r="AZ1169" s="83"/>
      <c r="BA1169" s="83"/>
      <c r="BB1169" s="83"/>
      <c r="BC1169" s="83"/>
      <c r="BD1169" s="83"/>
      <c r="BE1169" s="83"/>
      <c r="BF1169" s="83"/>
      <c r="BG1169" s="83"/>
      <c r="BH1169" s="83"/>
      <c r="BI1169" s="83"/>
      <c r="BJ1169" s="83"/>
      <c r="BK1169" s="83"/>
      <c r="BL1169" s="83"/>
      <c r="BM1169" s="83"/>
      <c r="BN1169" s="83"/>
      <c r="BO1169" s="83"/>
      <c r="BP1169" s="83"/>
      <c r="BQ1169" s="83"/>
      <c r="BR1169" s="83"/>
      <c r="BS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148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  <c r="AW1170" s="83"/>
      <c r="AX1170" s="83"/>
      <c r="AY1170" s="83"/>
      <c r="AZ1170" s="83"/>
      <c r="BA1170" s="83"/>
      <c r="BB1170" s="83"/>
      <c r="BC1170" s="83"/>
      <c r="BD1170" s="83"/>
      <c r="BE1170" s="83"/>
      <c r="BF1170" s="83"/>
      <c r="BG1170" s="83"/>
      <c r="BH1170" s="83"/>
      <c r="BI1170" s="83"/>
      <c r="BJ1170" s="83"/>
      <c r="BK1170" s="83"/>
      <c r="BL1170" s="83"/>
      <c r="BM1170" s="83"/>
      <c r="BN1170" s="83"/>
      <c r="BO1170" s="83"/>
      <c r="BP1170" s="83"/>
      <c r="BQ1170" s="83"/>
      <c r="BR1170" s="83"/>
      <c r="BS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148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  <c r="AW1171" s="83"/>
      <c r="AX1171" s="83"/>
      <c r="AY1171" s="83"/>
      <c r="AZ1171" s="83"/>
      <c r="BA1171" s="83"/>
      <c r="BB1171" s="83"/>
      <c r="BC1171" s="83"/>
      <c r="BD1171" s="83"/>
      <c r="BE1171" s="83"/>
      <c r="BF1171" s="83"/>
      <c r="BG1171" s="83"/>
      <c r="BH1171" s="83"/>
      <c r="BI1171" s="83"/>
      <c r="BJ1171" s="83"/>
      <c r="BK1171" s="83"/>
      <c r="BL1171" s="83"/>
      <c r="BM1171" s="83"/>
      <c r="BN1171" s="83"/>
      <c r="BO1171" s="83"/>
      <c r="BP1171" s="83"/>
      <c r="BQ1171" s="83"/>
      <c r="BR1171" s="83"/>
      <c r="BS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148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  <c r="AW1172" s="83"/>
      <c r="AX1172" s="83"/>
      <c r="AY1172" s="83"/>
      <c r="AZ1172" s="83"/>
      <c r="BA1172" s="83"/>
      <c r="BB1172" s="83"/>
      <c r="BC1172" s="83"/>
      <c r="BD1172" s="83"/>
      <c r="BE1172" s="83"/>
      <c r="BF1172" s="83"/>
      <c r="BG1172" s="83"/>
      <c r="BH1172" s="83"/>
      <c r="BI1172" s="83"/>
      <c r="BJ1172" s="83"/>
      <c r="BK1172" s="83"/>
      <c r="BL1172" s="83"/>
      <c r="BM1172" s="83"/>
      <c r="BN1172" s="83"/>
      <c r="BO1172" s="83"/>
      <c r="BP1172" s="83"/>
      <c r="BQ1172" s="83"/>
      <c r="BR1172" s="83"/>
      <c r="BS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148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  <c r="AW1173" s="83"/>
      <c r="AX1173" s="83"/>
      <c r="AY1173" s="83"/>
      <c r="AZ1173" s="83"/>
      <c r="BA1173" s="83"/>
      <c r="BB1173" s="83"/>
      <c r="BC1173" s="83"/>
      <c r="BD1173" s="83"/>
      <c r="BE1173" s="83"/>
      <c r="BF1173" s="83"/>
      <c r="BG1173" s="83"/>
      <c r="BH1173" s="83"/>
      <c r="BI1173" s="83"/>
      <c r="BJ1173" s="83"/>
      <c r="BK1173" s="83"/>
      <c r="BL1173" s="83"/>
      <c r="BM1173" s="83"/>
      <c r="BN1173" s="83"/>
      <c r="BO1173" s="83"/>
      <c r="BP1173" s="83"/>
      <c r="BQ1173" s="83"/>
      <c r="BR1173" s="83"/>
      <c r="BS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148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  <c r="AW1174" s="83"/>
      <c r="AX1174" s="83"/>
      <c r="AY1174" s="83"/>
      <c r="AZ1174" s="83"/>
      <c r="BA1174" s="83"/>
      <c r="BB1174" s="83"/>
      <c r="BC1174" s="83"/>
      <c r="BD1174" s="83"/>
      <c r="BE1174" s="83"/>
      <c r="BF1174" s="83"/>
      <c r="BG1174" s="83"/>
      <c r="BH1174" s="83"/>
      <c r="BI1174" s="83"/>
      <c r="BJ1174" s="83"/>
      <c r="BK1174" s="83"/>
      <c r="BL1174" s="83"/>
      <c r="BM1174" s="83"/>
      <c r="BN1174" s="83"/>
      <c r="BO1174" s="83"/>
      <c r="BP1174" s="83"/>
      <c r="BQ1174" s="83"/>
      <c r="BR1174" s="83"/>
      <c r="BS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148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  <c r="AW1175" s="83"/>
      <c r="AX1175" s="83"/>
      <c r="AY1175" s="83"/>
      <c r="AZ1175" s="83"/>
      <c r="BA1175" s="83"/>
      <c r="BB1175" s="83"/>
      <c r="BC1175" s="83"/>
      <c r="BD1175" s="83"/>
      <c r="BE1175" s="83"/>
      <c r="BF1175" s="83"/>
      <c r="BG1175" s="83"/>
      <c r="BH1175" s="83"/>
      <c r="BI1175" s="83"/>
      <c r="BJ1175" s="83"/>
      <c r="BK1175" s="83"/>
      <c r="BL1175" s="83"/>
      <c r="BM1175" s="83"/>
      <c r="BN1175" s="83"/>
      <c r="BO1175" s="83"/>
      <c r="BP1175" s="83"/>
      <c r="BQ1175" s="83"/>
      <c r="BR1175" s="83"/>
      <c r="BS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148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  <c r="AW1176" s="83"/>
      <c r="AX1176" s="83"/>
      <c r="AY1176" s="83"/>
      <c r="AZ1176" s="83"/>
      <c r="BA1176" s="83"/>
      <c r="BB1176" s="83"/>
      <c r="BC1176" s="83"/>
      <c r="BD1176" s="83"/>
      <c r="BE1176" s="83"/>
      <c r="BF1176" s="83"/>
      <c r="BG1176" s="83"/>
      <c r="BH1176" s="83"/>
      <c r="BI1176" s="83"/>
      <c r="BJ1176" s="83"/>
      <c r="BK1176" s="83"/>
      <c r="BL1176" s="83"/>
      <c r="BM1176" s="83"/>
      <c r="BN1176" s="83"/>
      <c r="BO1176" s="83"/>
      <c r="BP1176" s="83"/>
      <c r="BQ1176" s="83"/>
      <c r="BR1176" s="83"/>
      <c r="BS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148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  <c r="AW1177" s="83"/>
      <c r="AX1177" s="83"/>
      <c r="AY1177" s="83"/>
      <c r="AZ1177" s="83"/>
      <c r="BA1177" s="83"/>
      <c r="BB1177" s="83"/>
      <c r="BC1177" s="83"/>
      <c r="BD1177" s="83"/>
      <c r="BE1177" s="83"/>
      <c r="BF1177" s="83"/>
      <c r="BG1177" s="83"/>
      <c r="BH1177" s="83"/>
      <c r="BI1177" s="83"/>
      <c r="BJ1177" s="83"/>
      <c r="BK1177" s="83"/>
      <c r="BL1177" s="83"/>
      <c r="BM1177" s="83"/>
      <c r="BN1177" s="83"/>
      <c r="BO1177" s="83"/>
      <c r="BP1177" s="83"/>
      <c r="BQ1177" s="83"/>
      <c r="BR1177" s="83"/>
      <c r="BS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148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  <c r="AW1178" s="83"/>
      <c r="AX1178" s="83"/>
      <c r="AY1178" s="83"/>
      <c r="AZ1178" s="83"/>
      <c r="BA1178" s="83"/>
      <c r="BB1178" s="83"/>
      <c r="BC1178" s="83"/>
      <c r="BD1178" s="83"/>
      <c r="BE1178" s="83"/>
      <c r="BF1178" s="83"/>
      <c r="BG1178" s="83"/>
      <c r="BH1178" s="83"/>
      <c r="BI1178" s="83"/>
      <c r="BJ1178" s="83"/>
      <c r="BK1178" s="83"/>
      <c r="BL1178" s="83"/>
      <c r="BM1178" s="83"/>
      <c r="BN1178" s="83"/>
      <c r="BO1178" s="83"/>
      <c r="BP1178" s="83"/>
      <c r="BQ1178" s="83"/>
      <c r="BR1178" s="83"/>
      <c r="BS1178" s="83"/>
    </row>
    <row r="1179" customFormat="false" ht="12.75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148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  <c r="AW1179" s="83"/>
      <c r="AX1179" s="83"/>
      <c r="AY1179" s="83"/>
      <c r="AZ1179" s="83"/>
      <c r="BA1179" s="83"/>
      <c r="BB1179" s="83"/>
      <c r="BC1179" s="83"/>
      <c r="BD1179" s="83"/>
      <c r="BE1179" s="83"/>
      <c r="BF1179" s="83"/>
      <c r="BG1179" s="83"/>
      <c r="BH1179" s="83"/>
      <c r="BI1179" s="83"/>
      <c r="BJ1179" s="83"/>
      <c r="BK1179" s="83"/>
      <c r="BL1179" s="83"/>
      <c r="BM1179" s="83"/>
      <c r="BN1179" s="83"/>
      <c r="BO1179" s="83"/>
      <c r="BP1179" s="83"/>
      <c r="BQ1179" s="83"/>
      <c r="BR1179" s="83"/>
      <c r="BS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148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  <c r="AW1180" s="83"/>
      <c r="AX1180" s="83"/>
      <c r="AY1180" s="83"/>
      <c r="AZ1180" s="83"/>
      <c r="BA1180" s="83"/>
      <c r="BB1180" s="83"/>
      <c r="BC1180" s="83"/>
      <c r="BD1180" s="83"/>
      <c r="BE1180" s="83"/>
      <c r="BF1180" s="83"/>
      <c r="BG1180" s="83"/>
      <c r="BH1180" s="83"/>
      <c r="BI1180" s="83"/>
      <c r="BJ1180" s="83"/>
      <c r="BK1180" s="83"/>
      <c r="BL1180" s="83"/>
      <c r="BM1180" s="83"/>
      <c r="BN1180" s="83"/>
      <c r="BO1180" s="83"/>
      <c r="BP1180" s="83"/>
      <c r="BQ1180" s="83"/>
      <c r="BR1180" s="83"/>
      <c r="BS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148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  <c r="AW1181" s="83"/>
      <c r="AX1181" s="83"/>
      <c r="AY1181" s="83"/>
      <c r="AZ1181" s="83"/>
      <c r="BA1181" s="83"/>
      <c r="BB1181" s="83"/>
      <c r="BC1181" s="83"/>
      <c r="BD1181" s="83"/>
      <c r="BE1181" s="83"/>
      <c r="BF1181" s="83"/>
      <c r="BG1181" s="83"/>
      <c r="BH1181" s="83"/>
      <c r="BI1181" s="83"/>
      <c r="BJ1181" s="83"/>
      <c r="BK1181" s="83"/>
      <c r="BL1181" s="83"/>
      <c r="BM1181" s="83"/>
      <c r="BN1181" s="83"/>
      <c r="BO1181" s="83"/>
      <c r="BP1181" s="83"/>
      <c r="BQ1181" s="83"/>
      <c r="BR1181" s="83"/>
      <c r="BS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148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  <c r="AW1182" s="83"/>
      <c r="AX1182" s="83"/>
      <c r="AY1182" s="83"/>
      <c r="AZ1182" s="83"/>
      <c r="BA1182" s="83"/>
      <c r="BB1182" s="83"/>
      <c r="BC1182" s="83"/>
      <c r="BD1182" s="83"/>
      <c r="BE1182" s="83"/>
      <c r="BF1182" s="83"/>
      <c r="BG1182" s="83"/>
      <c r="BH1182" s="83"/>
      <c r="BI1182" s="83"/>
      <c r="BJ1182" s="83"/>
      <c r="BK1182" s="83"/>
      <c r="BL1182" s="83"/>
      <c r="BM1182" s="83"/>
      <c r="BN1182" s="83"/>
      <c r="BO1182" s="83"/>
      <c r="BP1182" s="83"/>
      <c r="BQ1182" s="83"/>
      <c r="BR1182" s="83"/>
      <c r="BS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148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  <c r="AW1183" s="83"/>
      <c r="AX1183" s="83"/>
      <c r="AY1183" s="83"/>
      <c r="AZ1183" s="83"/>
      <c r="BA1183" s="83"/>
      <c r="BB1183" s="83"/>
      <c r="BC1183" s="83"/>
      <c r="BD1183" s="83"/>
      <c r="BE1183" s="83"/>
      <c r="BF1183" s="83"/>
      <c r="BG1183" s="83"/>
      <c r="BH1183" s="83"/>
      <c r="BI1183" s="83"/>
      <c r="BJ1183" s="83"/>
      <c r="BK1183" s="83"/>
      <c r="BL1183" s="83"/>
      <c r="BM1183" s="83"/>
      <c r="BN1183" s="83"/>
      <c r="BO1183" s="83"/>
      <c r="BP1183" s="83"/>
      <c r="BQ1183" s="83"/>
      <c r="BR1183" s="83"/>
      <c r="BS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148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148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  <c r="AW1185" s="83"/>
      <c r="AX1185" s="83"/>
      <c r="AY1185" s="83"/>
      <c r="AZ1185" s="83"/>
      <c r="BA1185" s="83"/>
      <c r="BB1185" s="83"/>
      <c r="BC1185" s="83"/>
      <c r="BD1185" s="83"/>
      <c r="BE1185" s="83"/>
      <c r="BF1185" s="83"/>
      <c r="BG1185" s="83"/>
      <c r="BH1185" s="83"/>
      <c r="BI1185" s="83"/>
      <c r="BJ1185" s="83"/>
      <c r="BK1185" s="83"/>
      <c r="BL1185" s="83"/>
      <c r="BM1185" s="83"/>
      <c r="BN1185" s="83"/>
      <c r="BO1185" s="83"/>
      <c r="BP1185" s="83"/>
      <c r="BQ1185" s="83"/>
      <c r="BR1185" s="83"/>
      <c r="BS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148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  <c r="AW1186" s="83"/>
      <c r="AX1186" s="83"/>
      <c r="AY1186" s="83"/>
      <c r="AZ1186" s="83"/>
      <c r="BA1186" s="83"/>
      <c r="BB1186" s="83"/>
      <c r="BC1186" s="83"/>
      <c r="BD1186" s="83"/>
      <c r="BE1186" s="83"/>
      <c r="BF1186" s="83"/>
      <c r="BG1186" s="83"/>
      <c r="BH1186" s="83"/>
      <c r="BI1186" s="83"/>
      <c r="BJ1186" s="83"/>
      <c r="BK1186" s="83"/>
      <c r="BL1186" s="83"/>
      <c r="BM1186" s="83"/>
      <c r="BN1186" s="83"/>
      <c r="BO1186" s="83"/>
      <c r="BP1186" s="83"/>
      <c r="BQ1186" s="83"/>
      <c r="BR1186" s="83"/>
      <c r="BS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148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  <c r="AW1187" s="83"/>
      <c r="AX1187" s="83"/>
      <c r="AY1187" s="83"/>
      <c r="AZ1187" s="83"/>
      <c r="BA1187" s="83"/>
      <c r="BB1187" s="83"/>
      <c r="BC1187" s="83"/>
      <c r="BD1187" s="83"/>
      <c r="BE1187" s="83"/>
      <c r="BF1187" s="83"/>
      <c r="BG1187" s="83"/>
      <c r="BH1187" s="83"/>
      <c r="BI1187" s="83"/>
      <c r="BJ1187" s="83"/>
      <c r="BK1187" s="83"/>
      <c r="BL1187" s="83"/>
      <c r="BM1187" s="83"/>
      <c r="BN1187" s="83"/>
      <c r="BO1187" s="83"/>
      <c r="BP1187" s="83"/>
      <c r="BQ1187" s="83"/>
      <c r="BR1187" s="83"/>
      <c r="BS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148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  <c r="AW1188" s="83"/>
      <c r="AX1188" s="83"/>
      <c r="AY1188" s="83"/>
      <c r="AZ1188" s="83"/>
      <c r="BA1188" s="83"/>
      <c r="BB1188" s="83"/>
      <c r="BC1188" s="83"/>
      <c r="BD1188" s="83"/>
      <c r="BE1188" s="83"/>
      <c r="BF1188" s="83"/>
      <c r="BG1188" s="83"/>
      <c r="BH1188" s="83"/>
      <c r="BI1188" s="83"/>
      <c r="BJ1188" s="83"/>
      <c r="BK1188" s="83"/>
      <c r="BL1188" s="83"/>
      <c r="BM1188" s="83"/>
      <c r="BN1188" s="83"/>
      <c r="BO1188" s="83"/>
      <c r="BP1188" s="83"/>
      <c r="BQ1188" s="83"/>
      <c r="BR1188" s="83"/>
      <c r="BS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148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  <c r="AW1189" s="83"/>
      <c r="AX1189" s="83"/>
      <c r="AY1189" s="83"/>
      <c r="AZ1189" s="83"/>
      <c r="BA1189" s="83"/>
      <c r="BB1189" s="83"/>
      <c r="BC1189" s="83"/>
      <c r="BD1189" s="83"/>
      <c r="BE1189" s="83"/>
      <c r="BF1189" s="83"/>
      <c r="BG1189" s="83"/>
      <c r="BH1189" s="83"/>
      <c r="BI1189" s="83"/>
      <c r="BJ1189" s="83"/>
      <c r="BK1189" s="83"/>
      <c r="BL1189" s="83"/>
      <c r="BM1189" s="83"/>
      <c r="BN1189" s="83"/>
      <c r="BO1189" s="83"/>
      <c r="BP1189" s="83"/>
      <c r="BQ1189" s="83"/>
      <c r="BR1189" s="83"/>
      <c r="BS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148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  <c r="AW1190" s="83"/>
      <c r="AX1190" s="83"/>
      <c r="AY1190" s="83"/>
      <c r="AZ1190" s="83"/>
      <c r="BA1190" s="83"/>
      <c r="BB1190" s="83"/>
      <c r="BC1190" s="83"/>
      <c r="BD1190" s="83"/>
      <c r="BE1190" s="83"/>
      <c r="BF1190" s="83"/>
      <c r="BG1190" s="83"/>
      <c r="BH1190" s="83"/>
      <c r="BI1190" s="83"/>
      <c r="BJ1190" s="83"/>
      <c r="BK1190" s="83"/>
      <c r="BL1190" s="83"/>
      <c r="BM1190" s="83"/>
      <c r="BN1190" s="83"/>
      <c r="BO1190" s="83"/>
      <c r="BP1190" s="83"/>
      <c r="BQ1190" s="83"/>
      <c r="BR1190" s="83"/>
      <c r="BS1190" s="83"/>
    </row>
    <row r="1191" customFormat="false" ht="12.75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148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  <c r="AW1191" s="83"/>
      <c r="AX1191" s="83"/>
      <c r="AY1191" s="83"/>
      <c r="AZ1191" s="83"/>
      <c r="BA1191" s="83"/>
      <c r="BB1191" s="83"/>
      <c r="BC1191" s="83"/>
      <c r="BD1191" s="83"/>
      <c r="BE1191" s="83"/>
      <c r="BF1191" s="83"/>
      <c r="BG1191" s="83"/>
      <c r="BH1191" s="83"/>
      <c r="BI1191" s="83"/>
      <c r="BJ1191" s="83"/>
      <c r="BK1191" s="83"/>
      <c r="BL1191" s="83"/>
      <c r="BM1191" s="83"/>
      <c r="BN1191" s="83"/>
      <c r="BO1191" s="83"/>
      <c r="BP1191" s="83"/>
      <c r="BQ1191" s="83"/>
      <c r="BR1191" s="83"/>
      <c r="BS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148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  <c r="AW1192" s="83"/>
      <c r="AX1192" s="83"/>
      <c r="AY1192" s="83"/>
      <c r="AZ1192" s="83"/>
      <c r="BA1192" s="83"/>
      <c r="BB1192" s="83"/>
      <c r="BC1192" s="83"/>
      <c r="BD1192" s="83"/>
      <c r="BE1192" s="83"/>
      <c r="BF1192" s="83"/>
      <c r="BG1192" s="83"/>
      <c r="BH1192" s="83"/>
      <c r="BI1192" s="83"/>
      <c r="BJ1192" s="83"/>
      <c r="BK1192" s="83"/>
      <c r="BL1192" s="83"/>
      <c r="BM1192" s="83"/>
      <c r="BN1192" s="83"/>
      <c r="BO1192" s="83"/>
      <c r="BP1192" s="83"/>
      <c r="BQ1192" s="83"/>
      <c r="BR1192" s="83"/>
      <c r="BS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148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  <c r="AW1193" s="83"/>
      <c r="AX1193" s="83"/>
      <c r="AY1193" s="83"/>
      <c r="AZ1193" s="83"/>
      <c r="BA1193" s="83"/>
      <c r="BB1193" s="83"/>
      <c r="BC1193" s="83"/>
      <c r="BD1193" s="83"/>
      <c r="BE1193" s="83"/>
      <c r="BF1193" s="83"/>
      <c r="BG1193" s="83"/>
      <c r="BH1193" s="83"/>
      <c r="BI1193" s="83"/>
      <c r="BJ1193" s="83"/>
      <c r="BK1193" s="83"/>
      <c r="BL1193" s="83"/>
      <c r="BM1193" s="83"/>
      <c r="BN1193" s="83"/>
      <c r="BO1193" s="83"/>
      <c r="BP1193" s="83"/>
      <c r="BQ1193" s="83"/>
      <c r="BR1193" s="83"/>
      <c r="BS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148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  <c r="AW1194" s="83"/>
      <c r="AX1194" s="83"/>
      <c r="AY1194" s="83"/>
      <c r="AZ1194" s="83"/>
      <c r="BA1194" s="83"/>
      <c r="BB1194" s="83"/>
      <c r="BC1194" s="83"/>
      <c r="BD1194" s="83"/>
      <c r="BE1194" s="83"/>
      <c r="BF1194" s="83"/>
      <c r="BG1194" s="83"/>
      <c r="BH1194" s="83"/>
      <c r="BI1194" s="83"/>
      <c r="BJ1194" s="83"/>
      <c r="BK1194" s="83"/>
      <c r="BL1194" s="83"/>
      <c r="BM1194" s="83"/>
      <c r="BN1194" s="83"/>
      <c r="BO1194" s="83"/>
      <c r="BP1194" s="83"/>
      <c r="BQ1194" s="83"/>
      <c r="BR1194" s="83"/>
      <c r="BS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148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  <c r="AW1195" s="83"/>
      <c r="AX1195" s="83"/>
      <c r="AY1195" s="83"/>
      <c r="AZ1195" s="83"/>
      <c r="BA1195" s="83"/>
      <c r="BB1195" s="83"/>
      <c r="BC1195" s="83"/>
      <c r="BD1195" s="83"/>
      <c r="BE1195" s="83"/>
      <c r="BF1195" s="83"/>
      <c r="BG1195" s="83"/>
      <c r="BH1195" s="83"/>
      <c r="BI1195" s="83"/>
      <c r="BJ1195" s="83"/>
      <c r="BK1195" s="83"/>
      <c r="BL1195" s="83"/>
      <c r="BM1195" s="83"/>
      <c r="BN1195" s="83"/>
      <c r="BO1195" s="83"/>
      <c r="BP1195" s="83"/>
      <c r="BQ1195" s="83"/>
      <c r="BR1195" s="83"/>
      <c r="BS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148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  <c r="AW1196" s="83"/>
      <c r="AX1196" s="83"/>
      <c r="AY1196" s="83"/>
      <c r="AZ1196" s="83"/>
      <c r="BA1196" s="83"/>
      <c r="BB1196" s="83"/>
      <c r="BC1196" s="83"/>
      <c r="BD1196" s="83"/>
      <c r="BE1196" s="83"/>
      <c r="BF1196" s="83"/>
      <c r="BG1196" s="83"/>
      <c r="BH1196" s="83"/>
      <c r="BI1196" s="83"/>
      <c r="BJ1196" s="83"/>
      <c r="BK1196" s="83"/>
      <c r="BL1196" s="83"/>
      <c r="BM1196" s="83"/>
      <c r="BN1196" s="83"/>
      <c r="BO1196" s="83"/>
      <c r="BP1196" s="83"/>
      <c r="BQ1196" s="83"/>
      <c r="BR1196" s="83"/>
      <c r="BS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148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  <c r="AW1197" s="83"/>
      <c r="AX1197" s="83"/>
      <c r="AY1197" s="83"/>
      <c r="AZ1197" s="83"/>
      <c r="BA1197" s="83"/>
      <c r="BB1197" s="83"/>
      <c r="BC1197" s="83"/>
      <c r="BD1197" s="83"/>
      <c r="BE1197" s="83"/>
      <c r="BF1197" s="83"/>
      <c r="BG1197" s="83"/>
      <c r="BH1197" s="83"/>
      <c r="BI1197" s="83"/>
      <c r="BJ1197" s="83"/>
      <c r="BK1197" s="83"/>
      <c r="BL1197" s="83"/>
      <c r="BM1197" s="83"/>
      <c r="BN1197" s="83"/>
      <c r="BO1197" s="83"/>
      <c r="BP1197" s="83"/>
      <c r="BQ1197" s="83"/>
      <c r="BR1197" s="83"/>
      <c r="BS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148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  <c r="AW1198" s="83"/>
      <c r="AX1198" s="83"/>
      <c r="AY1198" s="83"/>
      <c r="AZ1198" s="83"/>
      <c r="BA1198" s="83"/>
      <c r="BB1198" s="83"/>
      <c r="BC1198" s="83"/>
      <c r="BD1198" s="83"/>
      <c r="BE1198" s="83"/>
      <c r="BF1198" s="83"/>
      <c r="BG1198" s="83"/>
      <c r="BH1198" s="83"/>
      <c r="BI1198" s="83"/>
      <c r="BJ1198" s="83"/>
      <c r="BK1198" s="83"/>
      <c r="BL1198" s="83"/>
      <c r="BM1198" s="83"/>
      <c r="BN1198" s="83"/>
      <c r="BO1198" s="83"/>
      <c r="BP1198" s="83"/>
      <c r="BQ1198" s="83"/>
      <c r="BR1198" s="83"/>
      <c r="BS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148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  <c r="AW1199" s="83"/>
      <c r="AX1199" s="83"/>
      <c r="AY1199" s="83"/>
      <c r="AZ1199" s="83"/>
      <c r="BA1199" s="83"/>
      <c r="BB1199" s="83"/>
      <c r="BC1199" s="83"/>
      <c r="BD1199" s="83"/>
      <c r="BE1199" s="83"/>
      <c r="BF1199" s="83"/>
      <c r="BG1199" s="83"/>
      <c r="BH1199" s="83"/>
      <c r="BI1199" s="83"/>
      <c r="BJ1199" s="83"/>
      <c r="BK1199" s="83"/>
      <c r="BL1199" s="83"/>
      <c r="BM1199" s="83"/>
      <c r="BN1199" s="83"/>
      <c r="BO1199" s="83"/>
      <c r="BP1199" s="83"/>
      <c r="BQ1199" s="83"/>
      <c r="BR1199" s="83"/>
      <c r="BS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148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  <c r="AW1200" s="83"/>
      <c r="AX1200" s="83"/>
      <c r="AY1200" s="83"/>
      <c r="AZ1200" s="83"/>
      <c r="BA1200" s="83"/>
      <c r="BB1200" s="83"/>
      <c r="BC1200" s="83"/>
      <c r="BD1200" s="83"/>
      <c r="BE1200" s="83"/>
      <c r="BF1200" s="83"/>
      <c r="BG1200" s="83"/>
      <c r="BH1200" s="83"/>
      <c r="BI1200" s="83"/>
      <c r="BJ1200" s="83"/>
      <c r="BK1200" s="83"/>
      <c r="BL1200" s="83"/>
      <c r="BM1200" s="83"/>
      <c r="BN1200" s="83"/>
      <c r="BO1200" s="83"/>
      <c r="BP1200" s="83"/>
      <c r="BQ1200" s="83"/>
      <c r="BR1200" s="83"/>
      <c r="BS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148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  <c r="AW1201" s="83"/>
      <c r="AX1201" s="83"/>
      <c r="AY1201" s="83"/>
      <c r="AZ1201" s="83"/>
      <c r="BA1201" s="83"/>
      <c r="BB1201" s="83"/>
      <c r="BC1201" s="83"/>
      <c r="BD1201" s="83"/>
      <c r="BE1201" s="83"/>
      <c r="BF1201" s="83"/>
      <c r="BG1201" s="83"/>
      <c r="BH1201" s="83"/>
      <c r="BI1201" s="83"/>
      <c r="BJ1201" s="83"/>
      <c r="BK1201" s="83"/>
      <c r="BL1201" s="83"/>
      <c r="BM1201" s="83"/>
      <c r="BN1201" s="83"/>
      <c r="BO1201" s="83"/>
      <c r="BP1201" s="83"/>
      <c r="BQ1201" s="83"/>
      <c r="BR1201" s="83"/>
      <c r="BS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148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  <c r="AW1202" s="83"/>
      <c r="AX1202" s="83"/>
      <c r="AY1202" s="83"/>
      <c r="AZ1202" s="83"/>
      <c r="BA1202" s="83"/>
      <c r="BB1202" s="83"/>
      <c r="BC1202" s="83"/>
      <c r="BD1202" s="83"/>
      <c r="BE1202" s="83"/>
      <c r="BF1202" s="83"/>
      <c r="BG1202" s="83"/>
      <c r="BH1202" s="83"/>
      <c r="BI1202" s="83"/>
      <c r="BJ1202" s="83"/>
      <c r="BK1202" s="83"/>
      <c r="BL1202" s="83"/>
      <c r="BM1202" s="83"/>
      <c r="BN1202" s="83"/>
      <c r="BO1202" s="83"/>
      <c r="BP1202" s="83"/>
      <c r="BQ1202" s="83"/>
      <c r="BR1202" s="83"/>
      <c r="BS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148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  <c r="AW1203" s="83"/>
      <c r="AX1203" s="83"/>
      <c r="AY1203" s="83"/>
      <c r="AZ1203" s="83"/>
      <c r="BA1203" s="83"/>
      <c r="BB1203" s="83"/>
      <c r="BC1203" s="83"/>
      <c r="BD1203" s="83"/>
      <c r="BE1203" s="83"/>
      <c r="BF1203" s="83"/>
      <c r="BG1203" s="83"/>
      <c r="BH1203" s="83"/>
      <c r="BI1203" s="83"/>
      <c r="BJ1203" s="83"/>
      <c r="BK1203" s="83"/>
      <c r="BL1203" s="83"/>
      <c r="BM1203" s="83"/>
      <c r="BN1203" s="83"/>
      <c r="BO1203" s="83"/>
      <c r="BP1203" s="83"/>
      <c r="BQ1203" s="83"/>
      <c r="BR1203" s="83"/>
      <c r="BS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148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  <c r="AW1204" s="83"/>
      <c r="AX1204" s="83"/>
      <c r="AY1204" s="83"/>
      <c r="AZ1204" s="83"/>
      <c r="BA1204" s="83"/>
      <c r="BB1204" s="83"/>
      <c r="BC1204" s="83"/>
      <c r="BD1204" s="83"/>
      <c r="BE1204" s="83"/>
      <c r="BF1204" s="83"/>
      <c r="BG1204" s="83"/>
      <c r="BH1204" s="83"/>
      <c r="BI1204" s="83"/>
      <c r="BJ1204" s="83"/>
      <c r="BK1204" s="83"/>
      <c r="BL1204" s="83"/>
      <c r="BM1204" s="83"/>
      <c r="BN1204" s="83"/>
      <c r="BO1204" s="83"/>
      <c r="BP1204" s="83"/>
      <c r="BQ1204" s="83"/>
      <c r="BR1204" s="83"/>
      <c r="BS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148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  <c r="AW1205" s="83"/>
      <c r="AX1205" s="83"/>
      <c r="AY1205" s="83"/>
      <c r="AZ1205" s="83"/>
      <c r="BA1205" s="83"/>
      <c r="BB1205" s="83"/>
      <c r="BC1205" s="83"/>
      <c r="BD1205" s="83"/>
      <c r="BE1205" s="83"/>
      <c r="BF1205" s="83"/>
      <c r="BG1205" s="83"/>
      <c r="BH1205" s="83"/>
      <c r="BI1205" s="83"/>
      <c r="BJ1205" s="83"/>
      <c r="BK1205" s="83"/>
      <c r="BL1205" s="83"/>
      <c r="BM1205" s="83"/>
      <c r="BN1205" s="83"/>
      <c r="BO1205" s="83"/>
      <c r="BP1205" s="83"/>
      <c r="BQ1205" s="83"/>
      <c r="BR1205" s="83"/>
      <c r="BS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148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  <c r="AW1206" s="83"/>
      <c r="AX1206" s="83"/>
      <c r="AY1206" s="83"/>
      <c r="AZ1206" s="83"/>
      <c r="BA1206" s="83"/>
      <c r="BB1206" s="83"/>
      <c r="BC1206" s="83"/>
      <c r="BD1206" s="83"/>
      <c r="BE1206" s="83"/>
      <c r="BF1206" s="83"/>
      <c r="BG1206" s="83"/>
      <c r="BH1206" s="83"/>
      <c r="BI1206" s="83"/>
      <c r="BJ1206" s="83"/>
      <c r="BK1206" s="83"/>
      <c r="BL1206" s="83"/>
      <c r="BM1206" s="83"/>
      <c r="BN1206" s="83"/>
      <c r="BO1206" s="83"/>
      <c r="BP1206" s="83"/>
      <c r="BQ1206" s="83"/>
      <c r="BR1206" s="83"/>
      <c r="BS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148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  <c r="AW1207" s="83"/>
      <c r="AX1207" s="83"/>
      <c r="AY1207" s="83"/>
      <c r="AZ1207" s="83"/>
      <c r="BA1207" s="83"/>
      <c r="BB1207" s="83"/>
      <c r="BC1207" s="83"/>
      <c r="BD1207" s="83"/>
      <c r="BE1207" s="83"/>
      <c r="BF1207" s="83"/>
      <c r="BG1207" s="83"/>
      <c r="BH1207" s="83"/>
      <c r="BI1207" s="83"/>
      <c r="BJ1207" s="83"/>
      <c r="BK1207" s="83"/>
      <c r="BL1207" s="83"/>
      <c r="BM1207" s="83"/>
      <c r="BN1207" s="83"/>
      <c r="BO1207" s="83"/>
      <c r="BP1207" s="83"/>
      <c r="BQ1207" s="83"/>
      <c r="BR1207" s="83"/>
      <c r="BS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148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  <c r="AW1208" s="83"/>
      <c r="AX1208" s="83"/>
      <c r="AY1208" s="83"/>
      <c r="AZ1208" s="83"/>
      <c r="BA1208" s="83"/>
      <c r="BB1208" s="83"/>
      <c r="BC1208" s="83"/>
      <c r="BD1208" s="83"/>
      <c r="BE1208" s="83"/>
      <c r="BF1208" s="83"/>
      <c r="BG1208" s="83"/>
      <c r="BH1208" s="83"/>
      <c r="BI1208" s="83"/>
      <c r="BJ1208" s="83"/>
      <c r="BK1208" s="83"/>
      <c r="BL1208" s="83"/>
      <c r="BM1208" s="83"/>
      <c r="BN1208" s="83"/>
      <c r="BO1208" s="83"/>
      <c r="BP1208" s="83"/>
      <c r="BQ1208" s="83"/>
      <c r="BR1208" s="83"/>
      <c r="BS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148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  <c r="AW1209" s="83"/>
      <c r="AX1209" s="83"/>
      <c r="AY1209" s="83"/>
      <c r="AZ1209" s="83"/>
      <c r="BA1209" s="83"/>
      <c r="BB1209" s="83"/>
      <c r="BC1209" s="83"/>
      <c r="BD1209" s="83"/>
      <c r="BE1209" s="83"/>
      <c r="BF1209" s="83"/>
      <c r="BG1209" s="83"/>
      <c r="BH1209" s="83"/>
      <c r="BI1209" s="83"/>
      <c r="BJ1209" s="83"/>
      <c r="BK1209" s="83"/>
      <c r="BL1209" s="83"/>
      <c r="BM1209" s="83"/>
      <c r="BN1209" s="83"/>
      <c r="BO1209" s="83"/>
      <c r="BP1209" s="83"/>
      <c r="BQ1209" s="83"/>
      <c r="BR1209" s="83"/>
      <c r="BS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148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  <c r="AW1210" s="83"/>
      <c r="AX1210" s="83"/>
      <c r="AY1210" s="83"/>
      <c r="AZ1210" s="83"/>
      <c r="BA1210" s="83"/>
      <c r="BB1210" s="83"/>
      <c r="BC1210" s="83"/>
      <c r="BD1210" s="83"/>
      <c r="BE1210" s="83"/>
      <c r="BF1210" s="83"/>
      <c r="BG1210" s="83"/>
      <c r="BH1210" s="83"/>
      <c r="BI1210" s="83"/>
      <c r="BJ1210" s="83"/>
      <c r="BK1210" s="83"/>
      <c r="BL1210" s="83"/>
      <c r="BM1210" s="83"/>
      <c r="BN1210" s="83"/>
      <c r="BO1210" s="83"/>
      <c r="BP1210" s="83"/>
      <c r="BQ1210" s="83"/>
      <c r="BR1210" s="83"/>
      <c r="BS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148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  <c r="AW1211" s="83"/>
      <c r="AX1211" s="83"/>
      <c r="AY1211" s="83"/>
      <c r="AZ1211" s="83"/>
      <c r="BA1211" s="83"/>
      <c r="BB1211" s="83"/>
      <c r="BC1211" s="83"/>
      <c r="BD1211" s="83"/>
      <c r="BE1211" s="83"/>
      <c r="BF1211" s="83"/>
      <c r="BG1211" s="83"/>
      <c r="BH1211" s="83"/>
      <c r="BI1211" s="83"/>
      <c r="BJ1211" s="83"/>
      <c r="BK1211" s="83"/>
      <c r="BL1211" s="83"/>
      <c r="BM1211" s="83"/>
      <c r="BN1211" s="83"/>
      <c r="BO1211" s="83"/>
      <c r="BP1211" s="83"/>
      <c r="BQ1211" s="83"/>
      <c r="BR1211" s="83"/>
      <c r="BS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148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  <c r="AW1212" s="83"/>
      <c r="AX1212" s="83"/>
      <c r="AY1212" s="83"/>
      <c r="AZ1212" s="83"/>
      <c r="BA1212" s="83"/>
      <c r="BB1212" s="83"/>
      <c r="BC1212" s="83"/>
      <c r="BD1212" s="83"/>
      <c r="BE1212" s="83"/>
      <c r="BF1212" s="83"/>
      <c r="BG1212" s="83"/>
      <c r="BH1212" s="83"/>
      <c r="BI1212" s="83"/>
      <c r="BJ1212" s="83"/>
      <c r="BK1212" s="83"/>
      <c r="BL1212" s="83"/>
      <c r="BM1212" s="83"/>
      <c r="BN1212" s="83"/>
      <c r="BO1212" s="83"/>
      <c r="BP1212" s="83"/>
      <c r="BQ1212" s="83"/>
      <c r="BR1212" s="83"/>
      <c r="BS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148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148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  <c r="AW1214" s="83"/>
      <c r="AX1214" s="83"/>
      <c r="AY1214" s="83"/>
      <c r="AZ1214" s="83"/>
      <c r="BA1214" s="83"/>
      <c r="BB1214" s="83"/>
      <c r="BC1214" s="83"/>
      <c r="BD1214" s="83"/>
      <c r="BE1214" s="83"/>
      <c r="BF1214" s="83"/>
      <c r="BG1214" s="83"/>
      <c r="BH1214" s="83"/>
      <c r="BI1214" s="83"/>
      <c r="BJ1214" s="83"/>
      <c r="BK1214" s="83"/>
      <c r="BL1214" s="83"/>
      <c r="BM1214" s="83"/>
      <c r="BN1214" s="83"/>
      <c r="BO1214" s="83"/>
      <c r="BP1214" s="83"/>
      <c r="BQ1214" s="83"/>
      <c r="BR1214" s="83"/>
      <c r="BS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148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  <c r="AW1215" s="83"/>
      <c r="AX1215" s="83"/>
      <c r="AY1215" s="83"/>
      <c r="AZ1215" s="83"/>
      <c r="BA1215" s="83"/>
      <c r="BB1215" s="83"/>
      <c r="BC1215" s="83"/>
      <c r="BD1215" s="83"/>
      <c r="BE1215" s="83"/>
      <c r="BF1215" s="83"/>
      <c r="BG1215" s="83"/>
      <c r="BH1215" s="83"/>
      <c r="BI1215" s="83"/>
      <c r="BJ1215" s="83"/>
      <c r="BK1215" s="83"/>
      <c r="BL1215" s="83"/>
      <c r="BM1215" s="83"/>
      <c r="BN1215" s="83"/>
      <c r="BO1215" s="83"/>
      <c r="BP1215" s="83"/>
      <c r="BQ1215" s="83"/>
      <c r="BR1215" s="83"/>
      <c r="BS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148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  <c r="AW1216" s="83"/>
      <c r="AX1216" s="83"/>
      <c r="AY1216" s="83"/>
      <c r="AZ1216" s="83"/>
      <c r="BA1216" s="83"/>
      <c r="BB1216" s="83"/>
      <c r="BC1216" s="83"/>
      <c r="BD1216" s="83"/>
      <c r="BE1216" s="83"/>
      <c r="BF1216" s="83"/>
      <c r="BG1216" s="83"/>
      <c r="BH1216" s="83"/>
      <c r="BI1216" s="83"/>
      <c r="BJ1216" s="83"/>
      <c r="BK1216" s="83"/>
      <c r="BL1216" s="83"/>
      <c r="BM1216" s="83"/>
      <c r="BN1216" s="83"/>
      <c r="BO1216" s="83"/>
      <c r="BP1216" s="83"/>
      <c r="BQ1216" s="83"/>
      <c r="BR1216" s="83"/>
      <c r="BS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148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  <c r="AW1217" s="83"/>
      <c r="AX1217" s="83"/>
      <c r="AY1217" s="83"/>
      <c r="AZ1217" s="83"/>
      <c r="BA1217" s="83"/>
      <c r="BB1217" s="83"/>
      <c r="BC1217" s="83"/>
      <c r="BD1217" s="83"/>
      <c r="BE1217" s="83"/>
      <c r="BF1217" s="83"/>
      <c r="BG1217" s="83"/>
      <c r="BH1217" s="83"/>
      <c r="BI1217" s="83"/>
      <c r="BJ1217" s="83"/>
      <c r="BK1217" s="83"/>
      <c r="BL1217" s="83"/>
      <c r="BM1217" s="83"/>
      <c r="BN1217" s="83"/>
      <c r="BO1217" s="83"/>
      <c r="BP1217" s="83"/>
      <c r="BQ1217" s="83"/>
      <c r="BR1217" s="83"/>
      <c r="BS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148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  <c r="AW1218" s="83"/>
      <c r="AX1218" s="83"/>
      <c r="AY1218" s="83"/>
      <c r="AZ1218" s="83"/>
      <c r="BA1218" s="83"/>
      <c r="BB1218" s="83"/>
      <c r="BC1218" s="83"/>
      <c r="BD1218" s="83"/>
      <c r="BE1218" s="83"/>
      <c r="BF1218" s="83"/>
      <c r="BG1218" s="83"/>
      <c r="BH1218" s="83"/>
      <c r="BI1218" s="83"/>
      <c r="BJ1218" s="83"/>
      <c r="BK1218" s="83"/>
      <c r="BL1218" s="83"/>
      <c r="BM1218" s="83"/>
      <c r="BN1218" s="83"/>
      <c r="BO1218" s="83"/>
      <c r="BP1218" s="83"/>
      <c r="BQ1218" s="83"/>
      <c r="BR1218" s="83"/>
      <c r="BS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148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  <c r="AW1219" s="83"/>
      <c r="AX1219" s="83"/>
      <c r="AY1219" s="83"/>
      <c r="AZ1219" s="83"/>
      <c r="BA1219" s="83"/>
      <c r="BB1219" s="83"/>
      <c r="BC1219" s="83"/>
      <c r="BD1219" s="83"/>
      <c r="BE1219" s="83"/>
      <c r="BF1219" s="83"/>
      <c r="BG1219" s="83"/>
      <c r="BH1219" s="83"/>
      <c r="BI1219" s="83"/>
      <c r="BJ1219" s="83"/>
      <c r="BK1219" s="83"/>
      <c r="BL1219" s="83"/>
      <c r="BM1219" s="83"/>
      <c r="BN1219" s="83"/>
      <c r="BO1219" s="83"/>
      <c r="BP1219" s="83"/>
      <c r="BQ1219" s="83"/>
      <c r="BR1219" s="83"/>
      <c r="BS1219" s="83"/>
    </row>
    <row r="1220" customFormat="false" ht="12.75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148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  <c r="AW1220" s="83"/>
      <c r="AX1220" s="83"/>
      <c r="AY1220" s="83"/>
      <c r="AZ1220" s="83"/>
      <c r="BA1220" s="83"/>
      <c r="BB1220" s="83"/>
      <c r="BC1220" s="83"/>
      <c r="BD1220" s="83"/>
      <c r="BE1220" s="83"/>
      <c r="BF1220" s="83"/>
      <c r="BG1220" s="83"/>
      <c r="BH1220" s="83"/>
      <c r="BI1220" s="83"/>
      <c r="BJ1220" s="83"/>
      <c r="BK1220" s="83"/>
      <c r="BL1220" s="83"/>
      <c r="BM1220" s="83"/>
      <c r="BN1220" s="83"/>
      <c r="BO1220" s="83"/>
      <c r="BP1220" s="83"/>
      <c r="BQ1220" s="83"/>
      <c r="BR1220" s="83"/>
      <c r="BS1220" s="83"/>
    </row>
    <row r="1221" customFormat="false" ht="12.75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148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  <c r="AW1221" s="83"/>
      <c r="AX1221" s="83"/>
      <c r="AY1221" s="83"/>
      <c r="AZ1221" s="83"/>
      <c r="BA1221" s="83"/>
      <c r="BB1221" s="83"/>
      <c r="BC1221" s="83"/>
      <c r="BD1221" s="83"/>
      <c r="BE1221" s="83"/>
      <c r="BF1221" s="83"/>
      <c r="BG1221" s="83"/>
      <c r="BH1221" s="83"/>
      <c r="BI1221" s="83"/>
      <c r="BJ1221" s="83"/>
      <c r="BK1221" s="83"/>
      <c r="BL1221" s="83"/>
      <c r="BM1221" s="83"/>
      <c r="BN1221" s="83"/>
      <c r="BO1221" s="83"/>
      <c r="BP1221" s="83"/>
      <c r="BQ1221" s="83"/>
      <c r="BR1221" s="83"/>
      <c r="BS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148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  <c r="AW1222" s="83"/>
      <c r="AX1222" s="83"/>
      <c r="AY1222" s="83"/>
      <c r="AZ1222" s="83"/>
      <c r="BA1222" s="83"/>
      <c r="BB1222" s="83"/>
      <c r="BC1222" s="83"/>
      <c r="BD1222" s="83"/>
      <c r="BE1222" s="83"/>
      <c r="BF1222" s="83"/>
      <c r="BG1222" s="83"/>
      <c r="BH1222" s="83"/>
      <c r="BI1222" s="83"/>
      <c r="BJ1222" s="83"/>
      <c r="BK1222" s="83"/>
      <c r="BL1222" s="83"/>
      <c r="BM1222" s="83"/>
      <c r="BN1222" s="83"/>
      <c r="BO1222" s="83"/>
      <c r="BP1222" s="83"/>
      <c r="BQ1222" s="83"/>
      <c r="BR1222" s="83"/>
      <c r="BS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148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  <c r="AW1223" s="83"/>
      <c r="AX1223" s="83"/>
      <c r="AY1223" s="83"/>
      <c r="AZ1223" s="83"/>
      <c r="BA1223" s="83"/>
      <c r="BB1223" s="83"/>
      <c r="BC1223" s="83"/>
      <c r="BD1223" s="83"/>
      <c r="BE1223" s="83"/>
      <c r="BF1223" s="83"/>
      <c r="BG1223" s="83"/>
      <c r="BH1223" s="83"/>
      <c r="BI1223" s="83"/>
      <c r="BJ1223" s="83"/>
      <c r="BK1223" s="83"/>
      <c r="BL1223" s="83"/>
      <c r="BM1223" s="83"/>
      <c r="BN1223" s="83"/>
      <c r="BO1223" s="83"/>
      <c r="BP1223" s="83"/>
      <c r="BQ1223" s="83"/>
      <c r="BR1223" s="83"/>
      <c r="BS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148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  <c r="AW1224" s="83"/>
      <c r="AX1224" s="83"/>
      <c r="AY1224" s="83"/>
      <c r="AZ1224" s="83"/>
      <c r="BA1224" s="83"/>
      <c r="BB1224" s="83"/>
      <c r="BC1224" s="83"/>
      <c r="BD1224" s="83"/>
      <c r="BE1224" s="83"/>
      <c r="BF1224" s="83"/>
      <c r="BG1224" s="83"/>
      <c r="BH1224" s="83"/>
      <c r="BI1224" s="83"/>
      <c r="BJ1224" s="83"/>
      <c r="BK1224" s="83"/>
      <c r="BL1224" s="83"/>
      <c r="BM1224" s="83"/>
      <c r="BN1224" s="83"/>
      <c r="BO1224" s="83"/>
      <c r="BP1224" s="83"/>
      <c r="BQ1224" s="83"/>
      <c r="BR1224" s="83"/>
      <c r="BS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148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  <c r="AW1225" s="83"/>
      <c r="AX1225" s="83"/>
      <c r="AY1225" s="83"/>
      <c r="AZ1225" s="83"/>
      <c r="BA1225" s="83"/>
      <c r="BB1225" s="83"/>
      <c r="BC1225" s="83"/>
      <c r="BD1225" s="83"/>
      <c r="BE1225" s="83"/>
      <c r="BF1225" s="83"/>
      <c r="BG1225" s="83"/>
      <c r="BH1225" s="83"/>
      <c r="BI1225" s="83"/>
      <c r="BJ1225" s="83"/>
      <c r="BK1225" s="83"/>
      <c r="BL1225" s="83"/>
      <c r="BM1225" s="83"/>
      <c r="BN1225" s="83"/>
      <c r="BO1225" s="83"/>
      <c r="BP1225" s="83"/>
      <c r="BQ1225" s="83"/>
      <c r="BR1225" s="83"/>
      <c r="BS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148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  <c r="AW1226" s="83"/>
      <c r="AX1226" s="83"/>
      <c r="AY1226" s="83"/>
      <c r="AZ1226" s="83"/>
      <c r="BA1226" s="83"/>
      <c r="BB1226" s="83"/>
      <c r="BC1226" s="83"/>
      <c r="BD1226" s="83"/>
      <c r="BE1226" s="83"/>
      <c r="BF1226" s="83"/>
      <c r="BG1226" s="83"/>
      <c r="BH1226" s="83"/>
      <c r="BI1226" s="83"/>
      <c r="BJ1226" s="83"/>
      <c r="BK1226" s="83"/>
      <c r="BL1226" s="83"/>
      <c r="BM1226" s="83"/>
      <c r="BN1226" s="83"/>
      <c r="BO1226" s="83"/>
      <c r="BP1226" s="83"/>
      <c r="BQ1226" s="83"/>
      <c r="BR1226" s="83"/>
      <c r="BS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148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  <c r="AW1227" s="83"/>
      <c r="AX1227" s="83"/>
      <c r="AY1227" s="83"/>
      <c r="AZ1227" s="83"/>
      <c r="BA1227" s="83"/>
      <c r="BB1227" s="83"/>
      <c r="BC1227" s="83"/>
      <c r="BD1227" s="83"/>
      <c r="BE1227" s="83"/>
      <c r="BF1227" s="83"/>
      <c r="BG1227" s="83"/>
      <c r="BH1227" s="83"/>
      <c r="BI1227" s="83"/>
      <c r="BJ1227" s="83"/>
      <c r="BK1227" s="83"/>
      <c r="BL1227" s="83"/>
      <c r="BM1227" s="83"/>
      <c r="BN1227" s="83"/>
      <c r="BO1227" s="83"/>
      <c r="BP1227" s="83"/>
      <c r="BQ1227" s="83"/>
      <c r="BR1227" s="83"/>
      <c r="BS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148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  <c r="AW1228" s="83"/>
      <c r="AX1228" s="83"/>
      <c r="AY1228" s="83"/>
      <c r="AZ1228" s="83"/>
      <c r="BA1228" s="83"/>
      <c r="BB1228" s="83"/>
      <c r="BC1228" s="83"/>
      <c r="BD1228" s="83"/>
      <c r="BE1228" s="83"/>
      <c r="BF1228" s="83"/>
      <c r="BG1228" s="83"/>
      <c r="BH1228" s="83"/>
      <c r="BI1228" s="83"/>
      <c r="BJ1228" s="83"/>
      <c r="BK1228" s="83"/>
      <c r="BL1228" s="83"/>
      <c r="BM1228" s="83"/>
      <c r="BN1228" s="83"/>
      <c r="BO1228" s="83"/>
      <c r="BP1228" s="83"/>
      <c r="BQ1228" s="83"/>
      <c r="BR1228" s="83"/>
      <c r="BS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148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  <c r="AW1229" s="83"/>
      <c r="AX1229" s="83"/>
      <c r="AY1229" s="83"/>
      <c r="AZ1229" s="83"/>
      <c r="BA1229" s="83"/>
      <c r="BB1229" s="83"/>
      <c r="BC1229" s="83"/>
      <c r="BD1229" s="83"/>
      <c r="BE1229" s="83"/>
      <c r="BF1229" s="83"/>
      <c r="BG1229" s="83"/>
      <c r="BH1229" s="83"/>
      <c r="BI1229" s="83"/>
      <c r="BJ1229" s="83"/>
      <c r="BK1229" s="83"/>
      <c r="BL1229" s="83"/>
      <c r="BM1229" s="83"/>
      <c r="BN1229" s="83"/>
      <c r="BO1229" s="83"/>
      <c r="BP1229" s="83"/>
      <c r="BQ1229" s="83"/>
      <c r="BR1229" s="83"/>
      <c r="BS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148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  <c r="AW1230" s="83"/>
      <c r="AX1230" s="83"/>
      <c r="AY1230" s="83"/>
      <c r="AZ1230" s="83"/>
      <c r="BA1230" s="83"/>
      <c r="BB1230" s="83"/>
      <c r="BC1230" s="83"/>
      <c r="BD1230" s="83"/>
      <c r="BE1230" s="83"/>
      <c r="BF1230" s="83"/>
      <c r="BG1230" s="83"/>
      <c r="BH1230" s="83"/>
      <c r="BI1230" s="83"/>
      <c r="BJ1230" s="83"/>
      <c r="BK1230" s="83"/>
      <c r="BL1230" s="83"/>
      <c r="BM1230" s="83"/>
      <c r="BN1230" s="83"/>
      <c r="BO1230" s="83"/>
      <c r="BP1230" s="83"/>
      <c r="BQ1230" s="83"/>
      <c r="BR1230" s="83"/>
      <c r="BS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148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  <c r="AW1231" s="83"/>
      <c r="AX1231" s="83"/>
      <c r="AY1231" s="83"/>
      <c r="AZ1231" s="83"/>
      <c r="BA1231" s="83"/>
      <c r="BB1231" s="83"/>
      <c r="BC1231" s="83"/>
      <c r="BD1231" s="83"/>
      <c r="BE1231" s="83"/>
      <c r="BF1231" s="83"/>
      <c r="BG1231" s="83"/>
      <c r="BH1231" s="83"/>
      <c r="BI1231" s="83"/>
      <c r="BJ1231" s="83"/>
      <c r="BK1231" s="83"/>
      <c r="BL1231" s="83"/>
      <c r="BM1231" s="83"/>
      <c r="BN1231" s="83"/>
      <c r="BO1231" s="83"/>
      <c r="BP1231" s="83"/>
      <c r="BQ1231" s="83"/>
      <c r="BR1231" s="83"/>
      <c r="BS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148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  <c r="AW1232" s="83"/>
      <c r="AX1232" s="83"/>
      <c r="AY1232" s="83"/>
      <c r="AZ1232" s="83"/>
      <c r="BA1232" s="83"/>
      <c r="BB1232" s="83"/>
      <c r="BC1232" s="83"/>
      <c r="BD1232" s="83"/>
      <c r="BE1232" s="83"/>
      <c r="BF1232" s="83"/>
      <c r="BG1232" s="83"/>
      <c r="BH1232" s="83"/>
      <c r="BI1232" s="83"/>
      <c r="BJ1232" s="83"/>
      <c r="BK1232" s="83"/>
      <c r="BL1232" s="83"/>
      <c r="BM1232" s="83"/>
      <c r="BN1232" s="83"/>
      <c r="BO1232" s="83"/>
      <c r="BP1232" s="83"/>
      <c r="BQ1232" s="83"/>
      <c r="BR1232" s="83"/>
      <c r="BS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148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  <c r="AW1233" s="83"/>
      <c r="AX1233" s="83"/>
      <c r="AY1233" s="83"/>
      <c r="AZ1233" s="83"/>
      <c r="BA1233" s="83"/>
      <c r="BB1233" s="83"/>
      <c r="BC1233" s="83"/>
      <c r="BD1233" s="83"/>
      <c r="BE1233" s="83"/>
      <c r="BF1233" s="83"/>
      <c r="BG1233" s="83"/>
      <c r="BH1233" s="83"/>
      <c r="BI1233" s="83"/>
      <c r="BJ1233" s="83"/>
      <c r="BK1233" s="83"/>
      <c r="BL1233" s="83"/>
      <c r="BM1233" s="83"/>
      <c r="BN1233" s="83"/>
      <c r="BO1233" s="83"/>
      <c r="BP1233" s="83"/>
      <c r="BQ1233" s="83"/>
      <c r="BR1233" s="83"/>
      <c r="BS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148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  <c r="AW1234" s="83"/>
      <c r="AX1234" s="83"/>
      <c r="AY1234" s="83"/>
      <c r="AZ1234" s="83"/>
      <c r="BA1234" s="83"/>
      <c r="BB1234" s="83"/>
      <c r="BC1234" s="83"/>
      <c r="BD1234" s="83"/>
      <c r="BE1234" s="83"/>
      <c r="BF1234" s="83"/>
      <c r="BG1234" s="83"/>
      <c r="BH1234" s="83"/>
      <c r="BI1234" s="83"/>
      <c r="BJ1234" s="83"/>
      <c r="BK1234" s="83"/>
      <c r="BL1234" s="83"/>
      <c r="BM1234" s="83"/>
      <c r="BN1234" s="83"/>
      <c r="BO1234" s="83"/>
      <c r="BP1234" s="83"/>
      <c r="BQ1234" s="83"/>
      <c r="BR1234" s="83"/>
      <c r="BS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148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  <c r="AW1235" s="83"/>
      <c r="AX1235" s="83"/>
      <c r="AY1235" s="83"/>
      <c r="AZ1235" s="83"/>
      <c r="BA1235" s="83"/>
      <c r="BB1235" s="83"/>
      <c r="BC1235" s="83"/>
      <c r="BD1235" s="83"/>
      <c r="BE1235" s="83"/>
      <c r="BF1235" s="83"/>
      <c r="BG1235" s="83"/>
      <c r="BH1235" s="83"/>
      <c r="BI1235" s="83"/>
      <c r="BJ1235" s="83"/>
      <c r="BK1235" s="83"/>
      <c r="BL1235" s="83"/>
      <c r="BM1235" s="83"/>
      <c r="BN1235" s="83"/>
      <c r="BO1235" s="83"/>
      <c r="BP1235" s="83"/>
      <c r="BQ1235" s="83"/>
      <c r="BR1235" s="83"/>
      <c r="BS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148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  <c r="AW1236" s="83"/>
      <c r="AX1236" s="83"/>
      <c r="AY1236" s="83"/>
      <c r="AZ1236" s="83"/>
      <c r="BA1236" s="83"/>
      <c r="BB1236" s="83"/>
      <c r="BC1236" s="83"/>
      <c r="BD1236" s="83"/>
      <c r="BE1236" s="83"/>
      <c r="BF1236" s="83"/>
      <c r="BG1236" s="83"/>
      <c r="BH1236" s="83"/>
      <c r="BI1236" s="83"/>
      <c r="BJ1236" s="83"/>
      <c r="BK1236" s="83"/>
      <c r="BL1236" s="83"/>
      <c r="BM1236" s="83"/>
      <c r="BN1236" s="83"/>
      <c r="BO1236" s="83"/>
      <c r="BP1236" s="83"/>
      <c r="BQ1236" s="83"/>
      <c r="BR1236" s="83"/>
      <c r="BS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148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  <c r="AW1237" s="83"/>
      <c r="AX1237" s="83"/>
      <c r="AY1237" s="83"/>
      <c r="AZ1237" s="83"/>
      <c r="BA1237" s="83"/>
      <c r="BB1237" s="83"/>
      <c r="BC1237" s="83"/>
      <c r="BD1237" s="83"/>
      <c r="BE1237" s="83"/>
      <c r="BF1237" s="83"/>
      <c r="BG1237" s="83"/>
      <c r="BH1237" s="83"/>
      <c r="BI1237" s="83"/>
      <c r="BJ1237" s="83"/>
      <c r="BK1237" s="83"/>
      <c r="BL1237" s="83"/>
      <c r="BM1237" s="83"/>
      <c r="BN1237" s="83"/>
      <c r="BO1237" s="83"/>
      <c r="BP1237" s="83"/>
      <c r="BQ1237" s="83"/>
      <c r="BR1237" s="83"/>
      <c r="BS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148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  <c r="AW1238" s="83"/>
      <c r="AX1238" s="83"/>
      <c r="AY1238" s="83"/>
      <c r="AZ1238" s="83"/>
      <c r="BA1238" s="83"/>
      <c r="BB1238" s="83"/>
      <c r="BC1238" s="83"/>
      <c r="BD1238" s="83"/>
      <c r="BE1238" s="83"/>
      <c r="BF1238" s="83"/>
      <c r="BG1238" s="83"/>
      <c r="BH1238" s="83"/>
      <c r="BI1238" s="83"/>
      <c r="BJ1238" s="83"/>
      <c r="BK1238" s="83"/>
      <c r="BL1238" s="83"/>
      <c r="BM1238" s="83"/>
      <c r="BN1238" s="83"/>
      <c r="BO1238" s="83"/>
      <c r="BP1238" s="83"/>
      <c r="BQ1238" s="83"/>
      <c r="BR1238" s="83"/>
      <c r="BS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148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  <c r="AW1239" s="83"/>
      <c r="AX1239" s="83"/>
      <c r="AY1239" s="83"/>
      <c r="AZ1239" s="83"/>
      <c r="BA1239" s="83"/>
      <c r="BB1239" s="83"/>
      <c r="BC1239" s="83"/>
      <c r="BD1239" s="83"/>
      <c r="BE1239" s="83"/>
      <c r="BF1239" s="83"/>
      <c r="BG1239" s="83"/>
      <c r="BH1239" s="83"/>
      <c r="BI1239" s="83"/>
      <c r="BJ1239" s="83"/>
      <c r="BK1239" s="83"/>
      <c r="BL1239" s="83"/>
      <c r="BM1239" s="83"/>
      <c r="BN1239" s="83"/>
      <c r="BO1239" s="83"/>
      <c r="BP1239" s="83"/>
      <c r="BQ1239" s="83"/>
      <c r="BR1239" s="83"/>
      <c r="BS1239" s="83"/>
    </row>
    <row r="1240" customFormat="false" ht="12.75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148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  <c r="AW1240" s="83"/>
      <c r="AX1240" s="83"/>
      <c r="AY1240" s="83"/>
      <c r="AZ1240" s="83"/>
      <c r="BA1240" s="83"/>
      <c r="BB1240" s="83"/>
      <c r="BC1240" s="83"/>
      <c r="BD1240" s="83"/>
      <c r="BE1240" s="83"/>
      <c r="BF1240" s="83"/>
      <c r="BG1240" s="83"/>
      <c r="BH1240" s="83"/>
      <c r="BI1240" s="83"/>
      <c r="BJ1240" s="83"/>
      <c r="BK1240" s="83"/>
      <c r="BL1240" s="83"/>
      <c r="BM1240" s="83"/>
      <c r="BN1240" s="83"/>
      <c r="BO1240" s="83"/>
      <c r="BP1240" s="83"/>
      <c r="BQ1240" s="83"/>
      <c r="BR1240" s="83"/>
      <c r="BS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148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  <c r="AW1241" s="83"/>
      <c r="AX1241" s="83"/>
      <c r="AY1241" s="83"/>
      <c r="AZ1241" s="83"/>
      <c r="BA1241" s="83"/>
      <c r="BB1241" s="83"/>
      <c r="BC1241" s="83"/>
      <c r="BD1241" s="83"/>
      <c r="BE1241" s="83"/>
      <c r="BF1241" s="83"/>
      <c r="BG1241" s="83"/>
      <c r="BH1241" s="83"/>
      <c r="BI1241" s="83"/>
      <c r="BJ1241" s="83"/>
      <c r="BK1241" s="83"/>
      <c r="BL1241" s="83"/>
      <c r="BM1241" s="83"/>
      <c r="BN1241" s="83"/>
      <c r="BO1241" s="83"/>
      <c r="BP1241" s="83"/>
      <c r="BQ1241" s="83"/>
      <c r="BR1241" s="83"/>
      <c r="BS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148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148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  <c r="AW1243" s="83"/>
      <c r="AX1243" s="83"/>
      <c r="AY1243" s="83"/>
      <c r="AZ1243" s="83"/>
      <c r="BA1243" s="83"/>
      <c r="BB1243" s="83"/>
      <c r="BC1243" s="83"/>
      <c r="BD1243" s="83"/>
      <c r="BE1243" s="83"/>
      <c r="BF1243" s="83"/>
      <c r="BG1243" s="83"/>
      <c r="BH1243" s="83"/>
      <c r="BI1243" s="83"/>
      <c r="BJ1243" s="83"/>
      <c r="BK1243" s="83"/>
      <c r="BL1243" s="83"/>
      <c r="BM1243" s="83"/>
      <c r="BN1243" s="83"/>
      <c r="BO1243" s="83"/>
      <c r="BP1243" s="83"/>
      <c r="BQ1243" s="83"/>
      <c r="BR1243" s="83"/>
      <c r="BS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148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  <c r="AW1244" s="83"/>
      <c r="AX1244" s="83"/>
      <c r="AY1244" s="83"/>
      <c r="AZ1244" s="83"/>
      <c r="BA1244" s="83"/>
      <c r="BB1244" s="83"/>
      <c r="BC1244" s="83"/>
      <c r="BD1244" s="83"/>
      <c r="BE1244" s="83"/>
      <c r="BF1244" s="83"/>
      <c r="BG1244" s="83"/>
      <c r="BH1244" s="83"/>
      <c r="BI1244" s="83"/>
      <c r="BJ1244" s="83"/>
      <c r="BK1244" s="83"/>
      <c r="BL1244" s="83"/>
      <c r="BM1244" s="83"/>
      <c r="BN1244" s="83"/>
      <c r="BO1244" s="83"/>
      <c r="BP1244" s="83"/>
      <c r="BQ1244" s="83"/>
      <c r="BR1244" s="83"/>
      <c r="BS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148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  <c r="AW1245" s="83"/>
      <c r="AX1245" s="83"/>
      <c r="AY1245" s="83"/>
      <c r="AZ1245" s="83"/>
      <c r="BA1245" s="83"/>
      <c r="BB1245" s="83"/>
      <c r="BC1245" s="83"/>
      <c r="BD1245" s="83"/>
      <c r="BE1245" s="83"/>
      <c r="BF1245" s="83"/>
      <c r="BG1245" s="83"/>
      <c r="BH1245" s="83"/>
      <c r="BI1245" s="83"/>
      <c r="BJ1245" s="83"/>
      <c r="BK1245" s="83"/>
      <c r="BL1245" s="83"/>
      <c r="BM1245" s="83"/>
      <c r="BN1245" s="83"/>
      <c r="BO1245" s="83"/>
      <c r="BP1245" s="83"/>
      <c r="BQ1245" s="83"/>
      <c r="BR1245" s="83"/>
      <c r="BS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148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  <c r="AW1246" s="83"/>
      <c r="AX1246" s="83"/>
      <c r="AY1246" s="83"/>
      <c r="AZ1246" s="83"/>
      <c r="BA1246" s="83"/>
      <c r="BB1246" s="83"/>
      <c r="BC1246" s="83"/>
      <c r="BD1246" s="83"/>
      <c r="BE1246" s="83"/>
      <c r="BF1246" s="83"/>
      <c r="BG1246" s="83"/>
      <c r="BH1246" s="83"/>
      <c r="BI1246" s="83"/>
      <c r="BJ1246" s="83"/>
      <c r="BK1246" s="83"/>
      <c r="BL1246" s="83"/>
      <c r="BM1246" s="83"/>
      <c r="BN1246" s="83"/>
      <c r="BO1246" s="83"/>
      <c r="BP1246" s="83"/>
      <c r="BQ1246" s="83"/>
      <c r="BR1246" s="83"/>
      <c r="BS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148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  <c r="AW1247" s="83"/>
      <c r="AX1247" s="83"/>
      <c r="AY1247" s="83"/>
      <c r="AZ1247" s="83"/>
      <c r="BA1247" s="83"/>
      <c r="BB1247" s="83"/>
      <c r="BC1247" s="83"/>
      <c r="BD1247" s="83"/>
      <c r="BE1247" s="83"/>
      <c r="BF1247" s="83"/>
      <c r="BG1247" s="83"/>
      <c r="BH1247" s="83"/>
      <c r="BI1247" s="83"/>
      <c r="BJ1247" s="83"/>
      <c r="BK1247" s="83"/>
      <c r="BL1247" s="83"/>
      <c r="BM1247" s="83"/>
      <c r="BN1247" s="83"/>
      <c r="BO1247" s="83"/>
      <c r="BP1247" s="83"/>
      <c r="BQ1247" s="83"/>
      <c r="BR1247" s="83"/>
      <c r="BS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148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  <c r="AW1248" s="83"/>
      <c r="AX1248" s="83"/>
      <c r="AY1248" s="83"/>
      <c r="AZ1248" s="83"/>
      <c r="BA1248" s="83"/>
      <c r="BB1248" s="83"/>
      <c r="BC1248" s="83"/>
      <c r="BD1248" s="83"/>
      <c r="BE1248" s="83"/>
      <c r="BF1248" s="83"/>
      <c r="BG1248" s="83"/>
      <c r="BH1248" s="83"/>
      <c r="BI1248" s="83"/>
      <c r="BJ1248" s="83"/>
      <c r="BK1248" s="83"/>
      <c r="BL1248" s="83"/>
      <c r="BM1248" s="83"/>
      <c r="BN1248" s="83"/>
      <c r="BO1248" s="83"/>
      <c r="BP1248" s="83"/>
      <c r="BQ1248" s="83"/>
      <c r="BR1248" s="83"/>
      <c r="BS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148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  <c r="AW1249" s="83"/>
      <c r="AX1249" s="83"/>
      <c r="AY1249" s="83"/>
      <c r="AZ1249" s="83"/>
      <c r="BA1249" s="83"/>
      <c r="BB1249" s="83"/>
      <c r="BC1249" s="83"/>
      <c r="BD1249" s="83"/>
      <c r="BE1249" s="83"/>
      <c r="BF1249" s="83"/>
      <c r="BG1249" s="83"/>
      <c r="BH1249" s="83"/>
      <c r="BI1249" s="83"/>
      <c r="BJ1249" s="83"/>
      <c r="BK1249" s="83"/>
      <c r="BL1249" s="83"/>
      <c r="BM1249" s="83"/>
      <c r="BN1249" s="83"/>
      <c r="BO1249" s="83"/>
      <c r="BP1249" s="83"/>
      <c r="BQ1249" s="83"/>
      <c r="BR1249" s="83"/>
      <c r="BS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148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  <c r="AW1250" s="83"/>
      <c r="AX1250" s="83"/>
      <c r="AY1250" s="83"/>
      <c r="AZ1250" s="83"/>
      <c r="BA1250" s="83"/>
      <c r="BB1250" s="83"/>
      <c r="BC1250" s="83"/>
      <c r="BD1250" s="83"/>
      <c r="BE1250" s="83"/>
      <c r="BF1250" s="83"/>
      <c r="BG1250" s="83"/>
      <c r="BH1250" s="83"/>
      <c r="BI1250" s="83"/>
      <c r="BJ1250" s="83"/>
      <c r="BK1250" s="83"/>
      <c r="BL1250" s="83"/>
      <c r="BM1250" s="83"/>
      <c r="BN1250" s="83"/>
      <c r="BO1250" s="83"/>
      <c r="BP1250" s="83"/>
      <c r="BQ1250" s="83"/>
      <c r="BR1250" s="83"/>
      <c r="BS1250" s="83"/>
    </row>
    <row r="1251" customFormat="false" ht="48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148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  <c r="AW1251" s="83"/>
      <c r="AX1251" s="83"/>
      <c r="AY1251" s="83"/>
      <c r="AZ1251" s="83"/>
      <c r="BA1251" s="83"/>
      <c r="BB1251" s="83"/>
      <c r="BC1251" s="83"/>
      <c r="BD1251" s="83"/>
      <c r="BE1251" s="83"/>
      <c r="BF1251" s="83"/>
      <c r="BG1251" s="83"/>
      <c r="BH1251" s="83"/>
      <c r="BI1251" s="83"/>
      <c r="BJ1251" s="83"/>
      <c r="BK1251" s="83"/>
      <c r="BL1251" s="83"/>
      <c r="BM1251" s="83"/>
      <c r="BN1251" s="83"/>
      <c r="BO1251" s="83"/>
      <c r="BP1251" s="83"/>
      <c r="BQ1251" s="83"/>
      <c r="BR1251" s="83"/>
      <c r="BS1251" s="83"/>
    </row>
    <row r="1252" customFormat="false" ht="48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148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  <c r="AW1252" s="83"/>
      <c r="AX1252" s="83"/>
      <c r="AY1252" s="83"/>
      <c r="AZ1252" s="83"/>
      <c r="BA1252" s="83"/>
      <c r="BB1252" s="83"/>
      <c r="BC1252" s="83"/>
      <c r="BD1252" s="83"/>
      <c r="BE1252" s="83"/>
      <c r="BF1252" s="83"/>
      <c r="BG1252" s="83"/>
      <c r="BH1252" s="83"/>
      <c r="BI1252" s="83"/>
      <c r="BJ1252" s="83"/>
      <c r="BK1252" s="83"/>
      <c r="BL1252" s="83"/>
      <c r="BM1252" s="83"/>
      <c r="BN1252" s="83"/>
      <c r="BO1252" s="83"/>
      <c r="BP1252" s="83"/>
      <c r="BQ1252" s="83"/>
      <c r="BR1252" s="83"/>
      <c r="BS1252" s="83"/>
    </row>
    <row r="1253" customFormat="false" ht="48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148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  <c r="AW1253" s="83"/>
      <c r="AX1253" s="83"/>
      <c r="AY1253" s="83"/>
      <c r="AZ1253" s="83"/>
      <c r="BA1253" s="83"/>
      <c r="BB1253" s="83"/>
      <c r="BC1253" s="83"/>
      <c r="BD1253" s="83"/>
      <c r="BE1253" s="83"/>
      <c r="BF1253" s="83"/>
      <c r="BG1253" s="83"/>
      <c r="BH1253" s="83"/>
      <c r="BI1253" s="83"/>
      <c r="BJ1253" s="83"/>
      <c r="BK1253" s="83"/>
      <c r="BL1253" s="83"/>
      <c r="BM1253" s="83"/>
      <c r="BN1253" s="83"/>
      <c r="BO1253" s="83"/>
      <c r="BP1253" s="83"/>
      <c r="BQ1253" s="83"/>
      <c r="BR1253" s="83"/>
      <c r="BS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148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  <c r="AW1254" s="83"/>
      <c r="AX1254" s="83"/>
      <c r="AY1254" s="83"/>
      <c r="AZ1254" s="83"/>
      <c r="BA1254" s="83"/>
      <c r="BB1254" s="83"/>
      <c r="BC1254" s="83"/>
      <c r="BD1254" s="83"/>
      <c r="BE1254" s="83"/>
      <c r="BF1254" s="83"/>
      <c r="BG1254" s="83"/>
      <c r="BH1254" s="83"/>
      <c r="BI1254" s="83"/>
      <c r="BJ1254" s="83"/>
      <c r="BK1254" s="83"/>
      <c r="BL1254" s="83"/>
      <c r="BM1254" s="83"/>
      <c r="BN1254" s="83"/>
      <c r="BO1254" s="83"/>
      <c r="BP1254" s="83"/>
      <c r="BQ1254" s="83"/>
      <c r="BR1254" s="83"/>
      <c r="BS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148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  <c r="AW1255" s="83"/>
      <c r="AX1255" s="83"/>
      <c r="AY1255" s="83"/>
      <c r="AZ1255" s="83"/>
      <c r="BA1255" s="83"/>
      <c r="BB1255" s="83"/>
      <c r="BC1255" s="83"/>
      <c r="BD1255" s="83"/>
      <c r="BE1255" s="83"/>
      <c r="BF1255" s="83"/>
      <c r="BG1255" s="83"/>
      <c r="BH1255" s="83"/>
      <c r="BI1255" s="83"/>
      <c r="BJ1255" s="83"/>
      <c r="BK1255" s="83"/>
      <c r="BL1255" s="83"/>
      <c r="BM1255" s="83"/>
      <c r="BN1255" s="83"/>
      <c r="BO1255" s="83"/>
      <c r="BP1255" s="83"/>
      <c r="BQ1255" s="83"/>
      <c r="BR1255" s="83"/>
      <c r="BS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148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  <c r="AW1256" s="83"/>
      <c r="AX1256" s="83"/>
      <c r="AY1256" s="83"/>
      <c r="AZ1256" s="83"/>
      <c r="BA1256" s="83"/>
      <c r="BB1256" s="83"/>
      <c r="BC1256" s="83"/>
      <c r="BD1256" s="83"/>
      <c r="BE1256" s="83"/>
      <c r="BF1256" s="83"/>
      <c r="BG1256" s="83"/>
      <c r="BH1256" s="83"/>
      <c r="BI1256" s="83"/>
      <c r="BJ1256" s="83"/>
      <c r="BK1256" s="83"/>
      <c r="BL1256" s="83"/>
      <c r="BM1256" s="83"/>
      <c r="BN1256" s="83"/>
      <c r="BO1256" s="83"/>
      <c r="BP1256" s="83"/>
      <c r="BQ1256" s="83"/>
      <c r="BR1256" s="83"/>
      <c r="BS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148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  <c r="AW1257" s="83"/>
      <c r="AX1257" s="83"/>
      <c r="AY1257" s="83"/>
      <c r="AZ1257" s="83"/>
      <c r="BA1257" s="83"/>
      <c r="BB1257" s="83"/>
      <c r="BC1257" s="83"/>
      <c r="BD1257" s="83"/>
      <c r="BE1257" s="83"/>
      <c r="BF1257" s="83"/>
      <c r="BG1257" s="83"/>
      <c r="BH1257" s="83"/>
      <c r="BI1257" s="83"/>
      <c r="BJ1257" s="83"/>
      <c r="BK1257" s="83"/>
      <c r="BL1257" s="83"/>
      <c r="BM1257" s="83"/>
      <c r="BN1257" s="83"/>
      <c r="BO1257" s="83"/>
      <c r="BP1257" s="83"/>
      <c r="BQ1257" s="83"/>
      <c r="BR1257" s="83"/>
      <c r="BS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148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  <c r="AW1258" s="83"/>
      <c r="AX1258" s="83"/>
      <c r="AY1258" s="83"/>
      <c r="AZ1258" s="83"/>
      <c r="BA1258" s="83"/>
      <c r="BB1258" s="83"/>
      <c r="BC1258" s="83"/>
      <c r="BD1258" s="83"/>
      <c r="BE1258" s="83"/>
      <c r="BF1258" s="83"/>
      <c r="BG1258" s="83"/>
      <c r="BH1258" s="83"/>
      <c r="BI1258" s="83"/>
      <c r="BJ1258" s="83"/>
      <c r="BK1258" s="83"/>
      <c r="BL1258" s="83"/>
      <c r="BM1258" s="83"/>
      <c r="BN1258" s="83"/>
      <c r="BO1258" s="83"/>
      <c r="BP1258" s="83"/>
      <c r="BQ1258" s="83"/>
      <c r="BR1258" s="83"/>
      <c r="BS1258" s="83"/>
    </row>
    <row r="1259" customFormat="false" ht="12.75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148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  <c r="AW1259" s="83"/>
      <c r="AX1259" s="83"/>
      <c r="AY1259" s="83"/>
      <c r="AZ1259" s="83"/>
      <c r="BA1259" s="83"/>
      <c r="BB1259" s="83"/>
      <c r="BC1259" s="83"/>
      <c r="BD1259" s="83"/>
      <c r="BE1259" s="83"/>
      <c r="BF1259" s="83"/>
      <c r="BG1259" s="83"/>
      <c r="BH1259" s="83"/>
      <c r="BI1259" s="83"/>
      <c r="BJ1259" s="83"/>
      <c r="BK1259" s="83"/>
      <c r="BL1259" s="83"/>
      <c r="BM1259" s="83"/>
      <c r="BN1259" s="83"/>
      <c r="BO1259" s="83"/>
      <c r="BP1259" s="83"/>
      <c r="BQ1259" s="83"/>
      <c r="BR1259" s="83"/>
      <c r="BS1259" s="83"/>
    </row>
    <row r="1260" customFormat="false" ht="36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148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  <c r="AW1260" s="83"/>
      <c r="AX1260" s="83"/>
      <c r="AY1260" s="83"/>
      <c r="AZ1260" s="83"/>
      <c r="BA1260" s="83"/>
      <c r="BB1260" s="83"/>
      <c r="BC1260" s="83"/>
      <c r="BD1260" s="83"/>
      <c r="BE1260" s="83"/>
      <c r="BF1260" s="83"/>
      <c r="BG1260" s="83"/>
      <c r="BH1260" s="83"/>
      <c r="BI1260" s="83"/>
      <c r="BJ1260" s="83"/>
      <c r="BK1260" s="83"/>
      <c r="BL1260" s="83"/>
      <c r="BM1260" s="83"/>
      <c r="BN1260" s="83"/>
      <c r="BO1260" s="83"/>
      <c r="BP1260" s="83"/>
      <c r="BQ1260" s="83"/>
      <c r="BR1260" s="83"/>
      <c r="BS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148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  <c r="AW1261" s="83"/>
      <c r="AX1261" s="83"/>
      <c r="AY1261" s="83"/>
      <c r="AZ1261" s="83"/>
      <c r="BA1261" s="83"/>
      <c r="BB1261" s="83"/>
      <c r="BC1261" s="83"/>
      <c r="BD1261" s="83"/>
      <c r="BE1261" s="83"/>
      <c r="BF1261" s="83"/>
      <c r="BG1261" s="83"/>
      <c r="BH1261" s="83"/>
      <c r="BI1261" s="83"/>
      <c r="BJ1261" s="83"/>
      <c r="BK1261" s="83"/>
      <c r="BL1261" s="83"/>
      <c r="BM1261" s="83"/>
      <c r="BN1261" s="83"/>
      <c r="BO1261" s="83"/>
      <c r="BP1261" s="83"/>
      <c r="BQ1261" s="83"/>
      <c r="BR1261" s="83"/>
      <c r="BS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148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  <c r="AW1262" s="83"/>
      <c r="AX1262" s="83"/>
      <c r="AY1262" s="83"/>
      <c r="AZ1262" s="83"/>
      <c r="BA1262" s="83"/>
      <c r="BB1262" s="83"/>
      <c r="BC1262" s="83"/>
      <c r="BD1262" s="83"/>
      <c r="BE1262" s="83"/>
      <c r="BF1262" s="83"/>
      <c r="BG1262" s="83"/>
      <c r="BH1262" s="83"/>
      <c r="BI1262" s="83"/>
      <c r="BJ1262" s="83"/>
      <c r="BK1262" s="83"/>
      <c r="BL1262" s="83"/>
      <c r="BM1262" s="83"/>
      <c r="BN1262" s="83"/>
      <c r="BO1262" s="83"/>
      <c r="BP1262" s="83"/>
      <c r="BQ1262" s="83"/>
      <c r="BR1262" s="83"/>
      <c r="BS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148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  <c r="AW1263" s="83"/>
      <c r="AX1263" s="83"/>
      <c r="AY1263" s="83"/>
      <c r="AZ1263" s="83"/>
      <c r="BA1263" s="83"/>
      <c r="BB1263" s="83"/>
      <c r="BC1263" s="83"/>
      <c r="BD1263" s="83"/>
      <c r="BE1263" s="83"/>
      <c r="BF1263" s="83"/>
      <c r="BG1263" s="83"/>
      <c r="BH1263" s="83"/>
      <c r="BI1263" s="83"/>
      <c r="BJ1263" s="83"/>
      <c r="BK1263" s="83"/>
      <c r="BL1263" s="83"/>
      <c r="BM1263" s="83"/>
      <c r="BN1263" s="83"/>
      <c r="BO1263" s="83"/>
      <c r="BP1263" s="83"/>
      <c r="BQ1263" s="83"/>
      <c r="BR1263" s="83"/>
      <c r="BS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148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  <c r="AW1264" s="83"/>
      <c r="AX1264" s="83"/>
      <c r="AY1264" s="83"/>
      <c r="AZ1264" s="83"/>
      <c r="BA1264" s="83"/>
      <c r="BB1264" s="83"/>
      <c r="BC1264" s="83"/>
      <c r="BD1264" s="83"/>
      <c r="BE1264" s="83"/>
      <c r="BF1264" s="83"/>
      <c r="BG1264" s="83"/>
      <c r="BH1264" s="83"/>
      <c r="BI1264" s="83"/>
      <c r="BJ1264" s="83"/>
      <c r="BK1264" s="83"/>
      <c r="BL1264" s="83"/>
      <c r="BM1264" s="83"/>
      <c r="BN1264" s="83"/>
      <c r="BO1264" s="83"/>
      <c r="BP1264" s="83"/>
      <c r="BQ1264" s="83"/>
      <c r="BR1264" s="83"/>
      <c r="BS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148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  <c r="AW1265" s="83"/>
      <c r="AX1265" s="83"/>
      <c r="AY1265" s="83"/>
      <c r="AZ1265" s="83"/>
      <c r="BA1265" s="83"/>
      <c r="BB1265" s="83"/>
      <c r="BC1265" s="83"/>
      <c r="BD1265" s="83"/>
      <c r="BE1265" s="83"/>
      <c r="BF1265" s="83"/>
      <c r="BG1265" s="83"/>
      <c r="BH1265" s="83"/>
      <c r="BI1265" s="83"/>
      <c r="BJ1265" s="83"/>
      <c r="BK1265" s="83"/>
      <c r="BL1265" s="83"/>
      <c r="BM1265" s="83"/>
      <c r="BN1265" s="83"/>
      <c r="BO1265" s="83"/>
      <c r="BP1265" s="83"/>
      <c r="BQ1265" s="83"/>
      <c r="BR1265" s="83"/>
      <c r="BS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148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  <c r="AW1266" s="83"/>
      <c r="AX1266" s="83"/>
      <c r="AY1266" s="83"/>
      <c r="AZ1266" s="83"/>
      <c r="BA1266" s="83"/>
      <c r="BB1266" s="83"/>
      <c r="BC1266" s="83"/>
      <c r="BD1266" s="83"/>
      <c r="BE1266" s="83"/>
      <c r="BF1266" s="83"/>
      <c r="BG1266" s="83"/>
      <c r="BH1266" s="83"/>
      <c r="BI1266" s="83"/>
      <c r="BJ1266" s="83"/>
      <c r="BK1266" s="83"/>
      <c r="BL1266" s="83"/>
      <c r="BM1266" s="83"/>
      <c r="BN1266" s="83"/>
      <c r="BO1266" s="83"/>
      <c r="BP1266" s="83"/>
      <c r="BQ1266" s="83"/>
      <c r="BR1266" s="83"/>
      <c r="BS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148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  <c r="AW1267" s="83"/>
      <c r="AX1267" s="83"/>
      <c r="AY1267" s="83"/>
      <c r="AZ1267" s="83"/>
      <c r="BA1267" s="83"/>
      <c r="BB1267" s="83"/>
      <c r="BC1267" s="83"/>
      <c r="BD1267" s="83"/>
      <c r="BE1267" s="83"/>
      <c r="BF1267" s="83"/>
      <c r="BG1267" s="83"/>
      <c r="BH1267" s="83"/>
      <c r="BI1267" s="83"/>
      <c r="BJ1267" s="83"/>
      <c r="BK1267" s="83"/>
      <c r="BL1267" s="83"/>
      <c r="BM1267" s="83"/>
      <c r="BN1267" s="83"/>
      <c r="BO1267" s="83"/>
      <c r="BP1267" s="83"/>
      <c r="BQ1267" s="83"/>
      <c r="BR1267" s="83"/>
      <c r="BS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148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  <c r="AW1268" s="83"/>
      <c r="AX1268" s="83"/>
      <c r="AY1268" s="83"/>
      <c r="AZ1268" s="83"/>
      <c r="BA1268" s="83"/>
      <c r="BB1268" s="83"/>
      <c r="BC1268" s="83"/>
      <c r="BD1268" s="83"/>
      <c r="BE1268" s="83"/>
      <c r="BF1268" s="83"/>
      <c r="BG1268" s="83"/>
      <c r="BH1268" s="83"/>
      <c r="BI1268" s="83"/>
      <c r="BJ1268" s="83"/>
      <c r="BK1268" s="83"/>
      <c r="BL1268" s="83"/>
      <c r="BM1268" s="83"/>
      <c r="BN1268" s="83"/>
      <c r="BO1268" s="83"/>
      <c r="BP1268" s="83"/>
      <c r="BQ1268" s="83"/>
      <c r="BR1268" s="83"/>
      <c r="BS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148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  <c r="AW1269" s="83"/>
      <c r="AX1269" s="83"/>
      <c r="AY1269" s="83"/>
      <c r="AZ1269" s="83"/>
      <c r="BA1269" s="83"/>
      <c r="BB1269" s="83"/>
      <c r="BC1269" s="83"/>
      <c r="BD1269" s="83"/>
      <c r="BE1269" s="83"/>
      <c r="BF1269" s="83"/>
      <c r="BG1269" s="83"/>
      <c r="BH1269" s="83"/>
      <c r="BI1269" s="83"/>
      <c r="BJ1269" s="83"/>
      <c r="BK1269" s="83"/>
      <c r="BL1269" s="83"/>
      <c r="BM1269" s="83"/>
      <c r="BN1269" s="83"/>
      <c r="BO1269" s="83"/>
      <c r="BP1269" s="83"/>
      <c r="BQ1269" s="83"/>
      <c r="BR1269" s="83"/>
      <c r="BS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148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  <c r="AW1270" s="83"/>
      <c r="AX1270" s="83"/>
      <c r="AY1270" s="83"/>
      <c r="AZ1270" s="83"/>
      <c r="BA1270" s="83"/>
      <c r="BB1270" s="83"/>
      <c r="BC1270" s="83"/>
      <c r="BD1270" s="83"/>
      <c r="BE1270" s="83"/>
      <c r="BF1270" s="83"/>
      <c r="BG1270" s="83"/>
      <c r="BH1270" s="83"/>
      <c r="BI1270" s="83"/>
      <c r="BJ1270" s="83"/>
      <c r="BK1270" s="83"/>
      <c r="BL1270" s="83"/>
      <c r="BM1270" s="83"/>
      <c r="BN1270" s="83"/>
      <c r="BO1270" s="83"/>
      <c r="BP1270" s="83"/>
      <c r="BQ1270" s="83"/>
      <c r="BR1270" s="83"/>
      <c r="BS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148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148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  <c r="AW1272" s="83"/>
      <c r="AX1272" s="83"/>
      <c r="AY1272" s="83"/>
      <c r="AZ1272" s="83"/>
      <c r="BA1272" s="83"/>
      <c r="BB1272" s="83"/>
      <c r="BC1272" s="83"/>
      <c r="BD1272" s="83"/>
      <c r="BE1272" s="83"/>
      <c r="BF1272" s="83"/>
      <c r="BG1272" s="83"/>
      <c r="BH1272" s="83"/>
      <c r="BI1272" s="83"/>
      <c r="BJ1272" s="83"/>
      <c r="BK1272" s="83"/>
      <c r="BL1272" s="83"/>
      <c r="BM1272" s="83"/>
      <c r="BN1272" s="83"/>
      <c r="BO1272" s="83"/>
      <c r="BP1272" s="83"/>
      <c r="BQ1272" s="83"/>
      <c r="BR1272" s="83"/>
      <c r="BS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148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  <c r="AW1273" s="83"/>
      <c r="AX1273" s="83"/>
      <c r="AY1273" s="83"/>
      <c r="AZ1273" s="83"/>
      <c r="BA1273" s="83"/>
      <c r="BB1273" s="83"/>
      <c r="BC1273" s="83"/>
      <c r="BD1273" s="83"/>
      <c r="BE1273" s="83"/>
      <c r="BF1273" s="83"/>
      <c r="BG1273" s="83"/>
      <c r="BH1273" s="83"/>
      <c r="BI1273" s="83"/>
      <c r="BJ1273" s="83"/>
      <c r="BK1273" s="83"/>
      <c r="BL1273" s="83"/>
      <c r="BM1273" s="83"/>
      <c r="BN1273" s="83"/>
      <c r="BO1273" s="83"/>
      <c r="BP1273" s="83"/>
      <c r="BQ1273" s="83"/>
      <c r="BR1273" s="83"/>
      <c r="BS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148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  <c r="AW1274" s="83"/>
      <c r="AX1274" s="83"/>
      <c r="AY1274" s="83"/>
      <c r="AZ1274" s="83"/>
      <c r="BA1274" s="83"/>
      <c r="BB1274" s="83"/>
      <c r="BC1274" s="83"/>
      <c r="BD1274" s="83"/>
      <c r="BE1274" s="83"/>
      <c r="BF1274" s="83"/>
      <c r="BG1274" s="83"/>
      <c r="BH1274" s="83"/>
      <c r="BI1274" s="83"/>
      <c r="BJ1274" s="83"/>
      <c r="BK1274" s="83"/>
      <c r="BL1274" s="83"/>
      <c r="BM1274" s="83"/>
      <c r="BN1274" s="83"/>
      <c r="BO1274" s="83"/>
      <c r="BP1274" s="83"/>
      <c r="BQ1274" s="83"/>
      <c r="BR1274" s="83"/>
      <c r="BS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148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  <c r="AW1275" s="83"/>
      <c r="AX1275" s="83"/>
      <c r="AY1275" s="83"/>
      <c r="AZ1275" s="83"/>
      <c r="BA1275" s="83"/>
      <c r="BB1275" s="83"/>
      <c r="BC1275" s="83"/>
      <c r="BD1275" s="83"/>
      <c r="BE1275" s="83"/>
      <c r="BF1275" s="83"/>
      <c r="BG1275" s="83"/>
      <c r="BH1275" s="83"/>
      <c r="BI1275" s="83"/>
      <c r="BJ1275" s="83"/>
      <c r="BK1275" s="83"/>
      <c r="BL1275" s="83"/>
      <c r="BM1275" s="83"/>
      <c r="BN1275" s="83"/>
      <c r="BO1275" s="83"/>
      <c r="BP1275" s="83"/>
      <c r="BQ1275" s="83"/>
      <c r="BR1275" s="83"/>
      <c r="BS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148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  <c r="AW1276" s="83"/>
      <c r="AX1276" s="83"/>
      <c r="AY1276" s="83"/>
      <c r="AZ1276" s="83"/>
      <c r="BA1276" s="83"/>
      <c r="BB1276" s="83"/>
      <c r="BC1276" s="83"/>
      <c r="BD1276" s="83"/>
      <c r="BE1276" s="83"/>
      <c r="BF1276" s="83"/>
      <c r="BG1276" s="83"/>
      <c r="BH1276" s="83"/>
      <c r="BI1276" s="83"/>
      <c r="BJ1276" s="83"/>
      <c r="BK1276" s="83"/>
      <c r="BL1276" s="83"/>
      <c r="BM1276" s="83"/>
      <c r="BN1276" s="83"/>
      <c r="BO1276" s="83"/>
      <c r="BP1276" s="83"/>
      <c r="BQ1276" s="83"/>
      <c r="BR1276" s="83"/>
      <c r="BS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148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  <c r="AW1277" s="83"/>
      <c r="AX1277" s="83"/>
      <c r="AY1277" s="83"/>
      <c r="AZ1277" s="83"/>
      <c r="BA1277" s="83"/>
      <c r="BB1277" s="83"/>
      <c r="BC1277" s="83"/>
      <c r="BD1277" s="83"/>
      <c r="BE1277" s="83"/>
      <c r="BF1277" s="83"/>
      <c r="BG1277" s="83"/>
      <c r="BH1277" s="83"/>
      <c r="BI1277" s="83"/>
      <c r="BJ1277" s="83"/>
      <c r="BK1277" s="83"/>
      <c r="BL1277" s="83"/>
      <c r="BM1277" s="83"/>
      <c r="BN1277" s="83"/>
      <c r="BO1277" s="83"/>
      <c r="BP1277" s="83"/>
      <c r="BQ1277" s="83"/>
      <c r="BR1277" s="83"/>
      <c r="BS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148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  <c r="AW1278" s="83"/>
      <c r="AX1278" s="83"/>
      <c r="AY1278" s="83"/>
      <c r="AZ1278" s="83"/>
      <c r="BA1278" s="83"/>
      <c r="BB1278" s="83"/>
      <c r="BC1278" s="83"/>
      <c r="BD1278" s="83"/>
      <c r="BE1278" s="83"/>
      <c r="BF1278" s="83"/>
      <c r="BG1278" s="83"/>
      <c r="BH1278" s="83"/>
      <c r="BI1278" s="83"/>
      <c r="BJ1278" s="83"/>
      <c r="BK1278" s="83"/>
      <c r="BL1278" s="83"/>
      <c r="BM1278" s="83"/>
      <c r="BN1278" s="83"/>
      <c r="BO1278" s="83"/>
      <c r="BP1278" s="83"/>
      <c r="BQ1278" s="83"/>
      <c r="BR1278" s="83"/>
      <c r="BS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148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  <c r="AW1279" s="83"/>
      <c r="AX1279" s="83"/>
      <c r="AY1279" s="83"/>
      <c r="AZ1279" s="83"/>
      <c r="BA1279" s="83"/>
      <c r="BB1279" s="83"/>
      <c r="BC1279" s="83"/>
      <c r="BD1279" s="83"/>
      <c r="BE1279" s="83"/>
      <c r="BF1279" s="83"/>
      <c r="BG1279" s="83"/>
      <c r="BH1279" s="83"/>
      <c r="BI1279" s="83"/>
      <c r="BJ1279" s="83"/>
      <c r="BK1279" s="83"/>
      <c r="BL1279" s="83"/>
      <c r="BM1279" s="83"/>
      <c r="BN1279" s="83"/>
      <c r="BO1279" s="83"/>
      <c r="BP1279" s="83"/>
      <c r="BQ1279" s="83"/>
      <c r="BR1279" s="83"/>
      <c r="BS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148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  <c r="AW1280" s="83"/>
      <c r="AX1280" s="83"/>
      <c r="AY1280" s="83"/>
      <c r="AZ1280" s="83"/>
      <c r="BA1280" s="83"/>
      <c r="BB1280" s="83"/>
      <c r="BC1280" s="83"/>
      <c r="BD1280" s="83"/>
      <c r="BE1280" s="83"/>
      <c r="BF1280" s="83"/>
      <c r="BG1280" s="83"/>
      <c r="BH1280" s="83"/>
      <c r="BI1280" s="83"/>
      <c r="BJ1280" s="83"/>
      <c r="BK1280" s="83"/>
      <c r="BL1280" s="83"/>
      <c r="BM1280" s="83"/>
      <c r="BN1280" s="83"/>
      <c r="BO1280" s="83"/>
      <c r="BP1280" s="83"/>
      <c r="BQ1280" s="83"/>
      <c r="BR1280" s="83"/>
      <c r="BS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148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  <c r="AW1281" s="83"/>
      <c r="AX1281" s="83"/>
      <c r="AY1281" s="83"/>
      <c r="AZ1281" s="83"/>
      <c r="BA1281" s="83"/>
      <c r="BB1281" s="83"/>
      <c r="BC1281" s="83"/>
      <c r="BD1281" s="83"/>
      <c r="BE1281" s="83"/>
      <c r="BF1281" s="83"/>
      <c r="BG1281" s="83"/>
      <c r="BH1281" s="83"/>
      <c r="BI1281" s="83"/>
      <c r="BJ1281" s="83"/>
      <c r="BK1281" s="83"/>
      <c r="BL1281" s="83"/>
      <c r="BM1281" s="83"/>
      <c r="BN1281" s="83"/>
      <c r="BO1281" s="83"/>
      <c r="BP1281" s="83"/>
      <c r="BQ1281" s="83"/>
      <c r="BR1281" s="83"/>
      <c r="BS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148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  <c r="AW1282" s="83"/>
      <c r="AX1282" s="83"/>
      <c r="AY1282" s="83"/>
      <c r="AZ1282" s="83"/>
      <c r="BA1282" s="83"/>
      <c r="BB1282" s="83"/>
      <c r="BC1282" s="83"/>
      <c r="BD1282" s="83"/>
      <c r="BE1282" s="83"/>
      <c r="BF1282" s="83"/>
      <c r="BG1282" s="83"/>
      <c r="BH1282" s="83"/>
      <c r="BI1282" s="83"/>
      <c r="BJ1282" s="83"/>
      <c r="BK1282" s="83"/>
      <c r="BL1282" s="83"/>
      <c r="BM1282" s="83"/>
      <c r="BN1282" s="83"/>
      <c r="BO1282" s="83"/>
      <c r="BP1282" s="83"/>
      <c r="BQ1282" s="83"/>
      <c r="BR1282" s="83"/>
      <c r="BS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148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  <c r="AW1283" s="83"/>
      <c r="AX1283" s="83"/>
      <c r="AY1283" s="83"/>
      <c r="AZ1283" s="83"/>
      <c r="BA1283" s="83"/>
      <c r="BB1283" s="83"/>
      <c r="BC1283" s="83"/>
      <c r="BD1283" s="83"/>
      <c r="BE1283" s="83"/>
      <c r="BF1283" s="83"/>
      <c r="BG1283" s="83"/>
      <c r="BH1283" s="83"/>
      <c r="BI1283" s="83"/>
      <c r="BJ1283" s="83"/>
      <c r="BK1283" s="83"/>
      <c r="BL1283" s="83"/>
      <c r="BM1283" s="83"/>
      <c r="BN1283" s="83"/>
      <c r="BO1283" s="83"/>
      <c r="BP1283" s="83"/>
      <c r="BQ1283" s="83"/>
      <c r="BR1283" s="83"/>
      <c r="BS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148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  <c r="AW1284" s="83"/>
      <c r="AX1284" s="83"/>
      <c r="AY1284" s="83"/>
      <c r="AZ1284" s="83"/>
      <c r="BA1284" s="83"/>
      <c r="BB1284" s="83"/>
      <c r="BC1284" s="83"/>
      <c r="BD1284" s="83"/>
      <c r="BE1284" s="83"/>
      <c r="BF1284" s="83"/>
      <c r="BG1284" s="83"/>
      <c r="BH1284" s="83"/>
      <c r="BI1284" s="83"/>
      <c r="BJ1284" s="83"/>
      <c r="BK1284" s="83"/>
      <c r="BL1284" s="83"/>
      <c r="BM1284" s="83"/>
      <c r="BN1284" s="83"/>
      <c r="BO1284" s="83"/>
      <c r="BP1284" s="83"/>
      <c r="BQ1284" s="83"/>
      <c r="BR1284" s="83"/>
      <c r="BS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148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  <c r="AW1285" s="83"/>
      <c r="AX1285" s="83"/>
      <c r="AY1285" s="83"/>
      <c r="AZ1285" s="83"/>
      <c r="BA1285" s="83"/>
      <c r="BB1285" s="83"/>
      <c r="BC1285" s="83"/>
      <c r="BD1285" s="83"/>
      <c r="BE1285" s="83"/>
      <c r="BF1285" s="83"/>
      <c r="BG1285" s="83"/>
      <c r="BH1285" s="83"/>
      <c r="BI1285" s="83"/>
      <c r="BJ1285" s="83"/>
      <c r="BK1285" s="83"/>
      <c r="BL1285" s="83"/>
      <c r="BM1285" s="83"/>
      <c r="BN1285" s="83"/>
      <c r="BO1285" s="83"/>
      <c r="BP1285" s="83"/>
      <c r="BQ1285" s="83"/>
      <c r="BR1285" s="83"/>
      <c r="BS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148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  <c r="AW1286" s="83"/>
      <c r="AX1286" s="83"/>
      <c r="AY1286" s="83"/>
      <c r="AZ1286" s="83"/>
      <c r="BA1286" s="83"/>
      <c r="BB1286" s="83"/>
      <c r="BC1286" s="83"/>
      <c r="BD1286" s="83"/>
      <c r="BE1286" s="83"/>
      <c r="BF1286" s="83"/>
      <c r="BG1286" s="83"/>
      <c r="BH1286" s="83"/>
      <c r="BI1286" s="83"/>
      <c r="BJ1286" s="83"/>
      <c r="BK1286" s="83"/>
      <c r="BL1286" s="83"/>
      <c r="BM1286" s="83"/>
      <c r="BN1286" s="83"/>
      <c r="BO1286" s="83"/>
      <c r="BP1286" s="83"/>
      <c r="BQ1286" s="83"/>
      <c r="BR1286" s="83"/>
      <c r="BS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148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  <c r="AW1287" s="83"/>
      <c r="AX1287" s="83"/>
      <c r="AY1287" s="83"/>
      <c r="AZ1287" s="83"/>
      <c r="BA1287" s="83"/>
      <c r="BB1287" s="83"/>
      <c r="BC1287" s="83"/>
      <c r="BD1287" s="83"/>
      <c r="BE1287" s="83"/>
      <c r="BF1287" s="83"/>
      <c r="BG1287" s="83"/>
      <c r="BH1287" s="83"/>
      <c r="BI1287" s="83"/>
      <c r="BJ1287" s="83"/>
      <c r="BK1287" s="83"/>
      <c r="BL1287" s="83"/>
      <c r="BM1287" s="83"/>
      <c r="BN1287" s="83"/>
      <c r="BO1287" s="83"/>
      <c r="BP1287" s="83"/>
      <c r="BQ1287" s="83"/>
      <c r="BR1287" s="83"/>
      <c r="BS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148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  <c r="AW1288" s="83"/>
      <c r="AX1288" s="83"/>
      <c r="AY1288" s="83"/>
      <c r="AZ1288" s="83"/>
      <c r="BA1288" s="83"/>
      <c r="BB1288" s="83"/>
      <c r="BC1288" s="83"/>
      <c r="BD1288" s="83"/>
      <c r="BE1288" s="83"/>
      <c r="BF1288" s="83"/>
      <c r="BG1288" s="83"/>
      <c r="BH1288" s="83"/>
      <c r="BI1288" s="83"/>
      <c r="BJ1288" s="83"/>
      <c r="BK1288" s="83"/>
      <c r="BL1288" s="83"/>
      <c r="BM1288" s="83"/>
      <c r="BN1288" s="83"/>
      <c r="BO1288" s="83"/>
      <c r="BP1288" s="83"/>
      <c r="BQ1288" s="83"/>
      <c r="BR1288" s="83"/>
      <c r="BS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148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  <c r="AW1289" s="83"/>
      <c r="AX1289" s="83"/>
      <c r="AY1289" s="83"/>
      <c r="AZ1289" s="83"/>
      <c r="BA1289" s="83"/>
      <c r="BB1289" s="83"/>
      <c r="BC1289" s="83"/>
      <c r="BD1289" s="83"/>
      <c r="BE1289" s="83"/>
      <c r="BF1289" s="83"/>
      <c r="BG1289" s="83"/>
      <c r="BH1289" s="83"/>
      <c r="BI1289" s="83"/>
      <c r="BJ1289" s="83"/>
      <c r="BK1289" s="83"/>
      <c r="BL1289" s="83"/>
      <c r="BM1289" s="83"/>
      <c r="BN1289" s="83"/>
      <c r="BO1289" s="83"/>
      <c r="BP1289" s="83"/>
      <c r="BQ1289" s="83"/>
      <c r="BR1289" s="83"/>
      <c r="BS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148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  <c r="AW1290" s="83"/>
      <c r="AX1290" s="83"/>
      <c r="AY1290" s="83"/>
      <c r="AZ1290" s="83"/>
      <c r="BA1290" s="83"/>
      <c r="BB1290" s="83"/>
      <c r="BC1290" s="83"/>
      <c r="BD1290" s="83"/>
      <c r="BE1290" s="83"/>
      <c r="BF1290" s="83"/>
      <c r="BG1290" s="83"/>
      <c r="BH1290" s="83"/>
      <c r="BI1290" s="83"/>
      <c r="BJ1290" s="83"/>
      <c r="BK1290" s="83"/>
      <c r="BL1290" s="83"/>
      <c r="BM1290" s="83"/>
      <c r="BN1290" s="83"/>
      <c r="BO1290" s="83"/>
      <c r="BP1290" s="83"/>
      <c r="BQ1290" s="83"/>
      <c r="BR1290" s="83"/>
      <c r="BS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148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  <c r="AW1291" s="83"/>
      <c r="AX1291" s="83"/>
      <c r="AY1291" s="83"/>
      <c r="AZ1291" s="83"/>
      <c r="BA1291" s="83"/>
      <c r="BB1291" s="83"/>
      <c r="BC1291" s="83"/>
      <c r="BD1291" s="83"/>
      <c r="BE1291" s="83"/>
      <c r="BF1291" s="83"/>
      <c r="BG1291" s="83"/>
      <c r="BH1291" s="83"/>
      <c r="BI1291" s="83"/>
      <c r="BJ1291" s="83"/>
      <c r="BK1291" s="83"/>
      <c r="BL1291" s="83"/>
      <c r="BM1291" s="83"/>
      <c r="BN1291" s="83"/>
      <c r="BO1291" s="83"/>
      <c r="BP1291" s="83"/>
      <c r="BQ1291" s="83"/>
      <c r="BR1291" s="83"/>
      <c r="BS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148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  <c r="AW1292" s="83"/>
      <c r="AX1292" s="83"/>
      <c r="AY1292" s="83"/>
      <c r="AZ1292" s="83"/>
      <c r="BA1292" s="83"/>
      <c r="BB1292" s="83"/>
      <c r="BC1292" s="83"/>
      <c r="BD1292" s="83"/>
      <c r="BE1292" s="83"/>
      <c r="BF1292" s="83"/>
      <c r="BG1292" s="83"/>
      <c r="BH1292" s="83"/>
      <c r="BI1292" s="83"/>
      <c r="BJ1292" s="83"/>
      <c r="BK1292" s="83"/>
      <c r="BL1292" s="83"/>
      <c r="BM1292" s="83"/>
      <c r="BN1292" s="83"/>
      <c r="BO1292" s="83"/>
      <c r="BP1292" s="83"/>
      <c r="BQ1292" s="83"/>
      <c r="BR1292" s="83"/>
      <c r="BS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148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  <c r="AW1293" s="83"/>
      <c r="AX1293" s="83"/>
      <c r="AY1293" s="83"/>
      <c r="AZ1293" s="83"/>
      <c r="BA1293" s="83"/>
      <c r="BB1293" s="83"/>
      <c r="BC1293" s="83"/>
      <c r="BD1293" s="83"/>
      <c r="BE1293" s="83"/>
      <c r="BF1293" s="83"/>
      <c r="BG1293" s="83"/>
      <c r="BH1293" s="83"/>
      <c r="BI1293" s="83"/>
      <c r="BJ1293" s="83"/>
      <c r="BK1293" s="83"/>
      <c r="BL1293" s="83"/>
      <c r="BM1293" s="83"/>
      <c r="BN1293" s="83"/>
      <c r="BO1293" s="83"/>
      <c r="BP1293" s="83"/>
      <c r="BQ1293" s="83"/>
      <c r="BR1293" s="83"/>
      <c r="BS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148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  <c r="AW1294" s="83"/>
      <c r="AX1294" s="83"/>
      <c r="AY1294" s="83"/>
      <c r="AZ1294" s="83"/>
      <c r="BA1294" s="83"/>
      <c r="BB1294" s="83"/>
      <c r="BC1294" s="83"/>
      <c r="BD1294" s="83"/>
      <c r="BE1294" s="83"/>
      <c r="BF1294" s="83"/>
      <c r="BG1294" s="83"/>
      <c r="BH1294" s="83"/>
      <c r="BI1294" s="83"/>
      <c r="BJ1294" s="83"/>
      <c r="BK1294" s="83"/>
      <c r="BL1294" s="83"/>
      <c r="BM1294" s="83"/>
      <c r="BN1294" s="83"/>
      <c r="BO1294" s="83"/>
      <c r="BP1294" s="83"/>
      <c r="BQ1294" s="83"/>
      <c r="BR1294" s="83"/>
      <c r="BS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148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  <c r="AW1295" s="83"/>
      <c r="AX1295" s="83"/>
      <c r="AY1295" s="83"/>
      <c r="AZ1295" s="83"/>
      <c r="BA1295" s="83"/>
      <c r="BB1295" s="83"/>
      <c r="BC1295" s="83"/>
      <c r="BD1295" s="83"/>
      <c r="BE1295" s="83"/>
      <c r="BF1295" s="83"/>
      <c r="BG1295" s="83"/>
      <c r="BH1295" s="83"/>
      <c r="BI1295" s="83"/>
      <c r="BJ1295" s="83"/>
      <c r="BK1295" s="83"/>
      <c r="BL1295" s="83"/>
      <c r="BM1295" s="83"/>
      <c r="BN1295" s="83"/>
      <c r="BO1295" s="83"/>
      <c r="BP1295" s="83"/>
      <c r="BQ1295" s="83"/>
      <c r="BR1295" s="83"/>
      <c r="BS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148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  <c r="AW1296" s="83"/>
      <c r="AX1296" s="83"/>
      <c r="AY1296" s="83"/>
      <c r="AZ1296" s="83"/>
      <c r="BA1296" s="83"/>
      <c r="BB1296" s="83"/>
      <c r="BC1296" s="83"/>
      <c r="BD1296" s="83"/>
      <c r="BE1296" s="83"/>
      <c r="BF1296" s="83"/>
      <c r="BG1296" s="83"/>
      <c r="BH1296" s="83"/>
      <c r="BI1296" s="83"/>
      <c r="BJ1296" s="83"/>
      <c r="BK1296" s="83"/>
      <c r="BL1296" s="83"/>
      <c r="BM1296" s="83"/>
      <c r="BN1296" s="83"/>
      <c r="BO1296" s="83"/>
      <c r="BP1296" s="83"/>
      <c r="BQ1296" s="83"/>
      <c r="BR1296" s="83"/>
      <c r="BS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148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  <c r="AW1297" s="83"/>
      <c r="AX1297" s="83"/>
      <c r="AY1297" s="83"/>
      <c r="AZ1297" s="83"/>
      <c r="BA1297" s="83"/>
      <c r="BB1297" s="83"/>
      <c r="BC1297" s="83"/>
      <c r="BD1297" s="83"/>
      <c r="BE1297" s="83"/>
      <c r="BF1297" s="83"/>
      <c r="BG1297" s="83"/>
      <c r="BH1297" s="83"/>
      <c r="BI1297" s="83"/>
      <c r="BJ1297" s="83"/>
      <c r="BK1297" s="83"/>
      <c r="BL1297" s="83"/>
      <c r="BM1297" s="83"/>
      <c r="BN1297" s="83"/>
      <c r="BO1297" s="83"/>
      <c r="BP1297" s="83"/>
      <c r="BQ1297" s="83"/>
      <c r="BR1297" s="83"/>
      <c r="BS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148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  <c r="AW1298" s="83"/>
      <c r="AX1298" s="83"/>
      <c r="AY1298" s="83"/>
      <c r="AZ1298" s="83"/>
      <c r="BA1298" s="83"/>
      <c r="BB1298" s="83"/>
      <c r="BC1298" s="83"/>
      <c r="BD1298" s="83"/>
      <c r="BE1298" s="83"/>
      <c r="BF1298" s="83"/>
      <c r="BG1298" s="83"/>
      <c r="BH1298" s="83"/>
      <c r="BI1298" s="83"/>
      <c r="BJ1298" s="83"/>
      <c r="BK1298" s="83"/>
      <c r="BL1298" s="83"/>
      <c r="BM1298" s="83"/>
      <c r="BN1298" s="83"/>
      <c r="BO1298" s="83"/>
      <c r="BP1298" s="83"/>
      <c r="BQ1298" s="83"/>
      <c r="BR1298" s="83"/>
      <c r="BS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148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  <c r="AW1299" s="83"/>
      <c r="AX1299" s="83"/>
      <c r="AY1299" s="83"/>
      <c r="AZ1299" s="83"/>
      <c r="BA1299" s="83"/>
      <c r="BB1299" s="83"/>
      <c r="BC1299" s="83"/>
      <c r="BD1299" s="83"/>
      <c r="BE1299" s="83"/>
      <c r="BF1299" s="83"/>
      <c r="BG1299" s="83"/>
      <c r="BH1299" s="83"/>
      <c r="BI1299" s="83"/>
      <c r="BJ1299" s="83"/>
      <c r="BK1299" s="83"/>
      <c r="BL1299" s="83"/>
      <c r="BM1299" s="83"/>
      <c r="BN1299" s="83"/>
      <c r="BO1299" s="83"/>
      <c r="BP1299" s="83"/>
      <c r="BQ1299" s="83"/>
      <c r="BR1299" s="83"/>
      <c r="BS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148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148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  <c r="AW1301" s="83"/>
      <c r="AX1301" s="83"/>
      <c r="AY1301" s="83"/>
      <c r="AZ1301" s="83"/>
      <c r="BA1301" s="83"/>
      <c r="BB1301" s="83"/>
      <c r="BC1301" s="83"/>
      <c r="BD1301" s="83"/>
      <c r="BE1301" s="83"/>
      <c r="BF1301" s="83"/>
      <c r="BG1301" s="83"/>
      <c r="BH1301" s="83"/>
      <c r="BI1301" s="83"/>
      <c r="BJ1301" s="83"/>
      <c r="BK1301" s="83"/>
      <c r="BL1301" s="83"/>
      <c r="BM1301" s="83"/>
      <c r="BN1301" s="83"/>
      <c r="BO1301" s="83"/>
      <c r="BP1301" s="83"/>
      <c r="BQ1301" s="83"/>
      <c r="BR1301" s="83"/>
      <c r="BS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148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  <c r="AW1302" s="83"/>
      <c r="AX1302" s="83"/>
      <c r="AY1302" s="83"/>
      <c r="AZ1302" s="83"/>
      <c r="BA1302" s="83"/>
      <c r="BB1302" s="83"/>
      <c r="BC1302" s="83"/>
      <c r="BD1302" s="83"/>
      <c r="BE1302" s="83"/>
      <c r="BF1302" s="83"/>
      <c r="BG1302" s="83"/>
      <c r="BH1302" s="83"/>
      <c r="BI1302" s="83"/>
      <c r="BJ1302" s="83"/>
      <c r="BK1302" s="83"/>
      <c r="BL1302" s="83"/>
      <c r="BM1302" s="83"/>
      <c r="BN1302" s="83"/>
      <c r="BO1302" s="83"/>
      <c r="BP1302" s="83"/>
      <c r="BQ1302" s="83"/>
      <c r="BR1302" s="83"/>
      <c r="BS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148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  <c r="AW1303" s="83"/>
      <c r="AX1303" s="83"/>
      <c r="AY1303" s="83"/>
      <c r="AZ1303" s="83"/>
      <c r="BA1303" s="83"/>
      <c r="BB1303" s="83"/>
      <c r="BC1303" s="83"/>
      <c r="BD1303" s="83"/>
      <c r="BE1303" s="83"/>
      <c r="BF1303" s="83"/>
      <c r="BG1303" s="83"/>
      <c r="BH1303" s="83"/>
      <c r="BI1303" s="83"/>
      <c r="BJ1303" s="83"/>
      <c r="BK1303" s="83"/>
      <c r="BL1303" s="83"/>
      <c r="BM1303" s="83"/>
      <c r="BN1303" s="83"/>
      <c r="BO1303" s="83"/>
      <c r="BP1303" s="83"/>
      <c r="BQ1303" s="83"/>
      <c r="BR1303" s="83"/>
      <c r="BS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148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  <c r="AW1304" s="83"/>
      <c r="AX1304" s="83"/>
      <c r="AY1304" s="83"/>
      <c r="AZ1304" s="83"/>
      <c r="BA1304" s="83"/>
      <c r="BB1304" s="83"/>
      <c r="BC1304" s="83"/>
      <c r="BD1304" s="83"/>
      <c r="BE1304" s="83"/>
      <c r="BF1304" s="83"/>
      <c r="BG1304" s="83"/>
      <c r="BH1304" s="83"/>
      <c r="BI1304" s="83"/>
      <c r="BJ1304" s="83"/>
      <c r="BK1304" s="83"/>
      <c r="BL1304" s="83"/>
      <c r="BM1304" s="83"/>
      <c r="BN1304" s="83"/>
      <c r="BO1304" s="83"/>
      <c r="BP1304" s="83"/>
      <c r="BQ1304" s="83"/>
      <c r="BR1304" s="83"/>
      <c r="BS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148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  <c r="AW1305" s="83"/>
      <c r="AX1305" s="83"/>
      <c r="AY1305" s="83"/>
      <c r="AZ1305" s="83"/>
      <c r="BA1305" s="83"/>
      <c r="BB1305" s="83"/>
      <c r="BC1305" s="83"/>
      <c r="BD1305" s="83"/>
      <c r="BE1305" s="83"/>
      <c r="BF1305" s="83"/>
      <c r="BG1305" s="83"/>
      <c r="BH1305" s="83"/>
      <c r="BI1305" s="83"/>
      <c r="BJ1305" s="83"/>
      <c r="BK1305" s="83"/>
      <c r="BL1305" s="83"/>
      <c r="BM1305" s="83"/>
      <c r="BN1305" s="83"/>
      <c r="BO1305" s="83"/>
      <c r="BP1305" s="83"/>
      <c r="BQ1305" s="83"/>
      <c r="BR1305" s="83"/>
      <c r="BS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148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  <c r="AW1306" s="83"/>
      <c r="AX1306" s="83"/>
      <c r="AY1306" s="83"/>
      <c r="AZ1306" s="83"/>
      <c r="BA1306" s="83"/>
      <c r="BB1306" s="83"/>
      <c r="BC1306" s="83"/>
      <c r="BD1306" s="83"/>
      <c r="BE1306" s="83"/>
      <c r="BF1306" s="83"/>
      <c r="BG1306" s="83"/>
      <c r="BH1306" s="83"/>
      <c r="BI1306" s="83"/>
      <c r="BJ1306" s="83"/>
      <c r="BK1306" s="83"/>
      <c r="BL1306" s="83"/>
      <c r="BM1306" s="83"/>
      <c r="BN1306" s="83"/>
      <c r="BO1306" s="83"/>
      <c r="BP1306" s="83"/>
      <c r="BQ1306" s="83"/>
      <c r="BR1306" s="83"/>
      <c r="BS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148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  <c r="AW1307" s="83"/>
      <c r="AX1307" s="83"/>
      <c r="AY1307" s="83"/>
      <c r="AZ1307" s="83"/>
      <c r="BA1307" s="83"/>
      <c r="BB1307" s="83"/>
      <c r="BC1307" s="83"/>
      <c r="BD1307" s="83"/>
      <c r="BE1307" s="83"/>
      <c r="BF1307" s="83"/>
      <c r="BG1307" s="83"/>
      <c r="BH1307" s="83"/>
      <c r="BI1307" s="83"/>
      <c r="BJ1307" s="83"/>
      <c r="BK1307" s="83"/>
      <c r="BL1307" s="83"/>
      <c r="BM1307" s="83"/>
      <c r="BN1307" s="83"/>
      <c r="BO1307" s="83"/>
      <c r="BP1307" s="83"/>
      <c r="BQ1307" s="83"/>
      <c r="BR1307" s="83"/>
      <c r="BS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148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  <c r="AW1308" s="83"/>
      <c r="AX1308" s="83"/>
      <c r="AY1308" s="83"/>
      <c r="AZ1308" s="83"/>
      <c r="BA1308" s="83"/>
      <c r="BB1308" s="83"/>
      <c r="BC1308" s="83"/>
      <c r="BD1308" s="83"/>
      <c r="BE1308" s="83"/>
      <c r="BF1308" s="83"/>
      <c r="BG1308" s="83"/>
      <c r="BH1308" s="83"/>
      <c r="BI1308" s="83"/>
      <c r="BJ1308" s="83"/>
      <c r="BK1308" s="83"/>
      <c r="BL1308" s="83"/>
      <c r="BM1308" s="83"/>
      <c r="BN1308" s="83"/>
      <c r="BO1308" s="83"/>
      <c r="BP1308" s="83"/>
      <c r="BQ1308" s="83"/>
      <c r="BR1308" s="83"/>
      <c r="BS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148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  <c r="AW1309" s="83"/>
      <c r="AX1309" s="83"/>
      <c r="AY1309" s="83"/>
      <c r="AZ1309" s="83"/>
      <c r="BA1309" s="83"/>
      <c r="BB1309" s="83"/>
      <c r="BC1309" s="83"/>
      <c r="BD1309" s="83"/>
      <c r="BE1309" s="83"/>
      <c r="BF1309" s="83"/>
      <c r="BG1309" s="83"/>
      <c r="BH1309" s="83"/>
      <c r="BI1309" s="83"/>
      <c r="BJ1309" s="83"/>
      <c r="BK1309" s="83"/>
      <c r="BL1309" s="83"/>
      <c r="BM1309" s="83"/>
      <c r="BN1309" s="83"/>
      <c r="BO1309" s="83"/>
      <c r="BP1309" s="83"/>
      <c r="BQ1309" s="83"/>
      <c r="BR1309" s="83"/>
      <c r="BS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148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  <c r="AW1310" s="83"/>
      <c r="AX1310" s="83"/>
      <c r="AY1310" s="83"/>
      <c r="AZ1310" s="83"/>
      <c r="BA1310" s="83"/>
      <c r="BB1310" s="83"/>
      <c r="BC1310" s="83"/>
      <c r="BD1310" s="83"/>
      <c r="BE1310" s="83"/>
      <c r="BF1310" s="83"/>
      <c r="BG1310" s="83"/>
      <c r="BH1310" s="83"/>
      <c r="BI1310" s="83"/>
      <c r="BJ1310" s="83"/>
      <c r="BK1310" s="83"/>
      <c r="BL1310" s="83"/>
      <c r="BM1310" s="83"/>
      <c r="BN1310" s="83"/>
      <c r="BO1310" s="83"/>
      <c r="BP1310" s="83"/>
      <c r="BQ1310" s="83"/>
      <c r="BR1310" s="83"/>
      <c r="BS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148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  <c r="AW1311" s="83"/>
      <c r="AX1311" s="83"/>
      <c r="AY1311" s="83"/>
      <c r="AZ1311" s="83"/>
      <c r="BA1311" s="83"/>
      <c r="BB1311" s="83"/>
      <c r="BC1311" s="83"/>
      <c r="BD1311" s="83"/>
      <c r="BE1311" s="83"/>
      <c r="BF1311" s="83"/>
      <c r="BG1311" s="83"/>
      <c r="BH1311" s="83"/>
      <c r="BI1311" s="83"/>
      <c r="BJ1311" s="83"/>
      <c r="BK1311" s="83"/>
      <c r="BL1311" s="83"/>
      <c r="BM1311" s="83"/>
      <c r="BN1311" s="83"/>
      <c r="BO1311" s="83"/>
      <c r="BP1311" s="83"/>
      <c r="BQ1311" s="83"/>
      <c r="BR1311" s="83"/>
      <c r="BS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148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  <c r="AW1312" s="83"/>
      <c r="AX1312" s="83"/>
      <c r="AY1312" s="83"/>
      <c r="AZ1312" s="83"/>
      <c r="BA1312" s="83"/>
      <c r="BB1312" s="83"/>
      <c r="BC1312" s="83"/>
      <c r="BD1312" s="83"/>
      <c r="BE1312" s="83"/>
      <c r="BF1312" s="83"/>
      <c r="BG1312" s="83"/>
      <c r="BH1312" s="83"/>
      <c r="BI1312" s="83"/>
      <c r="BJ1312" s="83"/>
      <c r="BK1312" s="83"/>
      <c r="BL1312" s="83"/>
      <c r="BM1312" s="83"/>
      <c r="BN1312" s="83"/>
      <c r="BO1312" s="83"/>
      <c r="BP1312" s="83"/>
      <c r="BQ1312" s="83"/>
      <c r="BR1312" s="83"/>
      <c r="BS1312" s="83"/>
    </row>
    <row r="1313" customFormat="false" ht="12.75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148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  <c r="AW1313" s="83"/>
      <c r="AX1313" s="83"/>
      <c r="AY1313" s="83"/>
      <c r="AZ1313" s="83"/>
      <c r="BA1313" s="83"/>
      <c r="BB1313" s="83"/>
      <c r="BC1313" s="83"/>
      <c r="BD1313" s="83"/>
      <c r="BE1313" s="83"/>
      <c r="BF1313" s="83"/>
      <c r="BG1313" s="83"/>
      <c r="BH1313" s="83"/>
      <c r="BI1313" s="83"/>
      <c r="BJ1313" s="83"/>
      <c r="BK1313" s="83"/>
      <c r="BL1313" s="83"/>
      <c r="BM1313" s="83"/>
      <c r="BN1313" s="83"/>
      <c r="BO1313" s="83"/>
      <c r="BP1313" s="83"/>
      <c r="BQ1313" s="83"/>
      <c r="BR1313" s="83"/>
      <c r="BS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148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  <c r="AW1314" s="83"/>
      <c r="AX1314" s="83"/>
      <c r="AY1314" s="83"/>
      <c r="AZ1314" s="83"/>
      <c r="BA1314" s="83"/>
      <c r="BB1314" s="83"/>
      <c r="BC1314" s="83"/>
      <c r="BD1314" s="83"/>
      <c r="BE1314" s="83"/>
      <c r="BF1314" s="83"/>
      <c r="BG1314" s="83"/>
      <c r="BH1314" s="83"/>
      <c r="BI1314" s="83"/>
      <c r="BJ1314" s="83"/>
      <c r="BK1314" s="83"/>
      <c r="BL1314" s="83"/>
      <c r="BM1314" s="83"/>
      <c r="BN1314" s="83"/>
      <c r="BO1314" s="83"/>
      <c r="BP1314" s="83"/>
      <c r="BQ1314" s="83"/>
      <c r="BR1314" s="83"/>
      <c r="BS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148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  <c r="AW1315" s="83"/>
      <c r="AX1315" s="83"/>
      <c r="AY1315" s="83"/>
      <c r="AZ1315" s="83"/>
      <c r="BA1315" s="83"/>
      <c r="BB1315" s="83"/>
      <c r="BC1315" s="83"/>
      <c r="BD1315" s="83"/>
      <c r="BE1315" s="83"/>
      <c r="BF1315" s="83"/>
      <c r="BG1315" s="83"/>
      <c r="BH1315" s="83"/>
      <c r="BI1315" s="83"/>
      <c r="BJ1315" s="83"/>
      <c r="BK1315" s="83"/>
      <c r="BL1315" s="83"/>
      <c r="BM1315" s="83"/>
      <c r="BN1315" s="83"/>
      <c r="BO1315" s="83"/>
      <c r="BP1315" s="83"/>
      <c r="BQ1315" s="83"/>
      <c r="BR1315" s="83"/>
      <c r="BS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148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  <c r="AW1316" s="83"/>
      <c r="AX1316" s="83"/>
      <c r="AY1316" s="83"/>
      <c r="AZ1316" s="83"/>
      <c r="BA1316" s="83"/>
      <c r="BB1316" s="83"/>
      <c r="BC1316" s="83"/>
      <c r="BD1316" s="83"/>
      <c r="BE1316" s="83"/>
      <c r="BF1316" s="83"/>
      <c r="BG1316" s="83"/>
      <c r="BH1316" s="83"/>
      <c r="BI1316" s="83"/>
      <c r="BJ1316" s="83"/>
      <c r="BK1316" s="83"/>
      <c r="BL1316" s="83"/>
      <c r="BM1316" s="83"/>
      <c r="BN1316" s="83"/>
      <c r="BO1316" s="83"/>
      <c r="BP1316" s="83"/>
      <c r="BQ1316" s="83"/>
      <c r="BR1316" s="83"/>
      <c r="BS1316" s="83"/>
    </row>
    <row r="1317" customFormat="false" ht="60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148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  <c r="AW1317" s="83"/>
      <c r="AX1317" s="83"/>
      <c r="AY1317" s="83"/>
      <c r="AZ1317" s="83"/>
      <c r="BA1317" s="83"/>
      <c r="BB1317" s="83"/>
      <c r="BC1317" s="83"/>
      <c r="BD1317" s="83"/>
      <c r="BE1317" s="83"/>
      <c r="BF1317" s="83"/>
      <c r="BG1317" s="83"/>
      <c r="BH1317" s="83"/>
      <c r="BI1317" s="83"/>
      <c r="BJ1317" s="83"/>
      <c r="BK1317" s="83"/>
      <c r="BL1317" s="83"/>
      <c r="BM1317" s="83"/>
      <c r="BN1317" s="83"/>
      <c r="BO1317" s="83"/>
      <c r="BP1317" s="83"/>
      <c r="BQ1317" s="83"/>
      <c r="BR1317" s="83"/>
      <c r="BS1317" s="83"/>
    </row>
    <row r="1318" customFormat="false" ht="60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148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  <c r="AW1318" s="83"/>
      <c r="AX1318" s="83"/>
      <c r="AY1318" s="83"/>
      <c r="AZ1318" s="83"/>
      <c r="BA1318" s="83"/>
      <c r="BB1318" s="83"/>
      <c r="BC1318" s="83"/>
      <c r="BD1318" s="83"/>
      <c r="BE1318" s="83"/>
      <c r="BF1318" s="83"/>
      <c r="BG1318" s="83"/>
      <c r="BH1318" s="83"/>
      <c r="BI1318" s="83"/>
      <c r="BJ1318" s="83"/>
      <c r="BK1318" s="83"/>
      <c r="BL1318" s="83"/>
      <c r="BM1318" s="83"/>
      <c r="BN1318" s="83"/>
      <c r="BO1318" s="83"/>
      <c r="BP1318" s="83"/>
      <c r="BQ1318" s="83"/>
      <c r="BR1318" s="83"/>
      <c r="BS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148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  <c r="AW1319" s="83"/>
      <c r="AX1319" s="83"/>
      <c r="AY1319" s="83"/>
      <c r="AZ1319" s="83"/>
      <c r="BA1319" s="83"/>
      <c r="BB1319" s="83"/>
      <c r="BC1319" s="83"/>
      <c r="BD1319" s="83"/>
      <c r="BE1319" s="83"/>
      <c r="BF1319" s="83"/>
      <c r="BG1319" s="83"/>
      <c r="BH1319" s="83"/>
      <c r="BI1319" s="83"/>
      <c r="BJ1319" s="83"/>
      <c r="BK1319" s="83"/>
      <c r="BL1319" s="83"/>
      <c r="BM1319" s="83"/>
      <c r="BN1319" s="83"/>
      <c r="BO1319" s="83"/>
      <c r="BP1319" s="83"/>
      <c r="BQ1319" s="83"/>
      <c r="BR1319" s="83"/>
      <c r="BS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148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  <c r="AW1320" s="83"/>
      <c r="AX1320" s="83"/>
      <c r="AY1320" s="83"/>
      <c r="AZ1320" s="83"/>
      <c r="BA1320" s="83"/>
      <c r="BB1320" s="83"/>
      <c r="BC1320" s="83"/>
      <c r="BD1320" s="83"/>
      <c r="BE1320" s="83"/>
      <c r="BF1320" s="83"/>
      <c r="BG1320" s="83"/>
      <c r="BH1320" s="83"/>
      <c r="BI1320" s="83"/>
      <c r="BJ1320" s="83"/>
      <c r="BK1320" s="83"/>
      <c r="BL1320" s="83"/>
      <c r="BM1320" s="83"/>
      <c r="BN1320" s="83"/>
      <c r="BO1320" s="83"/>
      <c r="BP1320" s="83"/>
      <c r="BQ1320" s="83"/>
      <c r="BR1320" s="83"/>
      <c r="BS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148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  <c r="AW1321" s="83"/>
      <c r="AX1321" s="83"/>
      <c r="AY1321" s="83"/>
      <c r="AZ1321" s="83"/>
      <c r="BA1321" s="83"/>
      <c r="BB1321" s="83"/>
      <c r="BC1321" s="83"/>
      <c r="BD1321" s="83"/>
      <c r="BE1321" s="83"/>
      <c r="BF1321" s="83"/>
      <c r="BG1321" s="83"/>
      <c r="BH1321" s="83"/>
      <c r="BI1321" s="83"/>
      <c r="BJ1321" s="83"/>
      <c r="BK1321" s="83"/>
      <c r="BL1321" s="83"/>
      <c r="BM1321" s="83"/>
      <c r="BN1321" s="83"/>
      <c r="BO1321" s="83"/>
      <c r="BP1321" s="83"/>
      <c r="BQ1321" s="83"/>
      <c r="BR1321" s="83"/>
      <c r="BS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148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  <c r="AW1322" s="83"/>
      <c r="AX1322" s="83"/>
      <c r="AY1322" s="83"/>
      <c r="AZ1322" s="83"/>
      <c r="BA1322" s="83"/>
      <c r="BB1322" s="83"/>
      <c r="BC1322" s="83"/>
      <c r="BD1322" s="83"/>
      <c r="BE1322" s="83"/>
      <c r="BF1322" s="83"/>
      <c r="BG1322" s="83"/>
      <c r="BH1322" s="83"/>
      <c r="BI1322" s="83"/>
      <c r="BJ1322" s="83"/>
      <c r="BK1322" s="83"/>
      <c r="BL1322" s="83"/>
      <c r="BM1322" s="83"/>
      <c r="BN1322" s="83"/>
      <c r="BO1322" s="83"/>
      <c r="BP1322" s="83"/>
      <c r="BQ1322" s="83"/>
      <c r="BR1322" s="83"/>
      <c r="BS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148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  <c r="AW1323" s="83"/>
      <c r="AX1323" s="83"/>
      <c r="AY1323" s="83"/>
      <c r="AZ1323" s="83"/>
      <c r="BA1323" s="83"/>
      <c r="BB1323" s="83"/>
      <c r="BC1323" s="83"/>
      <c r="BD1323" s="83"/>
      <c r="BE1323" s="83"/>
      <c r="BF1323" s="83"/>
      <c r="BG1323" s="83"/>
      <c r="BH1323" s="83"/>
      <c r="BI1323" s="83"/>
      <c r="BJ1323" s="83"/>
      <c r="BK1323" s="83"/>
      <c r="BL1323" s="83"/>
      <c r="BM1323" s="83"/>
      <c r="BN1323" s="83"/>
      <c r="BO1323" s="83"/>
      <c r="BP1323" s="83"/>
      <c r="BQ1323" s="83"/>
      <c r="BR1323" s="83"/>
      <c r="BS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148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  <c r="AW1324" s="83"/>
      <c r="AX1324" s="83"/>
      <c r="AY1324" s="83"/>
      <c r="AZ1324" s="83"/>
      <c r="BA1324" s="83"/>
      <c r="BB1324" s="83"/>
      <c r="BC1324" s="83"/>
      <c r="BD1324" s="83"/>
      <c r="BE1324" s="83"/>
      <c r="BF1324" s="83"/>
      <c r="BG1324" s="83"/>
      <c r="BH1324" s="83"/>
      <c r="BI1324" s="83"/>
      <c r="BJ1324" s="83"/>
      <c r="BK1324" s="83"/>
      <c r="BL1324" s="83"/>
      <c r="BM1324" s="83"/>
      <c r="BN1324" s="83"/>
      <c r="BO1324" s="83"/>
      <c r="BP1324" s="83"/>
      <c r="BQ1324" s="83"/>
      <c r="BR1324" s="83"/>
      <c r="BS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148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  <c r="AW1325" s="83"/>
      <c r="AX1325" s="83"/>
      <c r="AY1325" s="83"/>
      <c r="AZ1325" s="83"/>
      <c r="BA1325" s="83"/>
      <c r="BB1325" s="83"/>
      <c r="BC1325" s="83"/>
      <c r="BD1325" s="83"/>
      <c r="BE1325" s="83"/>
      <c r="BF1325" s="83"/>
      <c r="BG1325" s="83"/>
      <c r="BH1325" s="83"/>
      <c r="BI1325" s="83"/>
      <c r="BJ1325" s="83"/>
      <c r="BK1325" s="83"/>
      <c r="BL1325" s="83"/>
      <c r="BM1325" s="83"/>
      <c r="BN1325" s="83"/>
      <c r="BO1325" s="83"/>
      <c r="BP1325" s="83"/>
      <c r="BQ1325" s="83"/>
      <c r="BR1325" s="83"/>
      <c r="BS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148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  <c r="AW1326" s="83"/>
      <c r="AX1326" s="83"/>
      <c r="AY1326" s="83"/>
      <c r="AZ1326" s="83"/>
      <c r="BA1326" s="83"/>
      <c r="BB1326" s="83"/>
      <c r="BC1326" s="83"/>
      <c r="BD1326" s="83"/>
      <c r="BE1326" s="83"/>
      <c r="BF1326" s="83"/>
      <c r="BG1326" s="83"/>
      <c r="BH1326" s="83"/>
      <c r="BI1326" s="83"/>
      <c r="BJ1326" s="83"/>
      <c r="BK1326" s="83"/>
      <c r="BL1326" s="83"/>
      <c r="BM1326" s="83"/>
      <c r="BN1326" s="83"/>
      <c r="BO1326" s="83"/>
      <c r="BP1326" s="83"/>
      <c r="BQ1326" s="83"/>
      <c r="BR1326" s="83"/>
      <c r="BS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148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  <c r="AW1327" s="83"/>
      <c r="AX1327" s="83"/>
      <c r="AY1327" s="83"/>
      <c r="AZ1327" s="83"/>
      <c r="BA1327" s="83"/>
      <c r="BB1327" s="83"/>
      <c r="BC1327" s="83"/>
      <c r="BD1327" s="83"/>
      <c r="BE1327" s="83"/>
      <c r="BF1327" s="83"/>
      <c r="BG1327" s="83"/>
      <c r="BH1327" s="83"/>
      <c r="BI1327" s="83"/>
      <c r="BJ1327" s="83"/>
      <c r="BK1327" s="83"/>
      <c r="BL1327" s="83"/>
      <c r="BM1327" s="83"/>
      <c r="BN1327" s="83"/>
      <c r="BO1327" s="83"/>
      <c r="BP1327" s="83"/>
      <c r="BQ1327" s="83"/>
      <c r="BR1327" s="83"/>
      <c r="BS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148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  <c r="AW1328" s="83"/>
      <c r="AX1328" s="83"/>
      <c r="AY1328" s="83"/>
      <c r="AZ1328" s="83"/>
      <c r="BA1328" s="83"/>
      <c r="BB1328" s="83"/>
      <c r="BC1328" s="83"/>
      <c r="BD1328" s="83"/>
      <c r="BE1328" s="83"/>
      <c r="BF1328" s="83"/>
      <c r="BG1328" s="83"/>
      <c r="BH1328" s="83"/>
      <c r="BI1328" s="83"/>
      <c r="BJ1328" s="83"/>
      <c r="BK1328" s="83"/>
      <c r="BL1328" s="83"/>
      <c r="BM1328" s="83"/>
      <c r="BN1328" s="83"/>
      <c r="BO1328" s="83"/>
      <c r="BP1328" s="83"/>
      <c r="BQ1328" s="83"/>
      <c r="BR1328" s="83"/>
      <c r="BS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148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148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  <c r="AW1330" s="83"/>
      <c r="AX1330" s="83"/>
      <c r="AY1330" s="83"/>
      <c r="AZ1330" s="83"/>
      <c r="BA1330" s="83"/>
      <c r="BB1330" s="83"/>
      <c r="BC1330" s="83"/>
      <c r="BD1330" s="83"/>
      <c r="BE1330" s="83"/>
      <c r="BF1330" s="83"/>
      <c r="BG1330" s="83"/>
      <c r="BH1330" s="83"/>
      <c r="BI1330" s="83"/>
      <c r="BJ1330" s="83"/>
      <c r="BK1330" s="83"/>
      <c r="BL1330" s="83"/>
      <c r="BM1330" s="83"/>
      <c r="BN1330" s="83"/>
      <c r="BO1330" s="83"/>
      <c r="BP1330" s="83"/>
      <c r="BQ1330" s="83"/>
      <c r="BR1330" s="83"/>
      <c r="BS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148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  <c r="AW1331" s="83"/>
      <c r="AX1331" s="83"/>
      <c r="AY1331" s="83"/>
      <c r="AZ1331" s="83"/>
      <c r="BA1331" s="83"/>
      <c r="BB1331" s="83"/>
      <c r="BC1331" s="83"/>
      <c r="BD1331" s="83"/>
      <c r="BE1331" s="83"/>
      <c r="BF1331" s="83"/>
      <c r="BG1331" s="83"/>
      <c r="BH1331" s="83"/>
      <c r="BI1331" s="83"/>
      <c r="BJ1331" s="83"/>
      <c r="BK1331" s="83"/>
      <c r="BL1331" s="83"/>
      <c r="BM1331" s="83"/>
      <c r="BN1331" s="83"/>
      <c r="BO1331" s="83"/>
      <c r="BP1331" s="83"/>
      <c r="BQ1331" s="83"/>
      <c r="BR1331" s="83"/>
      <c r="BS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148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  <c r="AW1332" s="83"/>
      <c r="AX1332" s="83"/>
      <c r="AY1332" s="83"/>
      <c r="AZ1332" s="83"/>
      <c r="BA1332" s="83"/>
      <c r="BB1332" s="83"/>
      <c r="BC1332" s="83"/>
      <c r="BD1332" s="83"/>
      <c r="BE1332" s="83"/>
      <c r="BF1332" s="83"/>
      <c r="BG1332" s="83"/>
      <c r="BH1332" s="83"/>
      <c r="BI1332" s="83"/>
      <c r="BJ1332" s="83"/>
      <c r="BK1332" s="83"/>
      <c r="BL1332" s="83"/>
      <c r="BM1332" s="83"/>
      <c r="BN1332" s="83"/>
      <c r="BO1332" s="83"/>
      <c r="BP1332" s="83"/>
      <c r="BQ1332" s="83"/>
      <c r="BR1332" s="83"/>
      <c r="BS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148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  <c r="AW1333" s="83"/>
      <c r="AX1333" s="83"/>
      <c r="AY1333" s="83"/>
      <c r="AZ1333" s="83"/>
      <c r="BA1333" s="83"/>
      <c r="BB1333" s="83"/>
      <c r="BC1333" s="83"/>
      <c r="BD1333" s="83"/>
      <c r="BE1333" s="83"/>
      <c r="BF1333" s="83"/>
      <c r="BG1333" s="83"/>
      <c r="BH1333" s="83"/>
      <c r="BI1333" s="83"/>
      <c r="BJ1333" s="83"/>
      <c r="BK1333" s="83"/>
      <c r="BL1333" s="83"/>
      <c r="BM1333" s="83"/>
      <c r="BN1333" s="83"/>
      <c r="BO1333" s="83"/>
      <c r="BP1333" s="83"/>
      <c r="BQ1333" s="83"/>
      <c r="BR1333" s="83"/>
      <c r="BS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148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  <c r="AW1334" s="83"/>
      <c r="AX1334" s="83"/>
      <c r="AY1334" s="83"/>
      <c r="AZ1334" s="83"/>
      <c r="BA1334" s="83"/>
      <c r="BB1334" s="83"/>
      <c r="BC1334" s="83"/>
      <c r="BD1334" s="83"/>
      <c r="BE1334" s="83"/>
      <c r="BF1334" s="83"/>
      <c r="BG1334" s="83"/>
      <c r="BH1334" s="83"/>
      <c r="BI1334" s="83"/>
      <c r="BJ1334" s="83"/>
      <c r="BK1334" s="83"/>
      <c r="BL1334" s="83"/>
      <c r="BM1334" s="83"/>
      <c r="BN1334" s="83"/>
      <c r="BO1334" s="83"/>
      <c r="BP1334" s="83"/>
      <c r="BQ1334" s="83"/>
      <c r="BR1334" s="83"/>
      <c r="BS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148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  <c r="AW1335" s="83"/>
      <c r="AX1335" s="83"/>
      <c r="AY1335" s="83"/>
      <c r="AZ1335" s="83"/>
      <c r="BA1335" s="83"/>
      <c r="BB1335" s="83"/>
      <c r="BC1335" s="83"/>
      <c r="BD1335" s="83"/>
      <c r="BE1335" s="83"/>
      <c r="BF1335" s="83"/>
      <c r="BG1335" s="83"/>
      <c r="BH1335" s="83"/>
      <c r="BI1335" s="83"/>
      <c r="BJ1335" s="83"/>
      <c r="BK1335" s="83"/>
      <c r="BL1335" s="83"/>
      <c r="BM1335" s="83"/>
      <c r="BN1335" s="83"/>
      <c r="BO1335" s="83"/>
      <c r="BP1335" s="83"/>
      <c r="BQ1335" s="83"/>
      <c r="BR1335" s="83"/>
      <c r="BS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148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  <c r="AW1336" s="83"/>
      <c r="AX1336" s="83"/>
      <c r="AY1336" s="83"/>
      <c r="AZ1336" s="83"/>
      <c r="BA1336" s="83"/>
      <c r="BB1336" s="83"/>
      <c r="BC1336" s="83"/>
      <c r="BD1336" s="83"/>
      <c r="BE1336" s="83"/>
      <c r="BF1336" s="83"/>
      <c r="BG1336" s="83"/>
      <c r="BH1336" s="83"/>
      <c r="BI1336" s="83"/>
      <c r="BJ1336" s="83"/>
      <c r="BK1336" s="83"/>
      <c r="BL1336" s="83"/>
      <c r="BM1336" s="83"/>
      <c r="BN1336" s="83"/>
      <c r="BO1336" s="83"/>
      <c r="BP1336" s="83"/>
      <c r="BQ1336" s="83"/>
      <c r="BR1336" s="83"/>
      <c r="BS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148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  <c r="AW1337" s="83"/>
      <c r="AX1337" s="83"/>
      <c r="AY1337" s="83"/>
      <c r="AZ1337" s="83"/>
      <c r="BA1337" s="83"/>
      <c r="BB1337" s="83"/>
      <c r="BC1337" s="83"/>
      <c r="BD1337" s="83"/>
      <c r="BE1337" s="83"/>
      <c r="BF1337" s="83"/>
      <c r="BG1337" s="83"/>
      <c r="BH1337" s="83"/>
      <c r="BI1337" s="83"/>
      <c r="BJ1337" s="83"/>
      <c r="BK1337" s="83"/>
      <c r="BL1337" s="83"/>
      <c r="BM1337" s="83"/>
      <c r="BN1337" s="83"/>
      <c r="BO1337" s="83"/>
      <c r="BP1337" s="83"/>
      <c r="BQ1337" s="83"/>
      <c r="BR1337" s="83"/>
      <c r="BS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148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  <c r="AW1338" s="83"/>
      <c r="AX1338" s="83"/>
      <c r="AY1338" s="83"/>
      <c r="AZ1338" s="83"/>
      <c r="BA1338" s="83"/>
      <c r="BB1338" s="83"/>
      <c r="BC1338" s="83"/>
      <c r="BD1338" s="83"/>
      <c r="BE1338" s="83"/>
      <c r="BF1338" s="83"/>
      <c r="BG1338" s="83"/>
      <c r="BH1338" s="83"/>
      <c r="BI1338" s="83"/>
      <c r="BJ1338" s="83"/>
      <c r="BK1338" s="83"/>
      <c r="BL1338" s="83"/>
      <c r="BM1338" s="83"/>
      <c r="BN1338" s="83"/>
      <c r="BO1338" s="83"/>
      <c r="BP1338" s="83"/>
      <c r="BQ1338" s="83"/>
      <c r="BR1338" s="83"/>
      <c r="BS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148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  <c r="AW1339" s="83"/>
      <c r="AX1339" s="83"/>
      <c r="AY1339" s="83"/>
      <c r="AZ1339" s="83"/>
      <c r="BA1339" s="83"/>
      <c r="BB1339" s="83"/>
      <c r="BC1339" s="83"/>
      <c r="BD1339" s="83"/>
      <c r="BE1339" s="83"/>
      <c r="BF1339" s="83"/>
      <c r="BG1339" s="83"/>
      <c r="BH1339" s="83"/>
      <c r="BI1339" s="83"/>
      <c r="BJ1339" s="83"/>
      <c r="BK1339" s="83"/>
      <c r="BL1339" s="83"/>
      <c r="BM1339" s="83"/>
      <c r="BN1339" s="83"/>
      <c r="BO1339" s="83"/>
      <c r="BP1339" s="83"/>
      <c r="BQ1339" s="83"/>
      <c r="BR1339" s="83"/>
      <c r="BS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148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  <c r="AW1340" s="83"/>
      <c r="AX1340" s="83"/>
      <c r="AY1340" s="83"/>
      <c r="AZ1340" s="83"/>
      <c r="BA1340" s="83"/>
      <c r="BB1340" s="83"/>
      <c r="BC1340" s="83"/>
      <c r="BD1340" s="83"/>
      <c r="BE1340" s="83"/>
      <c r="BF1340" s="83"/>
      <c r="BG1340" s="83"/>
      <c r="BH1340" s="83"/>
      <c r="BI1340" s="83"/>
      <c r="BJ1340" s="83"/>
      <c r="BK1340" s="83"/>
      <c r="BL1340" s="83"/>
      <c r="BM1340" s="83"/>
      <c r="BN1340" s="83"/>
      <c r="BO1340" s="83"/>
      <c r="BP1340" s="83"/>
      <c r="BQ1340" s="83"/>
      <c r="BR1340" s="83"/>
      <c r="BS1340" s="83"/>
    </row>
    <row r="1341" customFormat="false" ht="12.75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148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  <c r="AW1341" s="83"/>
      <c r="AX1341" s="83"/>
      <c r="AY1341" s="83"/>
      <c r="AZ1341" s="83"/>
      <c r="BA1341" s="83"/>
      <c r="BB1341" s="83"/>
      <c r="BC1341" s="83"/>
      <c r="BD1341" s="83"/>
      <c r="BE1341" s="83"/>
      <c r="BF1341" s="83"/>
      <c r="BG1341" s="83"/>
      <c r="BH1341" s="83"/>
      <c r="BI1341" s="83"/>
      <c r="BJ1341" s="83"/>
      <c r="BK1341" s="83"/>
      <c r="BL1341" s="83"/>
      <c r="BM1341" s="83"/>
      <c r="BN1341" s="83"/>
      <c r="BO1341" s="83"/>
      <c r="BP1341" s="83"/>
      <c r="BQ1341" s="83"/>
      <c r="BR1341" s="83"/>
      <c r="BS1341" s="83"/>
    </row>
    <row r="1342" customFormat="false" ht="12.75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148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  <c r="AW1342" s="83"/>
      <c r="AX1342" s="83"/>
      <c r="AY1342" s="83"/>
      <c r="AZ1342" s="83"/>
      <c r="BA1342" s="83"/>
      <c r="BB1342" s="83"/>
      <c r="BC1342" s="83"/>
      <c r="BD1342" s="83"/>
      <c r="BE1342" s="83"/>
      <c r="BF1342" s="83"/>
      <c r="BG1342" s="83"/>
      <c r="BH1342" s="83"/>
      <c r="BI1342" s="83"/>
      <c r="BJ1342" s="83"/>
      <c r="BK1342" s="83"/>
      <c r="BL1342" s="83"/>
      <c r="BM1342" s="83"/>
      <c r="BN1342" s="83"/>
      <c r="BO1342" s="83"/>
      <c r="BP1342" s="83"/>
      <c r="BQ1342" s="83"/>
      <c r="BR1342" s="83"/>
      <c r="BS1342" s="83"/>
    </row>
    <row r="1343" customFormat="false" ht="12.75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148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  <c r="AW1343" s="83"/>
      <c r="AX1343" s="83"/>
      <c r="AY1343" s="83"/>
      <c r="AZ1343" s="83"/>
      <c r="BA1343" s="83"/>
      <c r="BB1343" s="83"/>
      <c r="BC1343" s="83"/>
      <c r="BD1343" s="83"/>
      <c r="BE1343" s="83"/>
      <c r="BF1343" s="83"/>
      <c r="BG1343" s="83"/>
      <c r="BH1343" s="83"/>
      <c r="BI1343" s="83"/>
      <c r="BJ1343" s="83"/>
      <c r="BK1343" s="83"/>
      <c r="BL1343" s="83"/>
      <c r="BM1343" s="83"/>
      <c r="BN1343" s="83"/>
      <c r="BO1343" s="83"/>
      <c r="BP1343" s="83"/>
      <c r="BQ1343" s="83"/>
      <c r="BR1343" s="83"/>
      <c r="BS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148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  <c r="AW1344" s="83"/>
      <c r="AX1344" s="83"/>
      <c r="AY1344" s="83"/>
      <c r="AZ1344" s="83"/>
      <c r="BA1344" s="83"/>
      <c r="BB1344" s="83"/>
      <c r="BC1344" s="83"/>
      <c r="BD1344" s="83"/>
      <c r="BE1344" s="83"/>
      <c r="BF1344" s="83"/>
      <c r="BG1344" s="83"/>
      <c r="BH1344" s="83"/>
      <c r="BI1344" s="83"/>
      <c r="BJ1344" s="83"/>
      <c r="BK1344" s="83"/>
      <c r="BL1344" s="83"/>
      <c r="BM1344" s="83"/>
      <c r="BN1344" s="83"/>
      <c r="BO1344" s="83"/>
      <c r="BP1344" s="83"/>
      <c r="BQ1344" s="83"/>
      <c r="BR1344" s="83"/>
      <c r="BS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148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  <c r="AW1345" s="83"/>
      <c r="AX1345" s="83"/>
      <c r="AY1345" s="83"/>
      <c r="AZ1345" s="83"/>
      <c r="BA1345" s="83"/>
      <c r="BB1345" s="83"/>
      <c r="BC1345" s="83"/>
      <c r="BD1345" s="83"/>
      <c r="BE1345" s="83"/>
      <c r="BF1345" s="83"/>
      <c r="BG1345" s="83"/>
      <c r="BH1345" s="83"/>
      <c r="BI1345" s="83"/>
      <c r="BJ1345" s="83"/>
      <c r="BK1345" s="83"/>
      <c r="BL1345" s="83"/>
      <c r="BM1345" s="83"/>
      <c r="BN1345" s="83"/>
      <c r="BO1345" s="83"/>
      <c r="BP1345" s="83"/>
      <c r="BQ1345" s="83"/>
      <c r="BR1345" s="83"/>
      <c r="BS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148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  <c r="AW1346" s="83"/>
      <c r="AX1346" s="83"/>
      <c r="AY1346" s="83"/>
      <c r="AZ1346" s="83"/>
      <c r="BA1346" s="83"/>
      <c r="BB1346" s="83"/>
      <c r="BC1346" s="83"/>
      <c r="BD1346" s="83"/>
      <c r="BE1346" s="83"/>
      <c r="BF1346" s="83"/>
      <c r="BG1346" s="83"/>
      <c r="BH1346" s="83"/>
      <c r="BI1346" s="83"/>
      <c r="BJ1346" s="83"/>
      <c r="BK1346" s="83"/>
      <c r="BL1346" s="83"/>
      <c r="BM1346" s="83"/>
      <c r="BN1346" s="83"/>
      <c r="BO1346" s="83"/>
      <c r="BP1346" s="83"/>
      <c r="BQ1346" s="83"/>
      <c r="BR1346" s="83"/>
      <c r="BS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148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  <c r="AW1347" s="83"/>
      <c r="AX1347" s="83"/>
      <c r="AY1347" s="83"/>
      <c r="AZ1347" s="83"/>
      <c r="BA1347" s="83"/>
      <c r="BB1347" s="83"/>
      <c r="BC1347" s="83"/>
      <c r="BD1347" s="83"/>
      <c r="BE1347" s="83"/>
      <c r="BF1347" s="83"/>
      <c r="BG1347" s="83"/>
      <c r="BH1347" s="83"/>
      <c r="BI1347" s="83"/>
      <c r="BJ1347" s="83"/>
      <c r="BK1347" s="83"/>
      <c r="BL1347" s="83"/>
      <c r="BM1347" s="83"/>
      <c r="BN1347" s="83"/>
      <c r="BO1347" s="83"/>
      <c r="BP1347" s="83"/>
      <c r="BQ1347" s="83"/>
      <c r="BR1347" s="83"/>
      <c r="BS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148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  <c r="AW1348" s="83"/>
      <c r="AX1348" s="83"/>
      <c r="AY1348" s="83"/>
      <c r="AZ1348" s="83"/>
      <c r="BA1348" s="83"/>
      <c r="BB1348" s="83"/>
      <c r="BC1348" s="83"/>
      <c r="BD1348" s="83"/>
      <c r="BE1348" s="83"/>
      <c r="BF1348" s="83"/>
      <c r="BG1348" s="83"/>
      <c r="BH1348" s="83"/>
      <c r="BI1348" s="83"/>
      <c r="BJ1348" s="83"/>
      <c r="BK1348" s="83"/>
      <c r="BL1348" s="83"/>
      <c r="BM1348" s="83"/>
      <c r="BN1348" s="83"/>
      <c r="BO1348" s="83"/>
      <c r="BP1348" s="83"/>
      <c r="BQ1348" s="83"/>
      <c r="BR1348" s="83"/>
      <c r="BS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148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  <c r="AW1349" s="83"/>
      <c r="AX1349" s="83"/>
      <c r="AY1349" s="83"/>
      <c r="AZ1349" s="83"/>
      <c r="BA1349" s="83"/>
      <c r="BB1349" s="83"/>
      <c r="BC1349" s="83"/>
      <c r="BD1349" s="83"/>
      <c r="BE1349" s="83"/>
      <c r="BF1349" s="83"/>
      <c r="BG1349" s="83"/>
      <c r="BH1349" s="83"/>
      <c r="BI1349" s="83"/>
      <c r="BJ1349" s="83"/>
      <c r="BK1349" s="83"/>
      <c r="BL1349" s="83"/>
      <c r="BM1349" s="83"/>
      <c r="BN1349" s="83"/>
      <c r="BO1349" s="83"/>
      <c r="BP1349" s="83"/>
      <c r="BQ1349" s="83"/>
      <c r="BR1349" s="83"/>
      <c r="BS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148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  <c r="AW1350" s="83"/>
      <c r="AX1350" s="83"/>
      <c r="AY1350" s="83"/>
      <c r="AZ1350" s="83"/>
      <c r="BA1350" s="83"/>
      <c r="BB1350" s="83"/>
      <c r="BC1350" s="83"/>
      <c r="BD1350" s="83"/>
      <c r="BE1350" s="83"/>
      <c r="BF1350" s="83"/>
      <c r="BG1350" s="83"/>
      <c r="BH1350" s="83"/>
      <c r="BI1350" s="83"/>
      <c r="BJ1350" s="83"/>
      <c r="BK1350" s="83"/>
      <c r="BL1350" s="83"/>
      <c r="BM1350" s="83"/>
      <c r="BN1350" s="83"/>
      <c r="BO1350" s="83"/>
      <c r="BP1350" s="83"/>
      <c r="BQ1350" s="83"/>
      <c r="BR1350" s="83"/>
      <c r="BS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148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  <c r="AW1351" s="83"/>
      <c r="AX1351" s="83"/>
      <c r="AY1351" s="83"/>
      <c r="AZ1351" s="83"/>
      <c r="BA1351" s="83"/>
      <c r="BB1351" s="83"/>
      <c r="BC1351" s="83"/>
      <c r="BD1351" s="83"/>
      <c r="BE1351" s="83"/>
      <c r="BF1351" s="83"/>
      <c r="BG1351" s="83"/>
      <c r="BH1351" s="83"/>
      <c r="BI1351" s="83"/>
      <c r="BJ1351" s="83"/>
      <c r="BK1351" s="83"/>
      <c r="BL1351" s="83"/>
      <c r="BM1351" s="83"/>
      <c r="BN1351" s="83"/>
      <c r="BO1351" s="83"/>
      <c r="BP1351" s="83"/>
      <c r="BQ1351" s="83"/>
      <c r="BR1351" s="83"/>
      <c r="BS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148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  <c r="AW1352" s="83"/>
      <c r="AX1352" s="83"/>
      <c r="AY1352" s="83"/>
      <c r="AZ1352" s="83"/>
      <c r="BA1352" s="83"/>
      <c r="BB1352" s="83"/>
      <c r="BC1352" s="83"/>
      <c r="BD1352" s="83"/>
      <c r="BE1352" s="83"/>
      <c r="BF1352" s="83"/>
      <c r="BG1352" s="83"/>
      <c r="BH1352" s="83"/>
      <c r="BI1352" s="83"/>
      <c r="BJ1352" s="83"/>
      <c r="BK1352" s="83"/>
      <c r="BL1352" s="83"/>
      <c r="BM1352" s="83"/>
      <c r="BN1352" s="83"/>
      <c r="BO1352" s="83"/>
      <c r="BP1352" s="83"/>
      <c r="BQ1352" s="83"/>
      <c r="BR1352" s="83"/>
      <c r="BS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148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  <c r="AW1353" s="83"/>
      <c r="AX1353" s="83"/>
      <c r="AY1353" s="83"/>
      <c r="AZ1353" s="83"/>
      <c r="BA1353" s="83"/>
      <c r="BB1353" s="83"/>
      <c r="BC1353" s="83"/>
      <c r="BD1353" s="83"/>
      <c r="BE1353" s="83"/>
      <c r="BF1353" s="83"/>
      <c r="BG1353" s="83"/>
      <c r="BH1353" s="83"/>
      <c r="BI1353" s="83"/>
      <c r="BJ1353" s="83"/>
      <c r="BK1353" s="83"/>
      <c r="BL1353" s="83"/>
      <c r="BM1353" s="83"/>
      <c r="BN1353" s="83"/>
      <c r="BO1353" s="83"/>
      <c r="BP1353" s="83"/>
      <c r="BQ1353" s="83"/>
      <c r="BR1353" s="83"/>
      <c r="BS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148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  <c r="AW1354" s="83"/>
      <c r="AX1354" s="83"/>
      <c r="AY1354" s="83"/>
      <c r="AZ1354" s="83"/>
      <c r="BA1354" s="83"/>
      <c r="BB1354" s="83"/>
      <c r="BC1354" s="83"/>
      <c r="BD1354" s="83"/>
      <c r="BE1354" s="83"/>
      <c r="BF1354" s="83"/>
      <c r="BG1354" s="83"/>
      <c r="BH1354" s="83"/>
      <c r="BI1354" s="83"/>
      <c r="BJ1354" s="83"/>
      <c r="BK1354" s="83"/>
      <c r="BL1354" s="83"/>
      <c r="BM1354" s="83"/>
      <c r="BN1354" s="83"/>
      <c r="BO1354" s="83"/>
      <c r="BP1354" s="83"/>
      <c r="BQ1354" s="83"/>
      <c r="BR1354" s="83"/>
      <c r="BS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148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  <c r="AW1355" s="83"/>
      <c r="AX1355" s="83"/>
      <c r="AY1355" s="83"/>
      <c r="AZ1355" s="83"/>
      <c r="BA1355" s="83"/>
      <c r="BB1355" s="83"/>
      <c r="BC1355" s="83"/>
      <c r="BD1355" s="83"/>
      <c r="BE1355" s="83"/>
      <c r="BF1355" s="83"/>
      <c r="BG1355" s="83"/>
      <c r="BH1355" s="83"/>
      <c r="BI1355" s="83"/>
      <c r="BJ1355" s="83"/>
      <c r="BK1355" s="83"/>
      <c r="BL1355" s="83"/>
      <c r="BM1355" s="83"/>
      <c r="BN1355" s="83"/>
      <c r="BO1355" s="83"/>
      <c r="BP1355" s="83"/>
      <c r="BQ1355" s="83"/>
      <c r="BR1355" s="83"/>
      <c r="BS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148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  <c r="AW1356" s="83"/>
      <c r="AX1356" s="83"/>
      <c r="AY1356" s="83"/>
      <c r="AZ1356" s="83"/>
      <c r="BA1356" s="83"/>
      <c r="BB1356" s="83"/>
      <c r="BC1356" s="83"/>
      <c r="BD1356" s="83"/>
      <c r="BE1356" s="83"/>
      <c r="BF1356" s="83"/>
      <c r="BG1356" s="83"/>
      <c r="BH1356" s="83"/>
      <c r="BI1356" s="83"/>
      <c r="BJ1356" s="83"/>
      <c r="BK1356" s="83"/>
      <c r="BL1356" s="83"/>
      <c r="BM1356" s="83"/>
      <c r="BN1356" s="83"/>
      <c r="BO1356" s="83"/>
      <c r="BP1356" s="83"/>
      <c r="BQ1356" s="83"/>
      <c r="BR1356" s="83"/>
      <c r="BS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148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  <c r="AW1357" s="83"/>
      <c r="AX1357" s="83"/>
      <c r="AY1357" s="83"/>
      <c r="AZ1357" s="83"/>
      <c r="BA1357" s="83"/>
      <c r="BB1357" s="83"/>
      <c r="BC1357" s="83"/>
      <c r="BD1357" s="83"/>
      <c r="BE1357" s="83"/>
      <c r="BF1357" s="83"/>
      <c r="BG1357" s="83"/>
      <c r="BH1357" s="83"/>
      <c r="BI1357" s="83"/>
      <c r="BJ1357" s="83"/>
      <c r="BK1357" s="83"/>
      <c r="BL1357" s="83"/>
      <c r="BM1357" s="83"/>
      <c r="BN1357" s="83"/>
      <c r="BO1357" s="83"/>
      <c r="BP1357" s="83"/>
      <c r="BQ1357" s="83"/>
      <c r="BR1357" s="83"/>
      <c r="BS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148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148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  <c r="AW1359" s="83"/>
      <c r="AX1359" s="83"/>
      <c r="AY1359" s="83"/>
      <c r="AZ1359" s="83"/>
      <c r="BA1359" s="83"/>
      <c r="BB1359" s="83"/>
      <c r="BC1359" s="83"/>
      <c r="BD1359" s="83"/>
      <c r="BE1359" s="83"/>
      <c r="BF1359" s="83"/>
      <c r="BG1359" s="83"/>
      <c r="BH1359" s="83"/>
      <c r="BI1359" s="83"/>
      <c r="BJ1359" s="83"/>
      <c r="BK1359" s="83"/>
      <c r="BL1359" s="83"/>
      <c r="BM1359" s="83"/>
      <c r="BN1359" s="83"/>
      <c r="BO1359" s="83"/>
      <c r="BP1359" s="83"/>
      <c r="BQ1359" s="83"/>
      <c r="BR1359" s="83"/>
      <c r="BS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148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  <c r="AW1360" s="83"/>
      <c r="AX1360" s="83"/>
      <c r="AY1360" s="83"/>
      <c r="AZ1360" s="83"/>
      <c r="BA1360" s="83"/>
      <c r="BB1360" s="83"/>
      <c r="BC1360" s="83"/>
      <c r="BD1360" s="83"/>
      <c r="BE1360" s="83"/>
      <c r="BF1360" s="83"/>
      <c r="BG1360" s="83"/>
      <c r="BH1360" s="83"/>
      <c r="BI1360" s="83"/>
      <c r="BJ1360" s="83"/>
      <c r="BK1360" s="83"/>
      <c r="BL1360" s="83"/>
      <c r="BM1360" s="83"/>
      <c r="BN1360" s="83"/>
      <c r="BO1360" s="83"/>
      <c r="BP1360" s="83"/>
      <c r="BQ1360" s="83"/>
      <c r="BR1360" s="83"/>
      <c r="BS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148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  <c r="AW1361" s="83"/>
      <c r="AX1361" s="83"/>
      <c r="AY1361" s="83"/>
      <c r="AZ1361" s="83"/>
      <c r="BA1361" s="83"/>
      <c r="BB1361" s="83"/>
      <c r="BC1361" s="83"/>
      <c r="BD1361" s="83"/>
      <c r="BE1361" s="83"/>
      <c r="BF1361" s="83"/>
      <c r="BG1361" s="83"/>
      <c r="BH1361" s="83"/>
      <c r="BI1361" s="83"/>
      <c r="BJ1361" s="83"/>
      <c r="BK1361" s="83"/>
      <c r="BL1361" s="83"/>
      <c r="BM1361" s="83"/>
      <c r="BN1361" s="83"/>
      <c r="BO1361" s="83"/>
      <c r="BP1361" s="83"/>
      <c r="BQ1361" s="83"/>
      <c r="BR1361" s="83"/>
      <c r="BS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148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  <c r="AW1362" s="83"/>
      <c r="AX1362" s="83"/>
      <c r="AY1362" s="83"/>
      <c r="AZ1362" s="83"/>
      <c r="BA1362" s="83"/>
      <c r="BB1362" s="83"/>
      <c r="BC1362" s="83"/>
      <c r="BD1362" s="83"/>
      <c r="BE1362" s="83"/>
      <c r="BF1362" s="83"/>
      <c r="BG1362" s="83"/>
      <c r="BH1362" s="83"/>
      <c r="BI1362" s="83"/>
      <c r="BJ1362" s="83"/>
      <c r="BK1362" s="83"/>
      <c r="BL1362" s="83"/>
      <c r="BM1362" s="83"/>
      <c r="BN1362" s="83"/>
      <c r="BO1362" s="83"/>
      <c r="BP1362" s="83"/>
      <c r="BQ1362" s="83"/>
      <c r="BR1362" s="83"/>
      <c r="BS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148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  <c r="AW1363" s="83"/>
      <c r="AX1363" s="83"/>
      <c r="AY1363" s="83"/>
      <c r="AZ1363" s="83"/>
      <c r="BA1363" s="83"/>
      <c r="BB1363" s="83"/>
      <c r="BC1363" s="83"/>
      <c r="BD1363" s="83"/>
      <c r="BE1363" s="83"/>
      <c r="BF1363" s="83"/>
      <c r="BG1363" s="83"/>
      <c r="BH1363" s="83"/>
      <c r="BI1363" s="83"/>
      <c r="BJ1363" s="83"/>
      <c r="BK1363" s="83"/>
      <c r="BL1363" s="83"/>
      <c r="BM1363" s="83"/>
      <c r="BN1363" s="83"/>
      <c r="BO1363" s="83"/>
      <c r="BP1363" s="83"/>
      <c r="BQ1363" s="83"/>
      <c r="BR1363" s="83"/>
      <c r="BS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148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  <c r="AW1364" s="83"/>
      <c r="AX1364" s="83"/>
      <c r="AY1364" s="83"/>
      <c r="AZ1364" s="83"/>
      <c r="BA1364" s="83"/>
      <c r="BB1364" s="83"/>
      <c r="BC1364" s="83"/>
      <c r="BD1364" s="83"/>
      <c r="BE1364" s="83"/>
      <c r="BF1364" s="83"/>
      <c r="BG1364" s="83"/>
      <c r="BH1364" s="83"/>
      <c r="BI1364" s="83"/>
      <c r="BJ1364" s="83"/>
      <c r="BK1364" s="83"/>
      <c r="BL1364" s="83"/>
      <c r="BM1364" s="83"/>
      <c r="BN1364" s="83"/>
      <c r="BO1364" s="83"/>
      <c r="BP1364" s="83"/>
      <c r="BQ1364" s="83"/>
      <c r="BR1364" s="83"/>
      <c r="BS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148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  <c r="AW1365" s="83"/>
      <c r="AX1365" s="83"/>
      <c r="AY1365" s="83"/>
      <c r="AZ1365" s="83"/>
      <c r="BA1365" s="83"/>
      <c r="BB1365" s="83"/>
      <c r="BC1365" s="83"/>
      <c r="BD1365" s="83"/>
      <c r="BE1365" s="83"/>
      <c r="BF1365" s="83"/>
      <c r="BG1365" s="83"/>
      <c r="BH1365" s="83"/>
      <c r="BI1365" s="83"/>
      <c r="BJ1365" s="83"/>
      <c r="BK1365" s="83"/>
      <c r="BL1365" s="83"/>
      <c r="BM1365" s="83"/>
      <c r="BN1365" s="83"/>
      <c r="BO1365" s="83"/>
      <c r="BP1365" s="83"/>
      <c r="BQ1365" s="83"/>
      <c r="BR1365" s="83"/>
      <c r="BS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148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  <c r="AW1366" s="83"/>
      <c r="AX1366" s="83"/>
      <c r="AY1366" s="83"/>
      <c r="AZ1366" s="83"/>
      <c r="BA1366" s="83"/>
      <c r="BB1366" s="83"/>
      <c r="BC1366" s="83"/>
      <c r="BD1366" s="83"/>
      <c r="BE1366" s="83"/>
      <c r="BF1366" s="83"/>
      <c r="BG1366" s="83"/>
      <c r="BH1366" s="83"/>
      <c r="BI1366" s="83"/>
      <c r="BJ1366" s="83"/>
      <c r="BK1366" s="83"/>
      <c r="BL1366" s="83"/>
      <c r="BM1366" s="83"/>
      <c r="BN1366" s="83"/>
      <c r="BO1366" s="83"/>
      <c r="BP1366" s="83"/>
      <c r="BQ1366" s="83"/>
      <c r="BR1366" s="83"/>
      <c r="BS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148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  <c r="AW1367" s="83"/>
      <c r="AX1367" s="83"/>
      <c r="AY1367" s="83"/>
      <c r="AZ1367" s="83"/>
      <c r="BA1367" s="83"/>
      <c r="BB1367" s="83"/>
      <c r="BC1367" s="83"/>
      <c r="BD1367" s="83"/>
      <c r="BE1367" s="83"/>
      <c r="BF1367" s="83"/>
      <c r="BG1367" s="83"/>
      <c r="BH1367" s="83"/>
      <c r="BI1367" s="83"/>
      <c r="BJ1367" s="83"/>
      <c r="BK1367" s="83"/>
      <c r="BL1367" s="83"/>
      <c r="BM1367" s="83"/>
      <c r="BN1367" s="83"/>
      <c r="BO1367" s="83"/>
      <c r="BP1367" s="83"/>
      <c r="BQ1367" s="83"/>
      <c r="BR1367" s="83"/>
      <c r="BS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148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  <c r="AW1368" s="83"/>
      <c r="AX1368" s="83"/>
      <c r="AY1368" s="83"/>
      <c r="AZ1368" s="83"/>
      <c r="BA1368" s="83"/>
      <c r="BB1368" s="83"/>
      <c r="BC1368" s="83"/>
      <c r="BD1368" s="83"/>
      <c r="BE1368" s="83"/>
      <c r="BF1368" s="83"/>
      <c r="BG1368" s="83"/>
      <c r="BH1368" s="83"/>
      <c r="BI1368" s="83"/>
      <c r="BJ1368" s="83"/>
      <c r="BK1368" s="83"/>
      <c r="BL1368" s="83"/>
      <c r="BM1368" s="83"/>
      <c r="BN1368" s="83"/>
      <c r="BO1368" s="83"/>
      <c r="BP1368" s="83"/>
      <c r="BQ1368" s="83"/>
      <c r="BR1368" s="83"/>
      <c r="BS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148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  <c r="AW1369" s="83"/>
      <c r="AX1369" s="83"/>
      <c r="AY1369" s="83"/>
      <c r="AZ1369" s="83"/>
      <c r="BA1369" s="83"/>
      <c r="BB1369" s="83"/>
      <c r="BC1369" s="83"/>
      <c r="BD1369" s="83"/>
      <c r="BE1369" s="83"/>
      <c r="BF1369" s="83"/>
      <c r="BG1369" s="83"/>
      <c r="BH1369" s="83"/>
      <c r="BI1369" s="83"/>
      <c r="BJ1369" s="83"/>
      <c r="BK1369" s="83"/>
      <c r="BL1369" s="83"/>
      <c r="BM1369" s="83"/>
      <c r="BN1369" s="83"/>
      <c r="BO1369" s="83"/>
      <c r="BP1369" s="83"/>
      <c r="BQ1369" s="83"/>
      <c r="BR1369" s="83"/>
      <c r="BS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148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  <c r="AW1370" s="83"/>
      <c r="AX1370" s="83"/>
      <c r="AY1370" s="83"/>
      <c r="AZ1370" s="83"/>
      <c r="BA1370" s="83"/>
      <c r="BB1370" s="83"/>
      <c r="BC1370" s="83"/>
      <c r="BD1370" s="83"/>
      <c r="BE1370" s="83"/>
      <c r="BF1370" s="83"/>
      <c r="BG1370" s="83"/>
      <c r="BH1370" s="83"/>
      <c r="BI1370" s="83"/>
      <c r="BJ1370" s="83"/>
      <c r="BK1370" s="83"/>
      <c r="BL1370" s="83"/>
      <c r="BM1370" s="83"/>
      <c r="BN1370" s="83"/>
      <c r="BO1370" s="83"/>
      <c r="BP1370" s="83"/>
      <c r="BQ1370" s="83"/>
      <c r="BR1370" s="83"/>
      <c r="BS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148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  <c r="AW1371" s="83"/>
      <c r="AX1371" s="83"/>
      <c r="AY1371" s="83"/>
      <c r="AZ1371" s="83"/>
      <c r="BA1371" s="83"/>
      <c r="BB1371" s="83"/>
      <c r="BC1371" s="83"/>
      <c r="BD1371" s="83"/>
      <c r="BE1371" s="83"/>
      <c r="BF1371" s="83"/>
      <c r="BG1371" s="83"/>
      <c r="BH1371" s="83"/>
      <c r="BI1371" s="83"/>
      <c r="BJ1371" s="83"/>
      <c r="BK1371" s="83"/>
      <c r="BL1371" s="83"/>
      <c r="BM1371" s="83"/>
      <c r="BN1371" s="83"/>
      <c r="BO1371" s="83"/>
      <c r="BP1371" s="83"/>
      <c r="BQ1371" s="83"/>
      <c r="BR1371" s="83"/>
      <c r="BS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148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  <c r="AW1372" s="83"/>
      <c r="AX1372" s="83"/>
      <c r="AY1372" s="83"/>
      <c r="AZ1372" s="83"/>
      <c r="BA1372" s="83"/>
      <c r="BB1372" s="83"/>
      <c r="BC1372" s="83"/>
      <c r="BD1372" s="83"/>
      <c r="BE1372" s="83"/>
      <c r="BF1372" s="83"/>
      <c r="BG1372" s="83"/>
      <c r="BH1372" s="83"/>
      <c r="BI1372" s="83"/>
      <c r="BJ1372" s="83"/>
      <c r="BK1372" s="83"/>
      <c r="BL1372" s="83"/>
      <c r="BM1372" s="83"/>
      <c r="BN1372" s="83"/>
      <c r="BO1372" s="83"/>
      <c r="BP1372" s="83"/>
      <c r="BQ1372" s="83"/>
      <c r="BR1372" s="83"/>
      <c r="BS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148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  <c r="AW1373" s="83"/>
      <c r="AX1373" s="83"/>
      <c r="AY1373" s="83"/>
      <c r="AZ1373" s="83"/>
      <c r="BA1373" s="83"/>
      <c r="BB1373" s="83"/>
      <c r="BC1373" s="83"/>
      <c r="BD1373" s="83"/>
      <c r="BE1373" s="83"/>
      <c r="BF1373" s="83"/>
      <c r="BG1373" s="83"/>
      <c r="BH1373" s="83"/>
      <c r="BI1373" s="83"/>
      <c r="BJ1373" s="83"/>
      <c r="BK1373" s="83"/>
      <c r="BL1373" s="83"/>
      <c r="BM1373" s="83"/>
      <c r="BN1373" s="83"/>
      <c r="BO1373" s="83"/>
      <c r="BP1373" s="83"/>
      <c r="BQ1373" s="83"/>
      <c r="BR1373" s="83"/>
      <c r="BS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148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  <c r="AW1374" s="83"/>
      <c r="AX1374" s="83"/>
      <c r="AY1374" s="83"/>
      <c r="AZ1374" s="83"/>
      <c r="BA1374" s="83"/>
      <c r="BB1374" s="83"/>
      <c r="BC1374" s="83"/>
      <c r="BD1374" s="83"/>
      <c r="BE1374" s="83"/>
      <c r="BF1374" s="83"/>
      <c r="BG1374" s="83"/>
      <c r="BH1374" s="83"/>
      <c r="BI1374" s="83"/>
      <c r="BJ1374" s="83"/>
      <c r="BK1374" s="83"/>
      <c r="BL1374" s="83"/>
      <c r="BM1374" s="83"/>
      <c r="BN1374" s="83"/>
      <c r="BO1374" s="83"/>
      <c r="BP1374" s="83"/>
      <c r="BQ1374" s="83"/>
      <c r="BR1374" s="83"/>
      <c r="BS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148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  <c r="AW1375" s="83"/>
      <c r="AX1375" s="83"/>
      <c r="AY1375" s="83"/>
      <c r="AZ1375" s="83"/>
      <c r="BA1375" s="83"/>
      <c r="BB1375" s="83"/>
      <c r="BC1375" s="83"/>
      <c r="BD1375" s="83"/>
      <c r="BE1375" s="83"/>
      <c r="BF1375" s="83"/>
      <c r="BG1375" s="83"/>
      <c r="BH1375" s="83"/>
      <c r="BI1375" s="83"/>
      <c r="BJ1375" s="83"/>
      <c r="BK1375" s="83"/>
      <c r="BL1375" s="83"/>
      <c r="BM1375" s="83"/>
      <c r="BN1375" s="83"/>
      <c r="BO1375" s="83"/>
      <c r="BP1375" s="83"/>
      <c r="BQ1375" s="83"/>
      <c r="BR1375" s="83"/>
      <c r="BS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148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  <c r="AW1376" s="83"/>
      <c r="AX1376" s="83"/>
      <c r="AY1376" s="83"/>
      <c r="AZ1376" s="83"/>
      <c r="BA1376" s="83"/>
      <c r="BB1376" s="83"/>
      <c r="BC1376" s="83"/>
      <c r="BD1376" s="83"/>
      <c r="BE1376" s="83"/>
      <c r="BF1376" s="83"/>
      <c r="BG1376" s="83"/>
      <c r="BH1376" s="83"/>
      <c r="BI1376" s="83"/>
      <c r="BJ1376" s="83"/>
      <c r="BK1376" s="83"/>
      <c r="BL1376" s="83"/>
      <c r="BM1376" s="83"/>
      <c r="BN1376" s="83"/>
      <c r="BO1376" s="83"/>
      <c r="BP1376" s="83"/>
      <c r="BQ1376" s="83"/>
      <c r="BR1376" s="83"/>
      <c r="BS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148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  <c r="AW1377" s="83"/>
      <c r="AX1377" s="83"/>
      <c r="AY1377" s="83"/>
      <c r="AZ1377" s="83"/>
      <c r="BA1377" s="83"/>
      <c r="BB1377" s="83"/>
      <c r="BC1377" s="83"/>
      <c r="BD1377" s="83"/>
      <c r="BE1377" s="83"/>
      <c r="BF1377" s="83"/>
      <c r="BG1377" s="83"/>
      <c r="BH1377" s="83"/>
      <c r="BI1377" s="83"/>
      <c r="BJ1377" s="83"/>
      <c r="BK1377" s="83"/>
      <c r="BL1377" s="83"/>
      <c r="BM1377" s="83"/>
      <c r="BN1377" s="83"/>
      <c r="BO1377" s="83"/>
      <c r="BP1377" s="83"/>
      <c r="BQ1377" s="83"/>
      <c r="BR1377" s="83"/>
      <c r="BS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148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  <c r="AW1378" s="83"/>
      <c r="AX1378" s="83"/>
      <c r="AY1378" s="83"/>
      <c r="AZ1378" s="83"/>
      <c r="BA1378" s="83"/>
      <c r="BB1378" s="83"/>
      <c r="BC1378" s="83"/>
      <c r="BD1378" s="83"/>
      <c r="BE1378" s="83"/>
      <c r="BF1378" s="83"/>
      <c r="BG1378" s="83"/>
      <c r="BH1378" s="83"/>
      <c r="BI1378" s="83"/>
      <c r="BJ1378" s="83"/>
      <c r="BK1378" s="83"/>
      <c r="BL1378" s="83"/>
      <c r="BM1378" s="83"/>
      <c r="BN1378" s="83"/>
      <c r="BO1378" s="83"/>
      <c r="BP1378" s="83"/>
      <c r="BQ1378" s="83"/>
      <c r="BR1378" s="83"/>
      <c r="BS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148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  <c r="AW1379" s="83"/>
      <c r="AX1379" s="83"/>
      <c r="AY1379" s="83"/>
      <c r="AZ1379" s="83"/>
      <c r="BA1379" s="83"/>
      <c r="BB1379" s="83"/>
      <c r="BC1379" s="83"/>
      <c r="BD1379" s="83"/>
      <c r="BE1379" s="83"/>
      <c r="BF1379" s="83"/>
      <c r="BG1379" s="83"/>
      <c r="BH1379" s="83"/>
      <c r="BI1379" s="83"/>
      <c r="BJ1379" s="83"/>
      <c r="BK1379" s="83"/>
      <c r="BL1379" s="83"/>
      <c r="BM1379" s="83"/>
      <c r="BN1379" s="83"/>
      <c r="BO1379" s="83"/>
      <c r="BP1379" s="83"/>
      <c r="BQ1379" s="83"/>
      <c r="BR1379" s="83"/>
      <c r="BS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148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  <c r="AW1380" s="83"/>
      <c r="AX1380" s="83"/>
      <c r="AY1380" s="83"/>
      <c r="AZ1380" s="83"/>
      <c r="BA1380" s="83"/>
      <c r="BB1380" s="83"/>
      <c r="BC1380" s="83"/>
      <c r="BD1380" s="83"/>
      <c r="BE1380" s="83"/>
      <c r="BF1380" s="83"/>
      <c r="BG1380" s="83"/>
      <c r="BH1380" s="83"/>
      <c r="BI1380" s="83"/>
      <c r="BJ1380" s="83"/>
      <c r="BK1380" s="83"/>
      <c r="BL1380" s="83"/>
      <c r="BM1380" s="83"/>
      <c r="BN1380" s="83"/>
      <c r="BO1380" s="83"/>
      <c r="BP1380" s="83"/>
      <c r="BQ1380" s="83"/>
      <c r="BR1380" s="83"/>
      <c r="BS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148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  <c r="AW1381" s="83"/>
      <c r="AX1381" s="83"/>
      <c r="AY1381" s="83"/>
      <c r="AZ1381" s="83"/>
      <c r="BA1381" s="83"/>
      <c r="BB1381" s="83"/>
      <c r="BC1381" s="83"/>
      <c r="BD1381" s="83"/>
      <c r="BE1381" s="83"/>
      <c r="BF1381" s="83"/>
      <c r="BG1381" s="83"/>
      <c r="BH1381" s="83"/>
      <c r="BI1381" s="83"/>
      <c r="BJ1381" s="83"/>
      <c r="BK1381" s="83"/>
      <c r="BL1381" s="83"/>
      <c r="BM1381" s="83"/>
      <c r="BN1381" s="83"/>
      <c r="BO1381" s="83"/>
      <c r="BP1381" s="83"/>
      <c r="BQ1381" s="83"/>
      <c r="BR1381" s="83"/>
      <c r="BS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148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  <c r="AW1382" s="83"/>
      <c r="AX1382" s="83"/>
      <c r="AY1382" s="83"/>
      <c r="AZ1382" s="83"/>
      <c r="BA1382" s="83"/>
      <c r="BB1382" s="83"/>
      <c r="BC1382" s="83"/>
      <c r="BD1382" s="83"/>
      <c r="BE1382" s="83"/>
      <c r="BF1382" s="83"/>
      <c r="BG1382" s="83"/>
      <c r="BH1382" s="83"/>
      <c r="BI1382" s="83"/>
      <c r="BJ1382" s="83"/>
      <c r="BK1382" s="83"/>
      <c r="BL1382" s="83"/>
      <c r="BM1382" s="83"/>
      <c r="BN1382" s="83"/>
      <c r="BO1382" s="83"/>
      <c r="BP1382" s="83"/>
      <c r="BQ1382" s="83"/>
      <c r="BR1382" s="83"/>
      <c r="BS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148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  <c r="AW1383" s="83"/>
      <c r="AX1383" s="83"/>
      <c r="AY1383" s="83"/>
      <c r="AZ1383" s="83"/>
      <c r="BA1383" s="83"/>
      <c r="BB1383" s="83"/>
      <c r="BC1383" s="83"/>
      <c r="BD1383" s="83"/>
      <c r="BE1383" s="83"/>
      <c r="BF1383" s="83"/>
      <c r="BG1383" s="83"/>
      <c r="BH1383" s="83"/>
      <c r="BI1383" s="83"/>
      <c r="BJ1383" s="83"/>
      <c r="BK1383" s="83"/>
      <c r="BL1383" s="83"/>
      <c r="BM1383" s="83"/>
      <c r="BN1383" s="83"/>
      <c r="BO1383" s="83"/>
      <c r="BP1383" s="83"/>
      <c r="BQ1383" s="83"/>
      <c r="BR1383" s="83"/>
      <c r="BS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148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  <c r="AW1384" s="83"/>
      <c r="AX1384" s="83"/>
      <c r="AY1384" s="83"/>
      <c r="AZ1384" s="83"/>
      <c r="BA1384" s="83"/>
      <c r="BB1384" s="83"/>
      <c r="BC1384" s="83"/>
      <c r="BD1384" s="83"/>
      <c r="BE1384" s="83"/>
      <c r="BF1384" s="83"/>
      <c r="BG1384" s="83"/>
      <c r="BH1384" s="83"/>
      <c r="BI1384" s="83"/>
      <c r="BJ1384" s="83"/>
      <c r="BK1384" s="83"/>
      <c r="BL1384" s="83"/>
      <c r="BM1384" s="83"/>
      <c r="BN1384" s="83"/>
      <c r="BO1384" s="83"/>
      <c r="BP1384" s="83"/>
      <c r="BQ1384" s="83"/>
      <c r="BR1384" s="83"/>
      <c r="BS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148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  <c r="AW1385" s="83"/>
      <c r="AX1385" s="83"/>
      <c r="AY1385" s="83"/>
      <c r="AZ1385" s="83"/>
      <c r="BA1385" s="83"/>
      <c r="BB1385" s="83"/>
      <c r="BC1385" s="83"/>
      <c r="BD1385" s="83"/>
      <c r="BE1385" s="83"/>
      <c r="BF1385" s="83"/>
      <c r="BG1385" s="83"/>
      <c r="BH1385" s="83"/>
      <c r="BI1385" s="83"/>
      <c r="BJ1385" s="83"/>
      <c r="BK1385" s="83"/>
      <c r="BL1385" s="83"/>
      <c r="BM1385" s="83"/>
      <c r="BN1385" s="83"/>
      <c r="BO1385" s="83"/>
      <c r="BP1385" s="83"/>
      <c r="BQ1385" s="83"/>
      <c r="BR1385" s="83"/>
      <c r="BS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148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  <c r="AW1386" s="83"/>
      <c r="AX1386" s="83"/>
      <c r="AY1386" s="83"/>
      <c r="AZ1386" s="83"/>
      <c r="BA1386" s="83"/>
      <c r="BB1386" s="83"/>
      <c r="BC1386" s="83"/>
      <c r="BD1386" s="83"/>
      <c r="BE1386" s="83"/>
      <c r="BF1386" s="83"/>
      <c r="BG1386" s="83"/>
      <c r="BH1386" s="83"/>
      <c r="BI1386" s="83"/>
      <c r="BJ1386" s="83"/>
      <c r="BK1386" s="83"/>
      <c r="BL1386" s="83"/>
      <c r="BM1386" s="83"/>
      <c r="BN1386" s="83"/>
      <c r="BO1386" s="83"/>
      <c r="BP1386" s="83"/>
      <c r="BQ1386" s="83"/>
      <c r="BR1386" s="83"/>
      <c r="BS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148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148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  <c r="AW1388" s="83"/>
      <c r="AX1388" s="83"/>
      <c r="AY1388" s="83"/>
      <c r="AZ1388" s="83"/>
      <c r="BA1388" s="83"/>
      <c r="BB1388" s="83"/>
      <c r="BC1388" s="83"/>
      <c r="BD1388" s="83"/>
      <c r="BE1388" s="83"/>
      <c r="BF1388" s="83"/>
      <c r="BG1388" s="83"/>
      <c r="BH1388" s="83"/>
      <c r="BI1388" s="83"/>
      <c r="BJ1388" s="83"/>
      <c r="BK1388" s="83"/>
      <c r="BL1388" s="83"/>
      <c r="BM1388" s="83"/>
      <c r="BN1388" s="83"/>
      <c r="BO1388" s="83"/>
      <c r="BP1388" s="83"/>
      <c r="BQ1388" s="83"/>
      <c r="BR1388" s="83"/>
      <c r="BS1388" s="83"/>
    </row>
    <row r="1389" customFormat="false" ht="24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148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  <c r="AW1389" s="83"/>
      <c r="AX1389" s="83"/>
      <c r="AY1389" s="83"/>
      <c r="AZ1389" s="83"/>
      <c r="BA1389" s="83"/>
      <c r="BB1389" s="83"/>
      <c r="BC1389" s="83"/>
      <c r="BD1389" s="83"/>
      <c r="BE1389" s="83"/>
      <c r="BF1389" s="83"/>
      <c r="BG1389" s="83"/>
      <c r="BH1389" s="83"/>
      <c r="BI1389" s="83"/>
      <c r="BJ1389" s="83"/>
      <c r="BK1389" s="83"/>
      <c r="BL1389" s="83"/>
      <c r="BM1389" s="83"/>
      <c r="BN1389" s="83"/>
      <c r="BO1389" s="83"/>
      <c r="BP1389" s="83"/>
      <c r="BQ1389" s="83"/>
      <c r="BR1389" s="83"/>
      <c r="BS1389" s="83"/>
    </row>
    <row r="1390" customFormat="false" ht="24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148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  <c r="AW1390" s="83"/>
      <c r="AX1390" s="83"/>
      <c r="AY1390" s="83"/>
      <c r="AZ1390" s="83"/>
      <c r="BA1390" s="83"/>
      <c r="BB1390" s="83"/>
      <c r="BC1390" s="83"/>
      <c r="BD1390" s="83"/>
      <c r="BE1390" s="83"/>
      <c r="BF1390" s="83"/>
      <c r="BG1390" s="83"/>
      <c r="BH1390" s="83"/>
      <c r="BI1390" s="83"/>
      <c r="BJ1390" s="83"/>
      <c r="BK1390" s="83"/>
      <c r="BL1390" s="83"/>
      <c r="BM1390" s="83"/>
      <c r="BN1390" s="83"/>
      <c r="BO1390" s="83"/>
      <c r="BP1390" s="83"/>
      <c r="BQ1390" s="83"/>
      <c r="BR1390" s="83"/>
      <c r="BS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148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  <c r="AW1391" s="83"/>
      <c r="AX1391" s="83"/>
      <c r="AY1391" s="83"/>
      <c r="AZ1391" s="83"/>
      <c r="BA1391" s="83"/>
      <c r="BB1391" s="83"/>
      <c r="BC1391" s="83"/>
      <c r="BD1391" s="83"/>
      <c r="BE1391" s="83"/>
      <c r="BF1391" s="83"/>
      <c r="BG1391" s="83"/>
      <c r="BH1391" s="83"/>
      <c r="BI1391" s="83"/>
      <c r="BJ1391" s="83"/>
      <c r="BK1391" s="83"/>
      <c r="BL1391" s="83"/>
      <c r="BM1391" s="83"/>
      <c r="BN1391" s="83"/>
      <c r="BO1391" s="83"/>
      <c r="BP1391" s="83"/>
      <c r="BQ1391" s="83"/>
      <c r="BR1391" s="83"/>
      <c r="BS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148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  <c r="AW1392" s="83"/>
      <c r="AX1392" s="83"/>
      <c r="AY1392" s="83"/>
      <c r="AZ1392" s="83"/>
      <c r="BA1392" s="83"/>
      <c r="BB1392" s="83"/>
      <c r="BC1392" s="83"/>
      <c r="BD1392" s="83"/>
      <c r="BE1392" s="83"/>
      <c r="BF1392" s="83"/>
      <c r="BG1392" s="83"/>
      <c r="BH1392" s="83"/>
      <c r="BI1392" s="83"/>
      <c r="BJ1392" s="83"/>
      <c r="BK1392" s="83"/>
      <c r="BL1392" s="83"/>
      <c r="BM1392" s="83"/>
      <c r="BN1392" s="83"/>
      <c r="BO1392" s="83"/>
      <c r="BP1392" s="83"/>
      <c r="BQ1392" s="83"/>
      <c r="BR1392" s="83"/>
      <c r="BS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148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  <c r="AW1393" s="83"/>
      <c r="AX1393" s="83"/>
      <c r="AY1393" s="83"/>
      <c r="AZ1393" s="83"/>
      <c r="BA1393" s="83"/>
      <c r="BB1393" s="83"/>
      <c r="BC1393" s="83"/>
      <c r="BD1393" s="83"/>
      <c r="BE1393" s="83"/>
      <c r="BF1393" s="83"/>
      <c r="BG1393" s="83"/>
      <c r="BH1393" s="83"/>
      <c r="BI1393" s="83"/>
      <c r="BJ1393" s="83"/>
      <c r="BK1393" s="83"/>
      <c r="BL1393" s="83"/>
      <c r="BM1393" s="83"/>
      <c r="BN1393" s="83"/>
      <c r="BO1393" s="83"/>
      <c r="BP1393" s="83"/>
      <c r="BQ1393" s="83"/>
      <c r="BR1393" s="83"/>
      <c r="BS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148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  <c r="AW1394" s="83"/>
      <c r="AX1394" s="83"/>
      <c r="AY1394" s="83"/>
      <c r="AZ1394" s="83"/>
      <c r="BA1394" s="83"/>
      <c r="BB1394" s="83"/>
      <c r="BC1394" s="83"/>
      <c r="BD1394" s="83"/>
      <c r="BE1394" s="83"/>
      <c r="BF1394" s="83"/>
      <c r="BG1394" s="83"/>
      <c r="BH1394" s="83"/>
      <c r="BI1394" s="83"/>
      <c r="BJ1394" s="83"/>
      <c r="BK1394" s="83"/>
      <c r="BL1394" s="83"/>
      <c r="BM1394" s="83"/>
      <c r="BN1394" s="83"/>
      <c r="BO1394" s="83"/>
      <c r="BP1394" s="83"/>
      <c r="BQ1394" s="83"/>
      <c r="BR1394" s="83"/>
      <c r="BS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148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  <c r="AW1395" s="83"/>
      <c r="AX1395" s="83"/>
      <c r="AY1395" s="83"/>
      <c r="AZ1395" s="83"/>
      <c r="BA1395" s="83"/>
      <c r="BB1395" s="83"/>
      <c r="BC1395" s="83"/>
      <c r="BD1395" s="83"/>
      <c r="BE1395" s="83"/>
      <c r="BF1395" s="83"/>
      <c r="BG1395" s="83"/>
      <c r="BH1395" s="83"/>
      <c r="BI1395" s="83"/>
      <c r="BJ1395" s="83"/>
      <c r="BK1395" s="83"/>
      <c r="BL1395" s="83"/>
      <c r="BM1395" s="83"/>
      <c r="BN1395" s="83"/>
      <c r="BO1395" s="83"/>
      <c r="BP1395" s="83"/>
      <c r="BQ1395" s="83"/>
      <c r="BR1395" s="83"/>
      <c r="BS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148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  <c r="AW1396" s="83"/>
      <c r="AX1396" s="83"/>
      <c r="AY1396" s="83"/>
      <c r="AZ1396" s="83"/>
      <c r="BA1396" s="83"/>
      <c r="BB1396" s="83"/>
      <c r="BC1396" s="83"/>
      <c r="BD1396" s="83"/>
      <c r="BE1396" s="83"/>
      <c r="BF1396" s="83"/>
      <c r="BG1396" s="83"/>
      <c r="BH1396" s="83"/>
      <c r="BI1396" s="83"/>
      <c r="BJ1396" s="83"/>
      <c r="BK1396" s="83"/>
      <c r="BL1396" s="83"/>
      <c r="BM1396" s="83"/>
      <c r="BN1396" s="83"/>
      <c r="BO1396" s="83"/>
      <c r="BP1396" s="83"/>
      <c r="BQ1396" s="83"/>
      <c r="BR1396" s="83"/>
      <c r="BS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148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  <c r="AW1397" s="83"/>
      <c r="AX1397" s="83"/>
      <c r="AY1397" s="83"/>
      <c r="AZ1397" s="83"/>
      <c r="BA1397" s="83"/>
      <c r="BB1397" s="83"/>
      <c r="BC1397" s="83"/>
      <c r="BD1397" s="83"/>
      <c r="BE1397" s="83"/>
      <c r="BF1397" s="83"/>
      <c r="BG1397" s="83"/>
      <c r="BH1397" s="83"/>
      <c r="BI1397" s="83"/>
      <c r="BJ1397" s="83"/>
      <c r="BK1397" s="83"/>
      <c r="BL1397" s="83"/>
      <c r="BM1397" s="83"/>
      <c r="BN1397" s="83"/>
      <c r="BO1397" s="83"/>
      <c r="BP1397" s="83"/>
      <c r="BQ1397" s="83"/>
      <c r="BR1397" s="83"/>
      <c r="BS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148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  <c r="AW1398" s="83"/>
      <c r="AX1398" s="83"/>
      <c r="AY1398" s="83"/>
      <c r="AZ1398" s="83"/>
      <c r="BA1398" s="83"/>
      <c r="BB1398" s="83"/>
      <c r="BC1398" s="83"/>
      <c r="BD1398" s="83"/>
      <c r="BE1398" s="83"/>
      <c r="BF1398" s="83"/>
      <c r="BG1398" s="83"/>
      <c r="BH1398" s="83"/>
      <c r="BI1398" s="83"/>
      <c r="BJ1398" s="83"/>
      <c r="BK1398" s="83"/>
      <c r="BL1398" s="83"/>
      <c r="BM1398" s="83"/>
      <c r="BN1398" s="83"/>
      <c r="BO1398" s="83"/>
      <c r="BP1398" s="83"/>
      <c r="BQ1398" s="83"/>
      <c r="BR1398" s="83"/>
      <c r="BS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148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  <c r="AW1399" s="83"/>
      <c r="AX1399" s="83"/>
      <c r="AY1399" s="83"/>
      <c r="AZ1399" s="83"/>
      <c r="BA1399" s="83"/>
      <c r="BB1399" s="83"/>
      <c r="BC1399" s="83"/>
      <c r="BD1399" s="83"/>
      <c r="BE1399" s="83"/>
      <c r="BF1399" s="83"/>
      <c r="BG1399" s="83"/>
      <c r="BH1399" s="83"/>
      <c r="BI1399" s="83"/>
      <c r="BJ1399" s="83"/>
      <c r="BK1399" s="83"/>
      <c r="BL1399" s="83"/>
      <c r="BM1399" s="83"/>
      <c r="BN1399" s="83"/>
      <c r="BO1399" s="83"/>
      <c r="BP1399" s="83"/>
      <c r="BQ1399" s="83"/>
      <c r="BR1399" s="83"/>
      <c r="BS1399" s="83"/>
    </row>
    <row r="1400" customFormat="false" ht="24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148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  <c r="AW1400" s="83"/>
      <c r="AX1400" s="83"/>
      <c r="AY1400" s="83"/>
      <c r="AZ1400" s="83"/>
      <c r="BA1400" s="83"/>
      <c r="BB1400" s="83"/>
      <c r="BC1400" s="83"/>
      <c r="BD1400" s="83"/>
      <c r="BE1400" s="83"/>
      <c r="BF1400" s="83"/>
      <c r="BG1400" s="83"/>
      <c r="BH1400" s="83"/>
      <c r="BI1400" s="83"/>
      <c r="BJ1400" s="83"/>
      <c r="BK1400" s="83"/>
      <c r="BL1400" s="83"/>
      <c r="BM1400" s="83"/>
      <c r="BN1400" s="83"/>
      <c r="BO1400" s="83"/>
      <c r="BP1400" s="83"/>
      <c r="BQ1400" s="83"/>
      <c r="BR1400" s="83"/>
      <c r="BS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148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  <c r="AW1401" s="83"/>
      <c r="AX1401" s="83"/>
      <c r="AY1401" s="83"/>
      <c r="AZ1401" s="83"/>
      <c r="BA1401" s="83"/>
      <c r="BB1401" s="83"/>
      <c r="BC1401" s="83"/>
      <c r="BD1401" s="83"/>
      <c r="BE1401" s="83"/>
      <c r="BF1401" s="83"/>
      <c r="BG1401" s="83"/>
      <c r="BH1401" s="83"/>
      <c r="BI1401" s="83"/>
      <c r="BJ1401" s="83"/>
      <c r="BK1401" s="83"/>
      <c r="BL1401" s="83"/>
      <c r="BM1401" s="83"/>
      <c r="BN1401" s="83"/>
      <c r="BO1401" s="83"/>
      <c r="BP1401" s="83"/>
      <c r="BQ1401" s="83"/>
      <c r="BR1401" s="83"/>
      <c r="BS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148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  <c r="AW1402" s="83"/>
      <c r="AX1402" s="83"/>
      <c r="AY1402" s="83"/>
      <c r="AZ1402" s="83"/>
      <c r="BA1402" s="83"/>
      <c r="BB1402" s="83"/>
      <c r="BC1402" s="83"/>
      <c r="BD1402" s="83"/>
      <c r="BE1402" s="83"/>
      <c r="BF1402" s="83"/>
      <c r="BG1402" s="83"/>
      <c r="BH1402" s="83"/>
      <c r="BI1402" s="83"/>
      <c r="BJ1402" s="83"/>
      <c r="BK1402" s="83"/>
      <c r="BL1402" s="83"/>
      <c r="BM1402" s="83"/>
      <c r="BN1402" s="83"/>
      <c r="BO1402" s="83"/>
      <c r="BP1402" s="83"/>
      <c r="BQ1402" s="83"/>
      <c r="BR1402" s="83"/>
      <c r="BS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148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  <c r="AW1403" s="83"/>
      <c r="AX1403" s="83"/>
      <c r="AY1403" s="83"/>
      <c r="AZ1403" s="83"/>
      <c r="BA1403" s="83"/>
      <c r="BB1403" s="83"/>
      <c r="BC1403" s="83"/>
      <c r="BD1403" s="83"/>
      <c r="BE1403" s="83"/>
      <c r="BF1403" s="83"/>
      <c r="BG1403" s="83"/>
      <c r="BH1403" s="83"/>
      <c r="BI1403" s="83"/>
      <c r="BJ1403" s="83"/>
      <c r="BK1403" s="83"/>
      <c r="BL1403" s="83"/>
      <c r="BM1403" s="83"/>
      <c r="BN1403" s="83"/>
      <c r="BO1403" s="83"/>
      <c r="BP1403" s="83"/>
      <c r="BQ1403" s="83"/>
      <c r="BR1403" s="83"/>
      <c r="BS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148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  <c r="AW1404" s="83"/>
      <c r="AX1404" s="83"/>
      <c r="AY1404" s="83"/>
      <c r="AZ1404" s="83"/>
      <c r="BA1404" s="83"/>
      <c r="BB1404" s="83"/>
      <c r="BC1404" s="83"/>
      <c r="BD1404" s="83"/>
      <c r="BE1404" s="83"/>
      <c r="BF1404" s="83"/>
      <c r="BG1404" s="83"/>
      <c r="BH1404" s="83"/>
      <c r="BI1404" s="83"/>
      <c r="BJ1404" s="83"/>
      <c r="BK1404" s="83"/>
      <c r="BL1404" s="83"/>
      <c r="BM1404" s="83"/>
      <c r="BN1404" s="83"/>
      <c r="BO1404" s="83"/>
      <c r="BP1404" s="83"/>
      <c r="BQ1404" s="83"/>
      <c r="BR1404" s="83"/>
      <c r="BS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148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  <c r="AW1405" s="83"/>
      <c r="AX1405" s="83"/>
      <c r="AY1405" s="83"/>
      <c r="AZ1405" s="83"/>
      <c r="BA1405" s="83"/>
      <c r="BB1405" s="83"/>
      <c r="BC1405" s="83"/>
      <c r="BD1405" s="83"/>
      <c r="BE1405" s="83"/>
      <c r="BF1405" s="83"/>
      <c r="BG1405" s="83"/>
      <c r="BH1405" s="83"/>
      <c r="BI1405" s="83"/>
      <c r="BJ1405" s="83"/>
      <c r="BK1405" s="83"/>
      <c r="BL1405" s="83"/>
      <c r="BM1405" s="83"/>
      <c r="BN1405" s="83"/>
      <c r="BO1405" s="83"/>
      <c r="BP1405" s="83"/>
      <c r="BQ1405" s="83"/>
      <c r="BR1405" s="83"/>
      <c r="BS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148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  <c r="AW1406" s="83"/>
      <c r="AX1406" s="83"/>
      <c r="AY1406" s="83"/>
      <c r="AZ1406" s="83"/>
      <c r="BA1406" s="83"/>
      <c r="BB1406" s="83"/>
      <c r="BC1406" s="83"/>
      <c r="BD1406" s="83"/>
      <c r="BE1406" s="83"/>
      <c r="BF1406" s="83"/>
      <c r="BG1406" s="83"/>
      <c r="BH1406" s="83"/>
      <c r="BI1406" s="83"/>
      <c r="BJ1406" s="83"/>
      <c r="BK1406" s="83"/>
      <c r="BL1406" s="83"/>
      <c r="BM1406" s="83"/>
      <c r="BN1406" s="83"/>
      <c r="BO1406" s="83"/>
      <c r="BP1406" s="83"/>
      <c r="BQ1406" s="83"/>
      <c r="BR1406" s="83"/>
      <c r="BS1406" s="83"/>
    </row>
    <row r="1407" customFormat="false" ht="12.75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148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  <c r="AW1407" s="83"/>
      <c r="AX1407" s="83"/>
      <c r="AY1407" s="83"/>
      <c r="AZ1407" s="83"/>
      <c r="BA1407" s="83"/>
      <c r="BB1407" s="83"/>
      <c r="BC1407" s="83"/>
      <c r="BD1407" s="83"/>
      <c r="BE1407" s="83"/>
      <c r="BF1407" s="83"/>
      <c r="BG1407" s="83"/>
      <c r="BH1407" s="83"/>
      <c r="BI1407" s="83"/>
      <c r="BJ1407" s="83"/>
      <c r="BK1407" s="83"/>
      <c r="BL1407" s="83"/>
      <c r="BM1407" s="83"/>
      <c r="BN1407" s="83"/>
      <c r="BO1407" s="83"/>
      <c r="BP1407" s="83"/>
      <c r="BQ1407" s="83"/>
      <c r="BR1407" s="83"/>
      <c r="BS1407" s="83"/>
    </row>
    <row r="1408" customFormat="false" ht="12.75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148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  <c r="AW1408" s="83"/>
      <c r="AX1408" s="83"/>
      <c r="AY1408" s="83"/>
      <c r="AZ1408" s="83"/>
      <c r="BA1408" s="83"/>
      <c r="BB1408" s="83"/>
      <c r="BC1408" s="83"/>
      <c r="BD1408" s="83"/>
      <c r="BE1408" s="83"/>
      <c r="BF1408" s="83"/>
      <c r="BG1408" s="83"/>
      <c r="BH1408" s="83"/>
      <c r="BI1408" s="83"/>
      <c r="BJ1408" s="83"/>
      <c r="BK1408" s="83"/>
      <c r="BL1408" s="83"/>
      <c r="BM1408" s="83"/>
      <c r="BN1408" s="83"/>
      <c r="BO1408" s="83"/>
      <c r="BP1408" s="83"/>
      <c r="BQ1408" s="83"/>
      <c r="BR1408" s="83"/>
      <c r="BS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148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  <c r="AW1409" s="83"/>
      <c r="AX1409" s="83"/>
      <c r="AY1409" s="83"/>
      <c r="AZ1409" s="83"/>
      <c r="BA1409" s="83"/>
      <c r="BB1409" s="83"/>
      <c r="BC1409" s="83"/>
      <c r="BD1409" s="83"/>
      <c r="BE1409" s="83"/>
      <c r="BF1409" s="83"/>
      <c r="BG1409" s="83"/>
      <c r="BH1409" s="83"/>
      <c r="BI1409" s="83"/>
      <c r="BJ1409" s="83"/>
      <c r="BK1409" s="83"/>
      <c r="BL1409" s="83"/>
      <c r="BM1409" s="83"/>
      <c r="BN1409" s="83"/>
      <c r="BO1409" s="83"/>
      <c r="BP1409" s="83"/>
      <c r="BQ1409" s="83"/>
      <c r="BR1409" s="83"/>
      <c r="BS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148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  <c r="AW1410" s="83"/>
      <c r="AX1410" s="83"/>
      <c r="AY1410" s="83"/>
      <c r="AZ1410" s="83"/>
      <c r="BA1410" s="83"/>
      <c r="BB1410" s="83"/>
      <c r="BC1410" s="83"/>
      <c r="BD1410" s="83"/>
      <c r="BE1410" s="83"/>
      <c r="BF1410" s="83"/>
      <c r="BG1410" s="83"/>
      <c r="BH1410" s="83"/>
      <c r="BI1410" s="83"/>
      <c r="BJ1410" s="83"/>
      <c r="BK1410" s="83"/>
      <c r="BL1410" s="83"/>
      <c r="BM1410" s="83"/>
      <c r="BN1410" s="83"/>
      <c r="BO1410" s="83"/>
      <c r="BP1410" s="83"/>
      <c r="BQ1410" s="83"/>
      <c r="BR1410" s="83"/>
      <c r="BS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148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  <c r="AW1411" s="83"/>
      <c r="AX1411" s="83"/>
      <c r="AY1411" s="83"/>
      <c r="AZ1411" s="83"/>
      <c r="BA1411" s="83"/>
      <c r="BB1411" s="83"/>
      <c r="BC1411" s="83"/>
      <c r="BD1411" s="83"/>
      <c r="BE1411" s="83"/>
      <c r="BF1411" s="83"/>
      <c r="BG1411" s="83"/>
      <c r="BH1411" s="83"/>
      <c r="BI1411" s="83"/>
      <c r="BJ1411" s="83"/>
      <c r="BK1411" s="83"/>
      <c r="BL1411" s="83"/>
      <c r="BM1411" s="83"/>
      <c r="BN1411" s="83"/>
      <c r="BO1411" s="83"/>
      <c r="BP1411" s="83"/>
      <c r="BQ1411" s="83"/>
      <c r="BR1411" s="83"/>
      <c r="BS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148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  <c r="AW1412" s="83"/>
      <c r="AX1412" s="83"/>
      <c r="AY1412" s="83"/>
      <c r="AZ1412" s="83"/>
      <c r="BA1412" s="83"/>
      <c r="BB1412" s="83"/>
      <c r="BC1412" s="83"/>
      <c r="BD1412" s="83"/>
      <c r="BE1412" s="83"/>
      <c r="BF1412" s="83"/>
      <c r="BG1412" s="83"/>
      <c r="BH1412" s="83"/>
      <c r="BI1412" s="83"/>
      <c r="BJ1412" s="83"/>
      <c r="BK1412" s="83"/>
      <c r="BL1412" s="83"/>
      <c r="BM1412" s="83"/>
      <c r="BN1412" s="83"/>
      <c r="BO1412" s="83"/>
      <c r="BP1412" s="83"/>
      <c r="BQ1412" s="83"/>
      <c r="BR1412" s="83"/>
      <c r="BS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148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  <c r="AW1413" s="83"/>
      <c r="AX1413" s="83"/>
      <c r="AY1413" s="83"/>
      <c r="AZ1413" s="83"/>
      <c r="BA1413" s="83"/>
      <c r="BB1413" s="83"/>
      <c r="BC1413" s="83"/>
      <c r="BD1413" s="83"/>
      <c r="BE1413" s="83"/>
      <c r="BF1413" s="83"/>
      <c r="BG1413" s="83"/>
      <c r="BH1413" s="83"/>
      <c r="BI1413" s="83"/>
      <c r="BJ1413" s="83"/>
      <c r="BK1413" s="83"/>
      <c r="BL1413" s="83"/>
      <c r="BM1413" s="83"/>
      <c r="BN1413" s="83"/>
      <c r="BO1413" s="83"/>
      <c r="BP1413" s="83"/>
      <c r="BQ1413" s="83"/>
      <c r="BR1413" s="83"/>
      <c r="BS1413" s="83"/>
    </row>
    <row r="1414" customFormat="false" ht="12.75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148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  <c r="AW1414" s="83"/>
      <c r="AX1414" s="83"/>
      <c r="AY1414" s="83"/>
      <c r="AZ1414" s="83"/>
      <c r="BA1414" s="83"/>
      <c r="BB1414" s="83"/>
      <c r="BC1414" s="83"/>
      <c r="BD1414" s="83"/>
      <c r="BE1414" s="83"/>
      <c r="BF1414" s="83"/>
      <c r="BG1414" s="83"/>
      <c r="BH1414" s="83"/>
      <c r="BI1414" s="83"/>
      <c r="BJ1414" s="83"/>
      <c r="BK1414" s="83"/>
      <c r="BL1414" s="83"/>
      <c r="BM1414" s="83"/>
      <c r="BN1414" s="83"/>
      <c r="BO1414" s="83"/>
      <c r="BP1414" s="83"/>
      <c r="BQ1414" s="83"/>
      <c r="BR1414" s="83"/>
      <c r="BS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148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  <c r="AW1415" s="83"/>
      <c r="AX1415" s="83"/>
      <c r="AY1415" s="83"/>
      <c r="AZ1415" s="83"/>
      <c r="BA1415" s="83"/>
      <c r="BB1415" s="83"/>
      <c r="BC1415" s="83"/>
      <c r="BD1415" s="83"/>
      <c r="BE1415" s="83"/>
      <c r="BF1415" s="83"/>
      <c r="BG1415" s="83"/>
      <c r="BH1415" s="83"/>
      <c r="BI1415" s="83"/>
      <c r="BJ1415" s="83"/>
      <c r="BK1415" s="83"/>
      <c r="BL1415" s="83"/>
      <c r="BM1415" s="83"/>
      <c r="BN1415" s="83"/>
      <c r="BO1415" s="83"/>
      <c r="BP1415" s="83"/>
      <c r="BQ1415" s="83"/>
      <c r="BR1415" s="83"/>
      <c r="BS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148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148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  <c r="AW1417" s="83"/>
      <c r="AX1417" s="83"/>
      <c r="AY1417" s="83"/>
      <c r="AZ1417" s="83"/>
      <c r="BA1417" s="83"/>
      <c r="BB1417" s="83"/>
      <c r="BC1417" s="83"/>
      <c r="BD1417" s="83"/>
      <c r="BE1417" s="83"/>
      <c r="BF1417" s="83"/>
      <c r="BG1417" s="83"/>
      <c r="BH1417" s="83"/>
      <c r="BI1417" s="83"/>
      <c r="BJ1417" s="83"/>
      <c r="BK1417" s="83"/>
      <c r="BL1417" s="83"/>
      <c r="BM1417" s="83"/>
      <c r="BN1417" s="83"/>
      <c r="BO1417" s="83"/>
      <c r="BP1417" s="83"/>
      <c r="BQ1417" s="83"/>
      <c r="BR1417" s="83"/>
      <c r="BS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148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  <c r="AW1418" s="83"/>
      <c r="AX1418" s="83"/>
      <c r="AY1418" s="83"/>
      <c r="AZ1418" s="83"/>
      <c r="BA1418" s="83"/>
      <c r="BB1418" s="83"/>
      <c r="BC1418" s="83"/>
      <c r="BD1418" s="83"/>
      <c r="BE1418" s="83"/>
      <c r="BF1418" s="83"/>
      <c r="BG1418" s="83"/>
      <c r="BH1418" s="83"/>
      <c r="BI1418" s="83"/>
      <c r="BJ1418" s="83"/>
      <c r="BK1418" s="83"/>
      <c r="BL1418" s="83"/>
      <c r="BM1418" s="83"/>
      <c r="BN1418" s="83"/>
      <c r="BO1418" s="83"/>
      <c r="BP1418" s="83"/>
      <c r="BQ1418" s="83"/>
      <c r="BR1418" s="83"/>
      <c r="BS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148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  <c r="AW1419" s="83"/>
      <c r="AX1419" s="83"/>
      <c r="AY1419" s="83"/>
      <c r="AZ1419" s="83"/>
      <c r="BA1419" s="83"/>
      <c r="BB1419" s="83"/>
      <c r="BC1419" s="83"/>
      <c r="BD1419" s="83"/>
      <c r="BE1419" s="83"/>
      <c r="BF1419" s="83"/>
      <c r="BG1419" s="83"/>
      <c r="BH1419" s="83"/>
      <c r="BI1419" s="83"/>
      <c r="BJ1419" s="83"/>
      <c r="BK1419" s="83"/>
      <c r="BL1419" s="83"/>
      <c r="BM1419" s="83"/>
      <c r="BN1419" s="83"/>
      <c r="BO1419" s="83"/>
      <c r="BP1419" s="83"/>
      <c r="BQ1419" s="83"/>
      <c r="BR1419" s="83"/>
      <c r="BS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148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  <c r="AW1420" s="83"/>
      <c r="AX1420" s="83"/>
      <c r="AY1420" s="83"/>
      <c r="AZ1420" s="83"/>
      <c r="BA1420" s="83"/>
      <c r="BB1420" s="83"/>
      <c r="BC1420" s="83"/>
      <c r="BD1420" s="83"/>
      <c r="BE1420" s="83"/>
      <c r="BF1420" s="83"/>
      <c r="BG1420" s="83"/>
      <c r="BH1420" s="83"/>
      <c r="BI1420" s="83"/>
      <c r="BJ1420" s="83"/>
      <c r="BK1420" s="83"/>
      <c r="BL1420" s="83"/>
      <c r="BM1420" s="83"/>
      <c r="BN1420" s="83"/>
      <c r="BO1420" s="83"/>
      <c r="BP1420" s="83"/>
      <c r="BQ1420" s="83"/>
      <c r="BR1420" s="83"/>
      <c r="BS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148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  <c r="AW1421" s="83"/>
      <c r="AX1421" s="83"/>
      <c r="AY1421" s="83"/>
      <c r="AZ1421" s="83"/>
      <c r="BA1421" s="83"/>
      <c r="BB1421" s="83"/>
      <c r="BC1421" s="83"/>
      <c r="BD1421" s="83"/>
      <c r="BE1421" s="83"/>
      <c r="BF1421" s="83"/>
      <c r="BG1421" s="83"/>
      <c r="BH1421" s="83"/>
      <c r="BI1421" s="83"/>
      <c r="BJ1421" s="83"/>
      <c r="BK1421" s="83"/>
      <c r="BL1421" s="83"/>
      <c r="BM1421" s="83"/>
      <c r="BN1421" s="83"/>
      <c r="BO1421" s="83"/>
      <c r="BP1421" s="83"/>
      <c r="BQ1421" s="83"/>
      <c r="BR1421" s="83"/>
      <c r="BS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148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  <c r="AW1422" s="83"/>
      <c r="AX1422" s="83"/>
      <c r="AY1422" s="83"/>
      <c r="AZ1422" s="83"/>
      <c r="BA1422" s="83"/>
      <c r="BB1422" s="83"/>
      <c r="BC1422" s="83"/>
      <c r="BD1422" s="83"/>
      <c r="BE1422" s="83"/>
      <c r="BF1422" s="83"/>
      <c r="BG1422" s="83"/>
      <c r="BH1422" s="83"/>
      <c r="BI1422" s="83"/>
      <c r="BJ1422" s="83"/>
      <c r="BK1422" s="83"/>
      <c r="BL1422" s="83"/>
      <c r="BM1422" s="83"/>
      <c r="BN1422" s="83"/>
      <c r="BO1422" s="83"/>
      <c r="BP1422" s="83"/>
      <c r="BQ1422" s="83"/>
      <c r="BR1422" s="83"/>
      <c r="BS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148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  <c r="AW1423" s="83"/>
      <c r="AX1423" s="83"/>
      <c r="AY1423" s="83"/>
      <c r="AZ1423" s="83"/>
      <c r="BA1423" s="83"/>
      <c r="BB1423" s="83"/>
      <c r="BC1423" s="83"/>
      <c r="BD1423" s="83"/>
      <c r="BE1423" s="83"/>
      <c r="BF1423" s="83"/>
      <c r="BG1423" s="83"/>
      <c r="BH1423" s="83"/>
      <c r="BI1423" s="83"/>
      <c r="BJ1423" s="83"/>
      <c r="BK1423" s="83"/>
      <c r="BL1423" s="83"/>
      <c r="BM1423" s="83"/>
      <c r="BN1423" s="83"/>
      <c r="BO1423" s="83"/>
      <c r="BP1423" s="83"/>
      <c r="BQ1423" s="83"/>
      <c r="BR1423" s="83"/>
      <c r="BS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148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  <c r="AW1424" s="83"/>
      <c r="AX1424" s="83"/>
      <c r="AY1424" s="83"/>
      <c r="AZ1424" s="83"/>
      <c r="BA1424" s="83"/>
      <c r="BB1424" s="83"/>
      <c r="BC1424" s="83"/>
      <c r="BD1424" s="83"/>
      <c r="BE1424" s="83"/>
      <c r="BF1424" s="83"/>
      <c r="BG1424" s="83"/>
      <c r="BH1424" s="83"/>
      <c r="BI1424" s="83"/>
      <c r="BJ1424" s="83"/>
      <c r="BK1424" s="83"/>
      <c r="BL1424" s="83"/>
      <c r="BM1424" s="83"/>
      <c r="BN1424" s="83"/>
      <c r="BO1424" s="83"/>
      <c r="BP1424" s="83"/>
      <c r="BQ1424" s="83"/>
      <c r="BR1424" s="83"/>
      <c r="BS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148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  <c r="AW1425" s="83"/>
      <c r="AX1425" s="83"/>
      <c r="AY1425" s="83"/>
      <c r="AZ1425" s="83"/>
      <c r="BA1425" s="83"/>
      <c r="BB1425" s="83"/>
      <c r="BC1425" s="83"/>
      <c r="BD1425" s="83"/>
      <c r="BE1425" s="83"/>
      <c r="BF1425" s="83"/>
      <c r="BG1425" s="83"/>
      <c r="BH1425" s="83"/>
      <c r="BI1425" s="83"/>
      <c r="BJ1425" s="83"/>
      <c r="BK1425" s="83"/>
      <c r="BL1425" s="83"/>
      <c r="BM1425" s="83"/>
      <c r="BN1425" s="83"/>
      <c r="BO1425" s="83"/>
      <c r="BP1425" s="83"/>
      <c r="BQ1425" s="83"/>
      <c r="BR1425" s="83"/>
      <c r="BS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148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  <c r="AW1426" s="83"/>
      <c r="AX1426" s="83"/>
      <c r="AY1426" s="83"/>
      <c r="AZ1426" s="83"/>
      <c r="BA1426" s="83"/>
      <c r="BB1426" s="83"/>
      <c r="BC1426" s="83"/>
      <c r="BD1426" s="83"/>
      <c r="BE1426" s="83"/>
      <c r="BF1426" s="83"/>
      <c r="BG1426" s="83"/>
      <c r="BH1426" s="83"/>
      <c r="BI1426" s="83"/>
      <c r="BJ1426" s="83"/>
      <c r="BK1426" s="83"/>
      <c r="BL1426" s="83"/>
      <c r="BM1426" s="83"/>
      <c r="BN1426" s="83"/>
      <c r="BO1426" s="83"/>
      <c r="BP1426" s="83"/>
      <c r="BQ1426" s="83"/>
      <c r="BR1426" s="83"/>
      <c r="BS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148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  <c r="AW1427" s="83"/>
      <c r="AX1427" s="83"/>
      <c r="AY1427" s="83"/>
      <c r="AZ1427" s="83"/>
      <c r="BA1427" s="83"/>
      <c r="BB1427" s="83"/>
      <c r="BC1427" s="83"/>
      <c r="BD1427" s="83"/>
      <c r="BE1427" s="83"/>
      <c r="BF1427" s="83"/>
      <c r="BG1427" s="83"/>
      <c r="BH1427" s="83"/>
      <c r="BI1427" s="83"/>
      <c r="BJ1427" s="83"/>
      <c r="BK1427" s="83"/>
      <c r="BL1427" s="83"/>
      <c r="BM1427" s="83"/>
      <c r="BN1427" s="83"/>
      <c r="BO1427" s="83"/>
      <c r="BP1427" s="83"/>
      <c r="BQ1427" s="83"/>
      <c r="BR1427" s="83"/>
      <c r="BS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148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  <c r="AW1428" s="83"/>
      <c r="AX1428" s="83"/>
      <c r="AY1428" s="83"/>
      <c r="AZ1428" s="83"/>
      <c r="BA1428" s="83"/>
      <c r="BB1428" s="83"/>
      <c r="BC1428" s="83"/>
      <c r="BD1428" s="83"/>
      <c r="BE1428" s="83"/>
      <c r="BF1428" s="83"/>
      <c r="BG1428" s="83"/>
      <c r="BH1428" s="83"/>
      <c r="BI1428" s="83"/>
      <c r="BJ1428" s="83"/>
      <c r="BK1428" s="83"/>
      <c r="BL1428" s="83"/>
      <c r="BM1428" s="83"/>
      <c r="BN1428" s="83"/>
      <c r="BO1428" s="83"/>
      <c r="BP1428" s="83"/>
      <c r="BQ1428" s="83"/>
      <c r="BR1428" s="83"/>
      <c r="BS1428" s="83"/>
    </row>
    <row r="1429" customFormat="false" ht="12.75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148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  <c r="AW1429" s="83"/>
      <c r="AX1429" s="83"/>
      <c r="AY1429" s="83"/>
      <c r="AZ1429" s="83"/>
      <c r="BA1429" s="83"/>
      <c r="BB1429" s="83"/>
      <c r="BC1429" s="83"/>
      <c r="BD1429" s="83"/>
      <c r="BE1429" s="83"/>
      <c r="BF1429" s="83"/>
      <c r="BG1429" s="83"/>
      <c r="BH1429" s="83"/>
      <c r="BI1429" s="83"/>
      <c r="BJ1429" s="83"/>
      <c r="BK1429" s="83"/>
      <c r="BL1429" s="83"/>
      <c r="BM1429" s="83"/>
      <c r="BN1429" s="83"/>
      <c r="BO1429" s="83"/>
      <c r="BP1429" s="83"/>
      <c r="BQ1429" s="83"/>
      <c r="BR1429" s="83"/>
      <c r="BS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148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  <c r="AW1430" s="83"/>
      <c r="AX1430" s="83"/>
      <c r="AY1430" s="83"/>
      <c r="AZ1430" s="83"/>
      <c r="BA1430" s="83"/>
      <c r="BB1430" s="83"/>
      <c r="BC1430" s="83"/>
      <c r="BD1430" s="83"/>
      <c r="BE1430" s="83"/>
      <c r="BF1430" s="83"/>
      <c r="BG1430" s="83"/>
      <c r="BH1430" s="83"/>
      <c r="BI1430" s="83"/>
      <c r="BJ1430" s="83"/>
      <c r="BK1430" s="83"/>
      <c r="BL1430" s="83"/>
      <c r="BM1430" s="83"/>
      <c r="BN1430" s="83"/>
      <c r="BO1430" s="83"/>
      <c r="BP1430" s="83"/>
      <c r="BQ1430" s="83"/>
      <c r="BR1430" s="83"/>
      <c r="BS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148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  <c r="AW1431" s="83"/>
      <c r="AX1431" s="83"/>
      <c r="AY1431" s="83"/>
      <c r="AZ1431" s="83"/>
      <c r="BA1431" s="83"/>
      <c r="BB1431" s="83"/>
      <c r="BC1431" s="83"/>
      <c r="BD1431" s="83"/>
      <c r="BE1431" s="83"/>
      <c r="BF1431" s="83"/>
      <c r="BG1431" s="83"/>
      <c r="BH1431" s="83"/>
      <c r="BI1431" s="83"/>
      <c r="BJ1431" s="83"/>
      <c r="BK1431" s="83"/>
      <c r="BL1431" s="83"/>
      <c r="BM1431" s="83"/>
      <c r="BN1431" s="83"/>
      <c r="BO1431" s="83"/>
      <c r="BP1431" s="83"/>
      <c r="BQ1431" s="83"/>
      <c r="BR1431" s="83"/>
      <c r="BS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148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  <c r="AW1432" s="83"/>
      <c r="AX1432" s="83"/>
      <c r="AY1432" s="83"/>
      <c r="AZ1432" s="83"/>
      <c r="BA1432" s="83"/>
      <c r="BB1432" s="83"/>
      <c r="BC1432" s="83"/>
      <c r="BD1432" s="83"/>
      <c r="BE1432" s="83"/>
      <c r="BF1432" s="83"/>
      <c r="BG1432" s="83"/>
      <c r="BH1432" s="83"/>
      <c r="BI1432" s="83"/>
      <c r="BJ1432" s="83"/>
      <c r="BK1432" s="83"/>
      <c r="BL1432" s="83"/>
      <c r="BM1432" s="83"/>
      <c r="BN1432" s="83"/>
      <c r="BO1432" s="83"/>
      <c r="BP1432" s="83"/>
      <c r="BQ1432" s="83"/>
      <c r="BR1432" s="83"/>
      <c r="BS1432" s="83"/>
    </row>
    <row r="1433" customFormat="false" ht="48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148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  <c r="AW1433" s="83"/>
      <c r="AX1433" s="83"/>
      <c r="AY1433" s="83"/>
      <c r="AZ1433" s="83"/>
      <c r="BA1433" s="83"/>
      <c r="BB1433" s="83"/>
      <c r="BC1433" s="83"/>
      <c r="BD1433" s="83"/>
      <c r="BE1433" s="83"/>
      <c r="BF1433" s="83"/>
      <c r="BG1433" s="83"/>
      <c r="BH1433" s="83"/>
      <c r="BI1433" s="83"/>
      <c r="BJ1433" s="83"/>
      <c r="BK1433" s="83"/>
      <c r="BL1433" s="83"/>
      <c r="BM1433" s="83"/>
      <c r="BN1433" s="83"/>
      <c r="BO1433" s="83"/>
      <c r="BP1433" s="83"/>
      <c r="BQ1433" s="83"/>
      <c r="BR1433" s="83"/>
      <c r="BS1433" s="83"/>
    </row>
    <row r="1434" customFormat="false" ht="48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148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  <c r="AW1434" s="83"/>
      <c r="AX1434" s="83"/>
      <c r="AY1434" s="83"/>
      <c r="AZ1434" s="83"/>
      <c r="BA1434" s="83"/>
      <c r="BB1434" s="83"/>
      <c r="BC1434" s="83"/>
      <c r="BD1434" s="83"/>
      <c r="BE1434" s="83"/>
      <c r="BF1434" s="83"/>
      <c r="BG1434" s="83"/>
      <c r="BH1434" s="83"/>
      <c r="BI1434" s="83"/>
      <c r="BJ1434" s="83"/>
      <c r="BK1434" s="83"/>
      <c r="BL1434" s="83"/>
      <c r="BM1434" s="83"/>
      <c r="BN1434" s="83"/>
      <c r="BO1434" s="83"/>
      <c r="BP1434" s="83"/>
      <c r="BQ1434" s="83"/>
      <c r="BR1434" s="83"/>
      <c r="BS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148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  <c r="AW1435" s="83"/>
      <c r="AX1435" s="83"/>
      <c r="AY1435" s="83"/>
      <c r="AZ1435" s="83"/>
      <c r="BA1435" s="83"/>
      <c r="BB1435" s="83"/>
      <c r="BC1435" s="83"/>
      <c r="BD1435" s="83"/>
      <c r="BE1435" s="83"/>
      <c r="BF1435" s="83"/>
      <c r="BG1435" s="83"/>
      <c r="BH1435" s="83"/>
      <c r="BI1435" s="83"/>
      <c r="BJ1435" s="83"/>
      <c r="BK1435" s="83"/>
      <c r="BL1435" s="83"/>
      <c r="BM1435" s="83"/>
      <c r="BN1435" s="83"/>
      <c r="BO1435" s="83"/>
      <c r="BP1435" s="83"/>
      <c r="BQ1435" s="83"/>
      <c r="BR1435" s="83"/>
      <c r="BS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148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  <c r="AW1436" s="83"/>
      <c r="AX1436" s="83"/>
      <c r="AY1436" s="83"/>
      <c r="AZ1436" s="83"/>
      <c r="BA1436" s="83"/>
      <c r="BB1436" s="83"/>
      <c r="BC1436" s="83"/>
      <c r="BD1436" s="83"/>
      <c r="BE1436" s="83"/>
      <c r="BF1436" s="83"/>
      <c r="BG1436" s="83"/>
      <c r="BH1436" s="83"/>
      <c r="BI1436" s="83"/>
      <c r="BJ1436" s="83"/>
      <c r="BK1436" s="83"/>
      <c r="BL1436" s="83"/>
      <c r="BM1436" s="83"/>
      <c r="BN1436" s="83"/>
      <c r="BO1436" s="83"/>
      <c r="BP1436" s="83"/>
      <c r="BQ1436" s="83"/>
      <c r="BR1436" s="83"/>
      <c r="BS1436" s="83"/>
    </row>
    <row r="1437" customFormat="false" ht="12.75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148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  <c r="AW1437" s="83"/>
      <c r="AX1437" s="83"/>
      <c r="AY1437" s="83"/>
      <c r="AZ1437" s="83"/>
      <c r="BA1437" s="83"/>
      <c r="BB1437" s="83"/>
      <c r="BC1437" s="83"/>
      <c r="BD1437" s="83"/>
      <c r="BE1437" s="83"/>
      <c r="BF1437" s="83"/>
      <c r="BG1437" s="83"/>
      <c r="BH1437" s="83"/>
      <c r="BI1437" s="83"/>
      <c r="BJ1437" s="83"/>
      <c r="BK1437" s="83"/>
      <c r="BL1437" s="83"/>
      <c r="BM1437" s="83"/>
      <c r="BN1437" s="83"/>
      <c r="BO1437" s="83"/>
      <c r="BP1437" s="83"/>
      <c r="BQ1437" s="83"/>
      <c r="BR1437" s="83"/>
      <c r="BS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148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  <c r="AW1438" s="83"/>
      <c r="AX1438" s="83"/>
      <c r="AY1438" s="83"/>
      <c r="AZ1438" s="83"/>
      <c r="BA1438" s="83"/>
      <c r="BB1438" s="83"/>
      <c r="BC1438" s="83"/>
      <c r="BD1438" s="83"/>
      <c r="BE1438" s="83"/>
      <c r="BF1438" s="83"/>
      <c r="BG1438" s="83"/>
      <c r="BH1438" s="83"/>
      <c r="BI1438" s="83"/>
      <c r="BJ1438" s="83"/>
      <c r="BK1438" s="83"/>
      <c r="BL1438" s="83"/>
      <c r="BM1438" s="83"/>
      <c r="BN1438" s="83"/>
      <c r="BO1438" s="83"/>
      <c r="BP1438" s="83"/>
      <c r="BQ1438" s="83"/>
      <c r="BR1438" s="83"/>
      <c r="BS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148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  <c r="AW1439" s="83"/>
      <c r="AX1439" s="83"/>
      <c r="AY1439" s="83"/>
      <c r="AZ1439" s="83"/>
      <c r="BA1439" s="83"/>
      <c r="BB1439" s="83"/>
      <c r="BC1439" s="83"/>
      <c r="BD1439" s="83"/>
      <c r="BE1439" s="83"/>
      <c r="BF1439" s="83"/>
      <c r="BG1439" s="83"/>
      <c r="BH1439" s="83"/>
      <c r="BI1439" s="83"/>
      <c r="BJ1439" s="83"/>
      <c r="BK1439" s="83"/>
      <c r="BL1439" s="83"/>
      <c r="BM1439" s="83"/>
      <c r="BN1439" s="83"/>
      <c r="BO1439" s="83"/>
      <c r="BP1439" s="83"/>
      <c r="BQ1439" s="83"/>
      <c r="BR1439" s="83"/>
      <c r="BS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148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  <c r="AW1440" s="83"/>
      <c r="AX1440" s="83"/>
      <c r="AY1440" s="83"/>
      <c r="AZ1440" s="83"/>
      <c r="BA1440" s="83"/>
      <c r="BB1440" s="83"/>
      <c r="BC1440" s="83"/>
      <c r="BD1440" s="83"/>
      <c r="BE1440" s="83"/>
      <c r="BF1440" s="83"/>
      <c r="BG1440" s="83"/>
      <c r="BH1440" s="83"/>
      <c r="BI1440" s="83"/>
      <c r="BJ1440" s="83"/>
      <c r="BK1440" s="83"/>
      <c r="BL1440" s="83"/>
      <c r="BM1440" s="83"/>
      <c r="BN1440" s="83"/>
      <c r="BO1440" s="83"/>
      <c r="BP1440" s="83"/>
      <c r="BQ1440" s="83"/>
      <c r="BR1440" s="83"/>
      <c r="BS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148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  <c r="AW1441" s="83"/>
      <c r="AX1441" s="83"/>
      <c r="AY1441" s="83"/>
      <c r="AZ1441" s="83"/>
      <c r="BA1441" s="83"/>
      <c r="BB1441" s="83"/>
      <c r="BC1441" s="83"/>
      <c r="BD1441" s="83"/>
      <c r="BE1441" s="83"/>
      <c r="BF1441" s="83"/>
      <c r="BG1441" s="83"/>
      <c r="BH1441" s="83"/>
      <c r="BI1441" s="83"/>
      <c r="BJ1441" s="83"/>
      <c r="BK1441" s="83"/>
      <c r="BL1441" s="83"/>
      <c r="BM1441" s="83"/>
      <c r="BN1441" s="83"/>
      <c r="BO1441" s="83"/>
      <c r="BP1441" s="83"/>
      <c r="BQ1441" s="83"/>
      <c r="BR1441" s="83"/>
      <c r="BS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148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  <c r="AW1442" s="83"/>
      <c r="AX1442" s="83"/>
      <c r="AY1442" s="83"/>
      <c r="AZ1442" s="83"/>
      <c r="BA1442" s="83"/>
      <c r="BB1442" s="83"/>
      <c r="BC1442" s="83"/>
      <c r="BD1442" s="83"/>
      <c r="BE1442" s="83"/>
      <c r="BF1442" s="83"/>
      <c r="BG1442" s="83"/>
      <c r="BH1442" s="83"/>
      <c r="BI1442" s="83"/>
      <c r="BJ1442" s="83"/>
      <c r="BK1442" s="83"/>
      <c r="BL1442" s="83"/>
      <c r="BM1442" s="83"/>
      <c r="BN1442" s="83"/>
      <c r="BO1442" s="83"/>
      <c r="BP1442" s="83"/>
      <c r="BQ1442" s="83"/>
      <c r="BR1442" s="83"/>
      <c r="BS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148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  <c r="AW1443" s="83"/>
      <c r="AX1443" s="83"/>
      <c r="AY1443" s="83"/>
      <c r="AZ1443" s="83"/>
      <c r="BA1443" s="83"/>
      <c r="BB1443" s="83"/>
      <c r="BC1443" s="83"/>
      <c r="BD1443" s="83"/>
      <c r="BE1443" s="83"/>
      <c r="BF1443" s="83"/>
      <c r="BG1443" s="83"/>
      <c r="BH1443" s="83"/>
      <c r="BI1443" s="83"/>
      <c r="BJ1443" s="83"/>
      <c r="BK1443" s="83"/>
      <c r="BL1443" s="83"/>
      <c r="BM1443" s="83"/>
      <c r="BN1443" s="83"/>
      <c r="BO1443" s="83"/>
      <c r="BP1443" s="83"/>
      <c r="BQ1443" s="83"/>
      <c r="BR1443" s="83"/>
      <c r="BS1443" s="83"/>
    </row>
    <row r="1444" customFormat="false" ht="36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148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  <c r="AW1444" s="83"/>
      <c r="AX1444" s="83"/>
      <c r="AY1444" s="83"/>
      <c r="AZ1444" s="83"/>
      <c r="BA1444" s="83"/>
      <c r="BB1444" s="83"/>
      <c r="BC1444" s="83"/>
      <c r="BD1444" s="83"/>
      <c r="BE1444" s="83"/>
      <c r="BF1444" s="83"/>
      <c r="BG1444" s="83"/>
      <c r="BH1444" s="83"/>
      <c r="BI1444" s="83"/>
      <c r="BJ1444" s="83"/>
      <c r="BK1444" s="83"/>
      <c r="BL1444" s="83"/>
      <c r="BM1444" s="83"/>
      <c r="BN1444" s="83"/>
      <c r="BO1444" s="83"/>
      <c r="BP1444" s="83"/>
      <c r="BQ1444" s="83"/>
      <c r="BR1444" s="83"/>
      <c r="BS1444" s="83"/>
    </row>
    <row r="1445" customFormat="false" ht="36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148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</row>
    <row r="1446" customFormat="false" ht="84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148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  <c r="AW1446" s="83"/>
      <c r="AX1446" s="83"/>
      <c r="AY1446" s="83"/>
      <c r="AZ1446" s="83"/>
      <c r="BA1446" s="83"/>
      <c r="BB1446" s="83"/>
      <c r="BC1446" s="83"/>
      <c r="BD1446" s="83"/>
      <c r="BE1446" s="83"/>
      <c r="BF1446" s="83"/>
      <c r="BG1446" s="83"/>
      <c r="BH1446" s="83"/>
      <c r="BI1446" s="83"/>
      <c r="BJ1446" s="83"/>
      <c r="BK1446" s="83"/>
      <c r="BL1446" s="83"/>
      <c r="BM1446" s="83"/>
      <c r="BN1446" s="83"/>
      <c r="BO1446" s="83"/>
      <c r="BP1446" s="83"/>
      <c r="BQ1446" s="83"/>
      <c r="BR1446" s="83"/>
      <c r="BS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148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  <c r="AW1447" s="83"/>
      <c r="AX1447" s="83"/>
      <c r="AY1447" s="83"/>
      <c r="AZ1447" s="83"/>
      <c r="BA1447" s="83"/>
      <c r="BB1447" s="83"/>
      <c r="BC1447" s="83"/>
      <c r="BD1447" s="83"/>
      <c r="BE1447" s="83"/>
      <c r="BF1447" s="83"/>
      <c r="BG1447" s="83"/>
      <c r="BH1447" s="83"/>
      <c r="BI1447" s="83"/>
      <c r="BJ1447" s="83"/>
      <c r="BK1447" s="83"/>
      <c r="BL1447" s="83"/>
      <c r="BM1447" s="83"/>
      <c r="BN1447" s="83"/>
      <c r="BO1447" s="83"/>
      <c r="BP1447" s="83"/>
      <c r="BQ1447" s="83"/>
      <c r="BR1447" s="83"/>
      <c r="BS1447" s="83"/>
    </row>
    <row r="1448" customFormat="false" ht="24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148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  <c r="AW1448" s="83"/>
      <c r="AX1448" s="83"/>
      <c r="AY1448" s="83"/>
      <c r="AZ1448" s="83"/>
      <c r="BA1448" s="83"/>
      <c r="BB1448" s="83"/>
      <c r="BC1448" s="83"/>
      <c r="BD1448" s="83"/>
      <c r="BE1448" s="83"/>
      <c r="BF1448" s="83"/>
      <c r="BG1448" s="83"/>
      <c r="BH1448" s="83"/>
      <c r="BI1448" s="83"/>
      <c r="BJ1448" s="83"/>
      <c r="BK1448" s="83"/>
      <c r="BL1448" s="83"/>
      <c r="BM1448" s="83"/>
      <c r="BN1448" s="83"/>
      <c r="BO1448" s="83"/>
      <c r="BP1448" s="83"/>
      <c r="BQ1448" s="83"/>
      <c r="BR1448" s="83"/>
      <c r="BS1448" s="83"/>
    </row>
    <row r="1449" customFormat="false" ht="24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148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  <c r="AW1449" s="83"/>
      <c r="AX1449" s="83"/>
      <c r="AY1449" s="83"/>
      <c r="AZ1449" s="83"/>
      <c r="BA1449" s="83"/>
      <c r="BB1449" s="83"/>
      <c r="BC1449" s="83"/>
      <c r="BD1449" s="83"/>
      <c r="BE1449" s="83"/>
      <c r="BF1449" s="83"/>
      <c r="BG1449" s="83"/>
      <c r="BH1449" s="83"/>
      <c r="BI1449" s="83"/>
      <c r="BJ1449" s="83"/>
      <c r="BK1449" s="83"/>
      <c r="BL1449" s="83"/>
      <c r="BM1449" s="83"/>
      <c r="BN1449" s="83"/>
      <c r="BO1449" s="83"/>
      <c r="BP1449" s="83"/>
      <c r="BQ1449" s="83"/>
      <c r="BR1449" s="83"/>
      <c r="BS1449" s="83"/>
    </row>
    <row r="1450" customFormat="false" ht="24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148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  <c r="AW1450" s="83"/>
      <c r="AX1450" s="83"/>
      <c r="AY1450" s="83"/>
      <c r="AZ1450" s="83"/>
      <c r="BA1450" s="83"/>
      <c r="BB1450" s="83"/>
      <c r="BC1450" s="83"/>
      <c r="BD1450" s="83"/>
      <c r="BE1450" s="83"/>
      <c r="BF1450" s="83"/>
      <c r="BG1450" s="83"/>
      <c r="BH1450" s="83"/>
      <c r="BI1450" s="83"/>
      <c r="BJ1450" s="83"/>
      <c r="BK1450" s="83"/>
      <c r="BL1450" s="83"/>
      <c r="BM1450" s="83"/>
      <c r="BN1450" s="83"/>
      <c r="BO1450" s="83"/>
      <c r="BP1450" s="83"/>
      <c r="BQ1450" s="83"/>
      <c r="BR1450" s="83"/>
      <c r="BS1450" s="83"/>
    </row>
    <row r="1451" customFormat="false" ht="24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148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  <c r="AW1451" s="83"/>
      <c r="AX1451" s="83"/>
      <c r="AY1451" s="83"/>
      <c r="AZ1451" s="83"/>
      <c r="BA1451" s="83"/>
      <c r="BB1451" s="83"/>
      <c r="BC1451" s="83"/>
      <c r="BD1451" s="83"/>
      <c r="BE1451" s="83"/>
      <c r="BF1451" s="83"/>
      <c r="BG1451" s="83"/>
      <c r="BH1451" s="83"/>
      <c r="BI1451" s="83"/>
      <c r="BJ1451" s="83"/>
      <c r="BK1451" s="83"/>
      <c r="BL1451" s="83"/>
      <c r="BM1451" s="83"/>
      <c r="BN1451" s="83"/>
      <c r="BO1451" s="83"/>
      <c r="BP1451" s="83"/>
      <c r="BQ1451" s="83"/>
      <c r="BR1451" s="83"/>
      <c r="BS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148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  <c r="AW1452" s="83"/>
      <c r="AX1452" s="83"/>
      <c r="AY1452" s="83"/>
      <c r="AZ1452" s="83"/>
      <c r="BA1452" s="83"/>
      <c r="BB1452" s="83"/>
      <c r="BC1452" s="83"/>
      <c r="BD1452" s="83"/>
      <c r="BE1452" s="83"/>
      <c r="BF1452" s="83"/>
      <c r="BG1452" s="83"/>
      <c r="BH1452" s="83"/>
      <c r="BI1452" s="83"/>
      <c r="BJ1452" s="83"/>
      <c r="BK1452" s="83"/>
      <c r="BL1452" s="83"/>
      <c r="BM1452" s="83"/>
      <c r="BN1452" s="83"/>
      <c r="BO1452" s="83"/>
      <c r="BP1452" s="83"/>
      <c r="BQ1452" s="83"/>
      <c r="BR1452" s="83"/>
      <c r="BS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148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  <c r="AW1453" s="83"/>
      <c r="AX1453" s="83"/>
      <c r="AY1453" s="83"/>
      <c r="AZ1453" s="83"/>
      <c r="BA1453" s="83"/>
      <c r="BB1453" s="83"/>
      <c r="BC1453" s="83"/>
      <c r="BD1453" s="83"/>
      <c r="BE1453" s="83"/>
      <c r="BF1453" s="83"/>
      <c r="BG1453" s="83"/>
      <c r="BH1453" s="83"/>
      <c r="BI1453" s="83"/>
      <c r="BJ1453" s="83"/>
      <c r="BK1453" s="83"/>
      <c r="BL1453" s="83"/>
      <c r="BM1453" s="83"/>
      <c r="BN1453" s="83"/>
      <c r="BO1453" s="83"/>
      <c r="BP1453" s="83"/>
      <c r="BQ1453" s="83"/>
      <c r="BR1453" s="83"/>
      <c r="BS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148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  <c r="AW1454" s="83"/>
      <c r="AX1454" s="83"/>
      <c r="AY1454" s="83"/>
      <c r="AZ1454" s="83"/>
      <c r="BA1454" s="83"/>
      <c r="BB1454" s="83"/>
      <c r="BC1454" s="83"/>
      <c r="BD1454" s="83"/>
      <c r="BE1454" s="83"/>
      <c r="BF1454" s="83"/>
      <c r="BG1454" s="83"/>
      <c r="BH1454" s="83"/>
      <c r="BI1454" s="83"/>
      <c r="BJ1454" s="83"/>
      <c r="BK1454" s="83"/>
      <c r="BL1454" s="83"/>
      <c r="BM1454" s="83"/>
      <c r="BN1454" s="83"/>
      <c r="BO1454" s="83"/>
      <c r="BP1454" s="83"/>
      <c r="BQ1454" s="83"/>
      <c r="BR1454" s="83"/>
      <c r="BS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148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  <c r="AW1455" s="83"/>
      <c r="AX1455" s="83"/>
      <c r="AY1455" s="83"/>
      <c r="AZ1455" s="83"/>
      <c r="BA1455" s="83"/>
      <c r="BB1455" s="83"/>
      <c r="BC1455" s="83"/>
      <c r="BD1455" s="83"/>
      <c r="BE1455" s="83"/>
      <c r="BF1455" s="83"/>
      <c r="BG1455" s="83"/>
      <c r="BH1455" s="83"/>
      <c r="BI1455" s="83"/>
      <c r="BJ1455" s="83"/>
      <c r="BK1455" s="83"/>
      <c r="BL1455" s="83"/>
      <c r="BM1455" s="83"/>
      <c r="BN1455" s="83"/>
      <c r="BO1455" s="83"/>
      <c r="BP1455" s="83"/>
      <c r="BQ1455" s="83"/>
      <c r="BR1455" s="83"/>
      <c r="BS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148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  <c r="AW1456" s="83"/>
      <c r="AX1456" s="83"/>
      <c r="AY1456" s="83"/>
      <c r="AZ1456" s="83"/>
      <c r="BA1456" s="83"/>
      <c r="BB1456" s="83"/>
      <c r="BC1456" s="83"/>
      <c r="BD1456" s="83"/>
      <c r="BE1456" s="83"/>
      <c r="BF1456" s="83"/>
      <c r="BG1456" s="83"/>
      <c r="BH1456" s="83"/>
      <c r="BI1456" s="83"/>
      <c r="BJ1456" s="83"/>
      <c r="BK1456" s="83"/>
      <c r="BL1456" s="83"/>
      <c r="BM1456" s="83"/>
      <c r="BN1456" s="83"/>
      <c r="BO1456" s="83"/>
      <c r="BP1456" s="83"/>
      <c r="BQ1456" s="83"/>
      <c r="BR1456" s="83"/>
      <c r="BS1456" s="83"/>
    </row>
    <row r="1457" customFormat="false" ht="24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148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  <c r="AW1457" s="83"/>
      <c r="AX1457" s="83"/>
      <c r="AY1457" s="83"/>
      <c r="AZ1457" s="83"/>
      <c r="BA1457" s="83"/>
      <c r="BB1457" s="83"/>
      <c r="BC1457" s="83"/>
      <c r="BD1457" s="83"/>
      <c r="BE1457" s="83"/>
      <c r="BF1457" s="83"/>
      <c r="BG1457" s="83"/>
      <c r="BH1457" s="83"/>
      <c r="BI1457" s="83"/>
      <c r="BJ1457" s="83"/>
      <c r="BK1457" s="83"/>
      <c r="BL1457" s="83"/>
      <c r="BM1457" s="83"/>
      <c r="BN1457" s="83"/>
      <c r="BO1457" s="83"/>
      <c r="BP1457" s="83"/>
      <c r="BQ1457" s="83"/>
      <c r="BR1457" s="83"/>
      <c r="BS1457" s="83"/>
    </row>
    <row r="1458" customFormat="false" ht="24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148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  <c r="AW1458" s="83"/>
      <c r="AX1458" s="83"/>
      <c r="AY1458" s="83"/>
      <c r="AZ1458" s="83"/>
      <c r="BA1458" s="83"/>
      <c r="BB1458" s="83"/>
      <c r="BC1458" s="83"/>
      <c r="BD1458" s="83"/>
      <c r="BE1458" s="83"/>
      <c r="BF1458" s="83"/>
      <c r="BG1458" s="83"/>
      <c r="BH1458" s="83"/>
      <c r="BI1458" s="83"/>
      <c r="BJ1458" s="83"/>
      <c r="BK1458" s="83"/>
      <c r="BL1458" s="83"/>
      <c r="BM1458" s="83"/>
      <c r="BN1458" s="83"/>
      <c r="BO1458" s="83"/>
      <c r="BP1458" s="83"/>
      <c r="BQ1458" s="83"/>
      <c r="BR1458" s="83"/>
      <c r="BS1458" s="83"/>
    </row>
    <row r="1459" customFormat="false" ht="24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148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  <c r="AW1459" s="83"/>
      <c r="AX1459" s="83"/>
      <c r="AY1459" s="83"/>
      <c r="AZ1459" s="83"/>
      <c r="BA1459" s="83"/>
      <c r="BB1459" s="83"/>
      <c r="BC1459" s="83"/>
      <c r="BD1459" s="83"/>
      <c r="BE1459" s="83"/>
      <c r="BF1459" s="83"/>
      <c r="BG1459" s="83"/>
      <c r="BH1459" s="83"/>
      <c r="BI1459" s="83"/>
      <c r="BJ1459" s="83"/>
      <c r="BK1459" s="83"/>
      <c r="BL1459" s="83"/>
      <c r="BM1459" s="83"/>
      <c r="BN1459" s="83"/>
      <c r="BO1459" s="83"/>
      <c r="BP1459" s="83"/>
      <c r="BQ1459" s="83"/>
      <c r="BR1459" s="83"/>
      <c r="BS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148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  <c r="AW1460" s="83"/>
      <c r="AX1460" s="83"/>
      <c r="AY1460" s="83"/>
      <c r="AZ1460" s="83"/>
      <c r="BA1460" s="83"/>
      <c r="BB1460" s="83"/>
      <c r="BC1460" s="83"/>
      <c r="BD1460" s="83"/>
      <c r="BE1460" s="83"/>
      <c r="BF1460" s="83"/>
      <c r="BG1460" s="83"/>
      <c r="BH1460" s="83"/>
      <c r="BI1460" s="83"/>
      <c r="BJ1460" s="83"/>
      <c r="BK1460" s="83"/>
      <c r="BL1460" s="83"/>
      <c r="BM1460" s="83"/>
      <c r="BN1460" s="83"/>
      <c r="BO1460" s="83"/>
      <c r="BP1460" s="83"/>
      <c r="BQ1460" s="83"/>
      <c r="BR1460" s="83"/>
      <c r="BS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148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  <c r="AW1461" s="83"/>
      <c r="AX1461" s="83"/>
      <c r="AY1461" s="83"/>
      <c r="AZ1461" s="83"/>
      <c r="BA1461" s="83"/>
      <c r="BB1461" s="83"/>
      <c r="BC1461" s="83"/>
      <c r="BD1461" s="83"/>
      <c r="BE1461" s="83"/>
      <c r="BF1461" s="83"/>
      <c r="BG1461" s="83"/>
      <c r="BH1461" s="83"/>
      <c r="BI1461" s="83"/>
      <c r="BJ1461" s="83"/>
      <c r="BK1461" s="83"/>
      <c r="BL1461" s="83"/>
      <c r="BM1461" s="83"/>
      <c r="BN1461" s="83"/>
      <c r="BO1461" s="83"/>
      <c r="BP1461" s="83"/>
      <c r="BQ1461" s="83"/>
      <c r="BR1461" s="83"/>
      <c r="BS1461" s="83"/>
    </row>
    <row r="1462" customFormat="false" ht="12.75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148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  <c r="AW1462" s="83"/>
      <c r="AX1462" s="83"/>
      <c r="AY1462" s="83"/>
      <c r="AZ1462" s="83"/>
      <c r="BA1462" s="83"/>
      <c r="BB1462" s="83"/>
      <c r="BC1462" s="83"/>
      <c r="BD1462" s="83"/>
      <c r="BE1462" s="83"/>
      <c r="BF1462" s="83"/>
      <c r="BG1462" s="83"/>
      <c r="BH1462" s="83"/>
      <c r="BI1462" s="83"/>
      <c r="BJ1462" s="83"/>
      <c r="BK1462" s="83"/>
      <c r="BL1462" s="83"/>
      <c r="BM1462" s="83"/>
      <c r="BN1462" s="83"/>
      <c r="BO1462" s="83"/>
      <c r="BP1462" s="83"/>
      <c r="BQ1462" s="83"/>
      <c r="BR1462" s="83"/>
      <c r="BS1462" s="83"/>
    </row>
    <row r="1463" customFormat="false" ht="12.75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148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  <c r="AW1463" s="83"/>
      <c r="AX1463" s="83"/>
      <c r="AY1463" s="83"/>
      <c r="AZ1463" s="83"/>
      <c r="BA1463" s="83"/>
      <c r="BB1463" s="83"/>
      <c r="BC1463" s="83"/>
      <c r="BD1463" s="83"/>
      <c r="BE1463" s="83"/>
      <c r="BF1463" s="83"/>
      <c r="BG1463" s="83"/>
      <c r="BH1463" s="83"/>
      <c r="BI1463" s="83"/>
      <c r="BJ1463" s="83"/>
      <c r="BK1463" s="83"/>
      <c r="BL1463" s="83"/>
      <c r="BM1463" s="83"/>
      <c r="BN1463" s="83"/>
      <c r="BO1463" s="83"/>
      <c r="BP1463" s="83"/>
      <c r="BQ1463" s="83"/>
      <c r="BR1463" s="83"/>
      <c r="BS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148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  <c r="AW1464" s="83"/>
      <c r="AX1464" s="83"/>
      <c r="AY1464" s="83"/>
      <c r="AZ1464" s="83"/>
      <c r="BA1464" s="83"/>
      <c r="BB1464" s="83"/>
      <c r="BC1464" s="83"/>
      <c r="BD1464" s="83"/>
      <c r="BE1464" s="83"/>
      <c r="BF1464" s="83"/>
      <c r="BG1464" s="83"/>
      <c r="BH1464" s="83"/>
      <c r="BI1464" s="83"/>
      <c r="BJ1464" s="83"/>
      <c r="BK1464" s="83"/>
      <c r="BL1464" s="83"/>
      <c r="BM1464" s="83"/>
      <c r="BN1464" s="83"/>
      <c r="BO1464" s="83"/>
      <c r="BP1464" s="83"/>
      <c r="BQ1464" s="83"/>
      <c r="BR1464" s="83"/>
      <c r="BS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148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  <c r="AW1465" s="83"/>
      <c r="AX1465" s="83"/>
      <c r="AY1465" s="83"/>
      <c r="AZ1465" s="83"/>
      <c r="BA1465" s="83"/>
      <c r="BB1465" s="83"/>
      <c r="BC1465" s="83"/>
      <c r="BD1465" s="83"/>
      <c r="BE1465" s="83"/>
      <c r="BF1465" s="83"/>
      <c r="BG1465" s="83"/>
      <c r="BH1465" s="83"/>
      <c r="BI1465" s="83"/>
      <c r="BJ1465" s="83"/>
      <c r="BK1465" s="83"/>
      <c r="BL1465" s="83"/>
      <c r="BM1465" s="83"/>
      <c r="BN1465" s="83"/>
      <c r="BO1465" s="83"/>
      <c r="BP1465" s="83"/>
      <c r="BQ1465" s="83"/>
      <c r="BR1465" s="83"/>
      <c r="BS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148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  <c r="AW1466" s="83"/>
      <c r="AX1466" s="83"/>
      <c r="AY1466" s="83"/>
      <c r="AZ1466" s="83"/>
      <c r="BA1466" s="83"/>
      <c r="BB1466" s="83"/>
      <c r="BC1466" s="83"/>
      <c r="BD1466" s="83"/>
      <c r="BE1466" s="83"/>
      <c r="BF1466" s="83"/>
      <c r="BG1466" s="83"/>
      <c r="BH1466" s="83"/>
      <c r="BI1466" s="83"/>
      <c r="BJ1466" s="83"/>
      <c r="BK1466" s="83"/>
      <c r="BL1466" s="83"/>
      <c r="BM1466" s="83"/>
      <c r="BN1466" s="83"/>
      <c r="BO1466" s="83"/>
      <c r="BP1466" s="83"/>
      <c r="BQ1466" s="83"/>
      <c r="BR1466" s="83"/>
      <c r="BS1466" s="83"/>
    </row>
    <row r="1467" customFormat="false" ht="24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148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  <c r="AW1467" s="83"/>
      <c r="AX1467" s="83"/>
      <c r="AY1467" s="83"/>
      <c r="AZ1467" s="83"/>
      <c r="BA1467" s="83"/>
      <c r="BB1467" s="83"/>
      <c r="BC1467" s="83"/>
      <c r="BD1467" s="83"/>
      <c r="BE1467" s="83"/>
      <c r="BF1467" s="83"/>
      <c r="BG1467" s="83"/>
      <c r="BH1467" s="83"/>
      <c r="BI1467" s="83"/>
      <c r="BJ1467" s="83"/>
      <c r="BK1467" s="83"/>
      <c r="BL1467" s="83"/>
      <c r="BM1467" s="83"/>
      <c r="BN1467" s="83"/>
      <c r="BO1467" s="83"/>
      <c r="BP1467" s="83"/>
      <c r="BQ1467" s="83"/>
      <c r="BR1467" s="83"/>
      <c r="BS1467" s="83"/>
    </row>
    <row r="1468" customFormat="false" ht="24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148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  <c r="AW1468" s="83"/>
      <c r="AX1468" s="83"/>
      <c r="AY1468" s="83"/>
      <c r="AZ1468" s="83"/>
      <c r="BA1468" s="83"/>
      <c r="BB1468" s="83"/>
      <c r="BC1468" s="83"/>
      <c r="BD1468" s="83"/>
      <c r="BE1468" s="83"/>
      <c r="BF1468" s="83"/>
      <c r="BG1468" s="83"/>
      <c r="BH1468" s="83"/>
      <c r="BI1468" s="83"/>
      <c r="BJ1468" s="83"/>
      <c r="BK1468" s="83"/>
      <c r="BL1468" s="83"/>
      <c r="BM1468" s="83"/>
      <c r="BN1468" s="83"/>
      <c r="BO1468" s="83"/>
      <c r="BP1468" s="83"/>
      <c r="BQ1468" s="83"/>
      <c r="BR1468" s="83"/>
      <c r="BS1468" s="83"/>
    </row>
    <row r="1469" customFormat="false" ht="24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148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  <c r="AW1469" s="83"/>
      <c r="AX1469" s="83"/>
      <c r="AY1469" s="83"/>
      <c r="AZ1469" s="83"/>
      <c r="BA1469" s="83"/>
      <c r="BB1469" s="83"/>
      <c r="BC1469" s="83"/>
      <c r="BD1469" s="83"/>
      <c r="BE1469" s="83"/>
      <c r="BF1469" s="83"/>
      <c r="BG1469" s="83"/>
      <c r="BH1469" s="83"/>
      <c r="BI1469" s="83"/>
      <c r="BJ1469" s="83"/>
      <c r="BK1469" s="83"/>
      <c r="BL1469" s="83"/>
      <c r="BM1469" s="83"/>
      <c r="BN1469" s="83"/>
      <c r="BO1469" s="83"/>
      <c r="BP1469" s="83"/>
      <c r="BQ1469" s="83"/>
      <c r="BR1469" s="83"/>
      <c r="BS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148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  <c r="AW1470" s="83"/>
      <c r="AX1470" s="83"/>
      <c r="AY1470" s="83"/>
      <c r="AZ1470" s="83"/>
      <c r="BA1470" s="83"/>
      <c r="BB1470" s="83"/>
      <c r="BC1470" s="83"/>
      <c r="BD1470" s="83"/>
      <c r="BE1470" s="83"/>
      <c r="BF1470" s="83"/>
      <c r="BG1470" s="83"/>
      <c r="BH1470" s="83"/>
      <c r="BI1470" s="83"/>
      <c r="BJ1470" s="83"/>
      <c r="BK1470" s="83"/>
      <c r="BL1470" s="83"/>
      <c r="BM1470" s="83"/>
      <c r="BN1470" s="83"/>
      <c r="BO1470" s="83"/>
      <c r="BP1470" s="83"/>
      <c r="BQ1470" s="83"/>
      <c r="BR1470" s="83"/>
      <c r="BS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148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  <c r="AW1471" s="83"/>
      <c r="AX1471" s="83"/>
      <c r="AY1471" s="83"/>
      <c r="AZ1471" s="83"/>
      <c r="BA1471" s="83"/>
      <c r="BB1471" s="83"/>
      <c r="BC1471" s="83"/>
      <c r="BD1471" s="83"/>
      <c r="BE1471" s="83"/>
      <c r="BF1471" s="83"/>
      <c r="BG1471" s="83"/>
      <c r="BH1471" s="83"/>
      <c r="BI1471" s="83"/>
      <c r="BJ1471" s="83"/>
      <c r="BK1471" s="83"/>
      <c r="BL1471" s="83"/>
      <c r="BM1471" s="83"/>
      <c r="BN1471" s="83"/>
      <c r="BO1471" s="83"/>
      <c r="BP1471" s="83"/>
      <c r="BQ1471" s="83"/>
      <c r="BR1471" s="83"/>
      <c r="BS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148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  <c r="AW1472" s="83"/>
      <c r="AX1472" s="83"/>
      <c r="AY1472" s="83"/>
      <c r="AZ1472" s="83"/>
      <c r="BA1472" s="83"/>
      <c r="BB1472" s="83"/>
      <c r="BC1472" s="83"/>
      <c r="BD1472" s="83"/>
      <c r="BE1472" s="83"/>
      <c r="BF1472" s="83"/>
      <c r="BG1472" s="83"/>
      <c r="BH1472" s="83"/>
      <c r="BI1472" s="83"/>
      <c r="BJ1472" s="83"/>
      <c r="BK1472" s="83"/>
      <c r="BL1472" s="83"/>
      <c r="BM1472" s="83"/>
      <c r="BN1472" s="83"/>
      <c r="BO1472" s="83"/>
      <c r="BP1472" s="83"/>
      <c r="BQ1472" s="83"/>
      <c r="BR1472" s="83"/>
      <c r="BS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148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  <c r="AW1473" s="83"/>
      <c r="AX1473" s="83"/>
      <c r="AY1473" s="83"/>
      <c r="AZ1473" s="83"/>
      <c r="BA1473" s="83"/>
      <c r="BB1473" s="83"/>
      <c r="BC1473" s="83"/>
      <c r="BD1473" s="83"/>
      <c r="BE1473" s="83"/>
      <c r="BF1473" s="83"/>
      <c r="BG1473" s="83"/>
      <c r="BH1473" s="83"/>
      <c r="BI1473" s="83"/>
      <c r="BJ1473" s="83"/>
      <c r="BK1473" s="83"/>
      <c r="BL1473" s="83"/>
      <c r="BM1473" s="83"/>
      <c r="BN1473" s="83"/>
      <c r="BO1473" s="83"/>
      <c r="BP1473" s="83"/>
      <c r="BQ1473" s="83"/>
      <c r="BR1473" s="83"/>
      <c r="BS1473" s="83"/>
    </row>
    <row r="1474" customFormat="false" ht="24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148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148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  <c r="AW1475" s="83"/>
      <c r="AX1475" s="83"/>
      <c r="AY1475" s="83"/>
      <c r="AZ1475" s="83"/>
      <c r="BA1475" s="83"/>
      <c r="BB1475" s="83"/>
      <c r="BC1475" s="83"/>
      <c r="BD1475" s="83"/>
      <c r="BE1475" s="83"/>
      <c r="BF1475" s="83"/>
      <c r="BG1475" s="83"/>
      <c r="BH1475" s="83"/>
      <c r="BI1475" s="83"/>
      <c r="BJ1475" s="83"/>
      <c r="BK1475" s="83"/>
      <c r="BL1475" s="83"/>
      <c r="BM1475" s="83"/>
      <c r="BN1475" s="83"/>
      <c r="BO1475" s="83"/>
      <c r="BP1475" s="83"/>
      <c r="BQ1475" s="83"/>
      <c r="BR1475" s="83"/>
      <c r="BS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148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  <c r="AW1476" s="83"/>
      <c r="AX1476" s="83"/>
      <c r="AY1476" s="83"/>
      <c r="AZ1476" s="83"/>
      <c r="BA1476" s="83"/>
      <c r="BB1476" s="83"/>
      <c r="BC1476" s="83"/>
      <c r="BD1476" s="83"/>
      <c r="BE1476" s="83"/>
      <c r="BF1476" s="83"/>
      <c r="BG1476" s="83"/>
      <c r="BH1476" s="83"/>
      <c r="BI1476" s="83"/>
      <c r="BJ1476" s="83"/>
      <c r="BK1476" s="83"/>
      <c r="BL1476" s="83"/>
      <c r="BM1476" s="83"/>
      <c r="BN1476" s="83"/>
      <c r="BO1476" s="83"/>
      <c r="BP1476" s="83"/>
      <c r="BQ1476" s="83"/>
      <c r="BR1476" s="83"/>
      <c r="BS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148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  <c r="AW1477" s="83"/>
      <c r="AX1477" s="83"/>
      <c r="AY1477" s="83"/>
      <c r="AZ1477" s="83"/>
      <c r="BA1477" s="83"/>
      <c r="BB1477" s="83"/>
      <c r="BC1477" s="83"/>
      <c r="BD1477" s="83"/>
      <c r="BE1477" s="83"/>
      <c r="BF1477" s="83"/>
      <c r="BG1477" s="83"/>
      <c r="BH1477" s="83"/>
      <c r="BI1477" s="83"/>
      <c r="BJ1477" s="83"/>
      <c r="BK1477" s="83"/>
      <c r="BL1477" s="83"/>
      <c r="BM1477" s="83"/>
      <c r="BN1477" s="83"/>
      <c r="BO1477" s="83"/>
      <c r="BP1477" s="83"/>
      <c r="BQ1477" s="83"/>
      <c r="BR1477" s="83"/>
      <c r="BS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148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  <c r="AW1478" s="83"/>
      <c r="AX1478" s="83"/>
      <c r="AY1478" s="83"/>
      <c r="AZ1478" s="83"/>
      <c r="BA1478" s="83"/>
      <c r="BB1478" s="83"/>
      <c r="BC1478" s="83"/>
      <c r="BD1478" s="83"/>
      <c r="BE1478" s="83"/>
      <c r="BF1478" s="83"/>
      <c r="BG1478" s="83"/>
      <c r="BH1478" s="83"/>
      <c r="BI1478" s="83"/>
      <c r="BJ1478" s="83"/>
      <c r="BK1478" s="83"/>
      <c r="BL1478" s="83"/>
      <c r="BM1478" s="83"/>
      <c r="BN1478" s="83"/>
      <c r="BO1478" s="83"/>
      <c r="BP1478" s="83"/>
      <c r="BQ1478" s="83"/>
      <c r="BR1478" s="83"/>
      <c r="BS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148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  <c r="AW1479" s="83"/>
      <c r="AX1479" s="83"/>
      <c r="AY1479" s="83"/>
      <c r="AZ1479" s="83"/>
      <c r="BA1479" s="83"/>
      <c r="BB1479" s="83"/>
      <c r="BC1479" s="83"/>
      <c r="BD1479" s="83"/>
      <c r="BE1479" s="83"/>
      <c r="BF1479" s="83"/>
      <c r="BG1479" s="83"/>
      <c r="BH1479" s="83"/>
      <c r="BI1479" s="83"/>
      <c r="BJ1479" s="83"/>
      <c r="BK1479" s="83"/>
      <c r="BL1479" s="83"/>
      <c r="BM1479" s="83"/>
      <c r="BN1479" s="83"/>
      <c r="BO1479" s="83"/>
      <c r="BP1479" s="83"/>
      <c r="BQ1479" s="83"/>
      <c r="BR1479" s="83"/>
      <c r="BS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148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  <c r="AW1480" s="83"/>
      <c r="AX1480" s="83"/>
      <c r="AY1480" s="83"/>
      <c r="AZ1480" s="83"/>
      <c r="BA1480" s="83"/>
      <c r="BB1480" s="83"/>
      <c r="BC1480" s="83"/>
      <c r="BD1480" s="83"/>
      <c r="BE1480" s="83"/>
      <c r="BF1480" s="83"/>
      <c r="BG1480" s="83"/>
      <c r="BH1480" s="83"/>
      <c r="BI1480" s="83"/>
      <c r="BJ1480" s="83"/>
      <c r="BK1480" s="83"/>
      <c r="BL1480" s="83"/>
      <c r="BM1480" s="83"/>
      <c r="BN1480" s="83"/>
      <c r="BO1480" s="83"/>
      <c r="BP1480" s="83"/>
      <c r="BQ1480" s="83"/>
      <c r="BR1480" s="83"/>
      <c r="BS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148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  <c r="AW1481" s="83"/>
      <c r="AX1481" s="83"/>
      <c r="AY1481" s="83"/>
      <c r="AZ1481" s="83"/>
      <c r="BA1481" s="83"/>
      <c r="BB1481" s="83"/>
      <c r="BC1481" s="83"/>
      <c r="BD1481" s="83"/>
      <c r="BE1481" s="83"/>
      <c r="BF1481" s="83"/>
      <c r="BG1481" s="83"/>
      <c r="BH1481" s="83"/>
      <c r="BI1481" s="83"/>
      <c r="BJ1481" s="83"/>
      <c r="BK1481" s="83"/>
      <c r="BL1481" s="83"/>
      <c r="BM1481" s="83"/>
      <c r="BN1481" s="83"/>
      <c r="BO1481" s="83"/>
      <c r="BP1481" s="83"/>
      <c r="BQ1481" s="83"/>
      <c r="BR1481" s="83"/>
      <c r="BS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148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  <c r="AW1482" s="83"/>
      <c r="AX1482" s="83"/>
      <c r="AY1482" s="83"/>
      <c r="AZ1482" s="83"/>
      <c r="BA1482" s="83"/>
      <c r="BB1482" s="83"/>
      <c r="BC1482" s="83"/>
      <c r="BD1482" s="83"/>
      <c r="BE1482" s="83"/>
      <c r="BF1482" s="83"/>
      <c r="BG1482" s="83"/>
      <c r="BH1482" s="83"/>
      <c r="BI1482" s="83"/>
      <c r="BJ1482" s="83"/>
      <c r="BK1482" s="83"/>
      <c r="BL1482" s="83"/>
      <c r="BM1482" s="83"/>
      <c r="BN1482" s="83"/>
      <c r="BO1482" s="83"/>
      <c r="BP1482" s="83"/>
      <c r="BQ1482" s="83"/>
      <c r="BR1482" s="83"/>
      <c r="BS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148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  <c r="AW1483" s="83"/>
      <c r="AX1483" s="83"/>
      <c r="AY1483" s="83"/>
      <c r="AZ1483" s="83"/>
      <c r="BA1483" s="83"/>
      <c r="BB1483" s="83"/>
      <c r="BC1483" s="83"/>
      <c r="BD1483" s="83"/>
      <c r="BE1483" s="83"/>
      <c r="BF1483" s="83"/>
      <c r="BG1483" s="83"/>
      <c r="BH1483" s="83"/>
      <c r="BI1483" s="83"/>
      <c r="BJ1483" s="83"/>
      <c r="BK1483" s="83"/>
      <c r="BL1483" s="83"/>
      <c r="BM1483" s="83"/>
      <c r="BN1483" s="83"/>
      <c r="BO1483" s="83"/>
      <c r="BP1483" s="83"/>
      <c r="BQ1483" s="83"/>
      <c r="BR1483" s="83"/>
      <c r="BS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148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  <c r="AW1484" s="83"/>
      <c r="AX1484" s="83"/>
      <c r="AY1484" s="83"/>
      <c r="AZ1484" s="83"/>
      <c r="BA1484" s="83"/>
      <c r="BB1484" s="83"/>
      <c r="BC1484" s="83"/>
      <c r="BD1484" s="83"/>
      <c r="BE1484" s="83"/>
      <c r="BF1484" s="83"/>
      <c r="BG1484" s="83"/>
      <c r="BH1484" s="83"/>
      <c r="BI1484" s="83"/>
      <c r="BJ1484" s="83"/>
      <c r="BK1484" s="83"/>
      <c r="BL1484" s="83"/>
      <c r="BM1484" s="83"/>
      <c r="BN1484" s="83"/>
      <c r="BO1484" s="83"/>
      <c r="BP1484" s="83"/>
      <c r="BQ1484" s="83"/>
      <c r="BR1484" s="83"/>
      <c r="BS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148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  <c r="AW1485" s="83"/>
      <c r="AX1485" s="83"/>
      <c r="AY1485" s="83"/>
      <c r="AZ1485" s="83"/>
      <c r="BA1485" s="83"/>
      <c r="BB1485" s="83"/>
      <c r="BC1485" s="83"/>
      <c r="BD1485" s="83"/>
      <c r="BE1485" s="83"/>
      <c r="BF1485" s="83"/>
      <c r="BG1485" s="83"/>
      <c r="BH1485" s="83"/>
      <c r="BI1485" s="83"/>
      <c r="BJ1485" s="83"/>
      <c r="BK1485" s="83"/>
      <c r="BL1485" s="83"/>
      <c r="BM1485" s="83"/>
      <c r="BN1485" s="83"/>
      <c r="BO1485" s="83"/>
      <c r="BP1485" s="83"/>
      <c r="BQ1485" s="83"/>
      <c r="BR1485" s="83"/>
      <c r="BS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148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  <c r="AW1486" s="83"/>
      <c r="AX1486" s="83"/>
      <c r="AY1486" s="83"/>
      <c r="AZ1486" s="83"/>
      <c r="BA1486" s="83"/>
      <c r="BB1486" s="83"/>
      <c r="BC1486" s="83"/>
      <c r="BD1486" s="83"/>
      <c r="BE1486" s="83"/>
      <c r="BF1486" s="83"/>
      <c r="BG1486" s="83"/>
      <c r="BH1486" s="83"/>
      <c r="BI1486" s="83"/>
      <c r="BJ1486" s="83"/>
      <c r="BK1486" s="83"/>
      <c r="BL1486" s="83"/>
      <c r="BM1486" s="83"/>
      <c r="BN1486" s="83"/>
      <c r="BO1486" s="83"/>
      <c r="BP1486" s="83"/>
      <c r="BQ1486" s="83"/>
      <c r="BR1486" s="83"/>
      <c r="BS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148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  <c r="AW1487" s="83"/>
      <c r="AX1487" s="83"/>
      <c r="AY1487" s="83"/>
      <c r="AZ1487" s="83"/>
      <c r="BA1487" s="83"/>
      <c r="BB1487" s="83"/>
      <c r="BC1487" s="83"/>
      <c r="BD1487" s="83"/>
      <c r="BE1487" s="83"/>
      <c r="BF1487" s="83"/>
      <c r="BG1487" s="83"/>
      <c r="BH1487" s="83"/>
      <c r="BI1487" s="83"/>
      <c r="BJ1487" s="83"/>
      <c r="BK1487" s="83"/>
      <c r="BL1487" s="83"/>
      <c r="BM1487" s="83"/>
      <c r="BN1487" s="83"/>
      <c r="BO1487" s="83"/>
      <c r="BP1487" s="83"/>
      <c r="BQ1487" s="83"/>
      <c r="BR1487" s="83"/>
      <c r="BS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148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  <c r="AW1488" s="83"/>
      <c r="AX1488" s="83"/>
      <c r="AY1488" s="83"/>
      <c r="AZ1488" s="83"/>
      <c r="BA1488" s="83"/>
      <c r="BB1488" s="83"/>
      <c r="BC1488" s="83"/>
      <c r="BD1488" s="83"/>
      <c r="BE1488" s="83"/>
      <c r="BF1488" s="83"/>
      <c r="BG1488" s="83"/>
      <c r="BH1488" s="83"/>
      <c r="BI1488" s="83"/>
      <c r="BJ1488" s="83"/>
      <c r="BK1488" s="83"/>
      <c r="BL1488" s="83"/>
      <c r="BM1488" s="83"/>
      <c r="BN1488" s="83"/>
      <c r="BO1488" s="83"/>
      <c r="BP1488" s="83"/>
      <c r="BQ1488" s="83"/>
      <c r="BR1488" s="83"/>
      <c r="BS1488" s="83"/>
    </row>
    <row r="1489" customFormat="false" ht="12.75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148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  <c r="AW1489" s="83"/>
      <c r="AX1489" s="83"/>
      <c r="AY1489" s="83"/>
      <c r="AZ1489" s="83"/>
      <c r="BA1489" s="83"/>
      <c r="BB1489" s="83"/>
      <c r="BC1489" s="83"/>
      <c r="BD1489" s="83"/>
      <c r="BE1489" s="83"/>
      <c r="BF1489" s="83"/>
      <c r="BG1489" s="83"/>
      <c r="BH1489" s="83"/>
      <c r="BI1489" s="83"/>
      <c r="BJ1489" s="83"/>
      <c r="BK1489" s="83"/>
      <c r="BL1489" s="83"/>
      <c r="BM1489" s="83"/>
      <c r="BN1489" s="83"/>
      <c r="BO1489" s="83"/>
      <c r="BP1489" s="83"/>
      <c r="BQ1489" s="83"/>
      <c r="BR1489" s="83"/>
      <c r="BS1489" s="83"/>
    </row>
    <row r="1490" customFormat="false" ht="12.75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148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  <c r="AW1490" s="83"/>
      <c r="AX1490" s="83"/>
      <c r="AY1490" s="83"/>
      <c r="AZ1490" s="83"/>
      <c r="BA1490" s="83"/>
      <c r="BB1490" s="83"/>
      <c r="BC1490" s="83"/>
      <c r="BD1490" s="83"/>
      <c r="BE1490" s="83"/>
      <c r="BF1490" s="83"/>
      <c r="BG1490" s="83"/>
      <c r="BH1490" s="83"/>
      <c r="BI1490" s="83"/>
      <c r="BJ1490" s="83"/>
      <c r="BK1490" s="83"/>
      <c r="BL1490" s="83"/>
      <c r="BM1490" s="83"/>
      <c r="BN1490" s="83"/>
      <c r="BO1490" s="83"/>
      <c r="BP1490" s="83"/>
      <c r="BQ1490" s="83"/>
      <c r="BR1490" s="83"/>
      <c r="BS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148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  <c r="AW1491" s="83"/>
      <c r="AX1491" s="83"/>
      <c r="AY1491" s="83"/>
      <c r="AZ1491" s="83"/>
      <c r="BA1491" s="83"/>
      <c r="BB1491" s="83"/>
      <c r="BC1491" s="83"/>
      <c r="BD1491" s="83"/>
      <c r="BE1491" s="83"/>
      <c r="BF1491" s="83"/>
      <c r="BG1491" s="83"/>
      <c r="BH1491" s="83"/>
      <c r="BI1491" s="83"/>
      <c r="BJ1491" s="83"/>
      <c r="BK1491" s="83"/>
      <c r="BL1491" s="83"/>
      <c r="BM1491" s="83"/>
      <c r="BN1491" s="83"/>
      <c r="BO1491" s="83"/>
      <c r="BP1491" s="83"/>
      <c r="BQ1491" s="83"/>
      <c r="BR1491" s="83"/>
      <c r="BS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148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  <c r="AW1492" s="83"/>
      <c r="AX1492" s="83"/>
      <c r="AY1492" s="83"/>
      <c r="AZ1492" s="83"/>
      <c r="BA1492" s="83"/>
      <c r="BB1492" s="83"/>
      <c r="BC1492" s="83"/>
      <c r="BD1492" s="83"/>
      <c r="BE1492" s="83"/>
      <c r="BF1492" s="83"/>
      <c r="BG1492" s="83"/>
      <c r="BH1492" s="83"/>
      <c r="BI1492" s="83"/>
      <c r="BJ1492" s="83"/>
      <c r="BK1492" s="83"/>
      <c r="BL1492" s="83"/>
      <c r="BM1492" s="83"/>
      <c r="BN1492" s="83"/>
      <c r="BO1492" s="83"/>
      <c r="BP1492" s="83"/>
      <c r="BQ1492" s="83"/>
      <c r="BR1492" s="83"/>
      <c r="BS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148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  <c r="AW1493" s="83"/>
      <c r="AX1493" s="83"/>
      <c r="AY1493" s="83"/>
      <c r="AZ1493" s="83"/>
      <c r="BA1493" s="83"/>
      <c r="BB1493" s="83"/>
      <c r="BC1493" s="83"/>
      <c r="BD1493" s="83"/>
      <c r="BE1493" s="83"/>
      <c r="BF1493" s="83"/>
      <c r="BG1493" s="83"/>
      <c r="BH1493" s="83"/>
      <c r="BI1493" s="83"/>
      <c r="BJ1493" s="83"/>
      <c r="BK1493" s="83"/>
      <c r="BL1493" s="83"/>
      <c r="BM1493" s="83"/>
      <c r="BN1493" s="83"/>
      <c r="BO1493" s="83"/>
      <c r="BP1493" s="83"/>
      <c r="BQ1493" s="83"/>
      <c r="BR1493" s="83"/>
      <c r="BS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148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  <c r="AW1494" s="83"/>
      <c r="AX1494" s="83"/>
      <c r="AY1494" s="83"/>
      <c r="AZ1494" s="83"/>
      <c r="BA1494" s="83"/>
      <c r="BB1494" s="83"/>
      <c r="BC1494" s="83"/>
      <c r="BD1494" s="83"/>
      <c r="BE1494" s="83"/>
      <c r="BF1494" s="83"/>
      <c r="BG1494" s="83"/>
      <c r="BH1494" s="83"/>
      <c r="BI1494" s="83"/>
      <c r="BJ1494" s="83"/>
      <c r="BK1494" s="83"/>
      <c r="BL1494" s="83"/>
      <c r="BM1494" s="83"/>
      <c r="BN1494" s="83"/>
      <c r="BO1494" s="83"/>
      <c r="BP1494" s="83"/>
      <c r="BQ1494" s="83"/>
      <c r="BR1494" s="83"/>
      <c r="BS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148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  <c r="AW1495" s="83"/>
      <c r="AX1495" s="83"/>
      <c r="AY1495" s="83"/>
      <c r="AZ1495" s="83"/>
      <c r="BA1495" s="83"/>
      <c r="BB1495" s="83"/>
      <c r="BC1495" s="83"/>
      <c r="BD1495" s="83"/>
      <c r="BE1495" s="83"/>
      <c r="BF1495" s="83"/>
      <c r="BG1495" s="83"/>
      <c r="BH1495" s="83"/>
      <c r="BI1495" s="83"/>
      <c r="BJ1495" s="83"/>
      <c r="BK1495" s="83"/>
      <c r="BL1495" s="83"/>
      <c r="BM1495" s="83"/>
      <c r="BN1495" s="83"/>
      <c r="BO1495" s="83"/>
      <c r="BP1495" s="83"/>
      <c r="BQ1495" s="83"/>
      <c r="BR1495" s="83"/>
      <c r="BS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148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  <c r="AW1496" s="83"/>
      <c r="AX1496" s="83"/>
      <c r="AY1496" s="83"/>
      <c r="AZ1496" s="83"/>
      <c r="BA1496" s="83"/>
      <c r="BB1496" s="83"/>
      <c r="BC1496" s="83"/>
      <c r="BD1496" s="83"/>
      <c r="BE1496" s="83"/>
      <c r="BF1496" s="83"/>
      <c r="BG1496" s="83"/>
      <c r="BH1496" s="83"/>
      <c r="BI1496" s="83"/>
      <c r="BJ1496" s="83"/>
      <c r="BK1496" s="83"/>
      <c r="BL1496" s="83"/>
      <c r="BM1496" s="83"/>
      <c r="BN1496" s="83"/>
      <c r="BO1496" s="83"/>
      <c r="BP1496" s="83"/>
      <c r="BQ1496" s="83"/>
      <c r="BR1496" s="83"/>
      <c r="BS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148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  <c r="AW1497" s="83"/>
      <c r="AX1497" s="83"/>
      <c r="AY1497" s="83"/>
      <c r="AZ1497" s="83"/>
      <c r="BA1497" s="83"/>
      <c r="BB1497" s="83"/>
      <c r="BC1497" s="83"/>
      <c r="BD1497" s="83"/>
      <c r="BE1497" s="83"/>
      <c r="BF1497" s="83"/>
      <c r="BG1497" s="83"/>
      <c r="BH1497" s="83"/>
      <c r="BI1497" s="83"/>
      <c r="BJ1497" s="83"/>
      <c r="BK1497" s="83"/>
      <c r="BL1497" s="83"/>
      <c r="BM1497" s="83"/>
      <c r="BN1497" s="83"/>
      <c r="BO1497" s="83"/>
      <c r="BP1497" s="83"/>
      <c r="BQ1497" s="83"/>
      <c r="BR1497" s="83"/>
      <c r="BS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148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  <c r="AW1498" s="83"/>
      <c r="AX1498" s="83"/>
      <c r="AY1498" s="83"/>
      <c r="AZ1498" s="83"/>
      <c r="BA1498" s="83"/>
      <c r="BB1498" s="83"/>
      <c r="BC1498" s="83"/>
      <c r="BD1498" s="83"/>
      <c r="BE1498" s="83"/>
      <c r="BF1498" s="83"/>
      <c r="BG1498" s="83"/>
      <c r="BH1498" s="83"/>
      <c r="BI1498" s="83"/>
      <c r="BJ1498" s="83"/>
      <c r="BK1498" s="83"/>
      <c r="BL1498" s="83"/>
      <c r="BM1498" s="83"/>
      <c r="BN1498" s="83"/>
      <c r="BO1498" s="83"/>
      <c r="BP1498" s="83"/>
      <c r="BQ1498" s="83"/>
      <c r="BR1498" s="83"/>
      <c r="BS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148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  <c r="AW1499" s="83"/>
      <c r="AX1499" s="83"/>
      <c r="AY1499" s="83"/>
      <c r="AZ1499" s="83"/>
      <c r="BA1499" s="83"/>
      <c r="BB1499" s="83"/>
      <c r="BC1499" s="83"/>
      <c r="BD1499" s="83"/>
      <c r="BE1499" s="83"/>
      <c r="BF1499" s="83"/>
      <c r="BG1499" s="83"/>
      <c r="BH1499" s="83"/>
      <c r="BI1499" s="83"/>
      <c r="BJ1499" s="83"/>
      <c r="BK1499" s="83"/>
      <c r="BL1499" s="83"/>
      <c r="BM1499" s="83"/>
      <c r="BN1499" s="83"/>
      <c r="BO1499" s="83"/>
      <c r="BP1499" s="83"/>
      <c r="BQ1499" s="83"/>
      <c r="BR1499" s="83"/>
      <c r="BS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148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  <c r="AW1500" s="83"/>
      <c r="AX1500" s="83"/>
      <c r="AY1500" s="83"/>
      <c r="AZ1500" s="83"/>
      <c r="BA1500" s="83"/>
      <c r="BB1500" s="83"/>
      <c r="BC1500" s="83"/>
      <c r="BD1500" s="83"/>
      <c r="BE1500" s="83"/>
      <c r="BF1500" s="83"/>
      <c r="BG1500" s="83"/>
      <c r="BH1500" s="83"/>
      <c r="BI1500" s="83"/>
      <c r="BJ1500" s="83"/>
      <c r="BK1500" s="83"/>
      <c r="BL1500" s="83"/>
      <c r="BM1500" s="83"/>
      <c r="BN1500" s="83"/>
      <c r="BO1500" s="83"/>
      <c r="BP1500" s="83"/>
      <c r="BQ1500" s="83"/>
      <c r="BR1500" s="83"/>
      <c r="BS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148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  <c r="AW1501" s="83"/>
      <c r="AX1501" s="83"/>
      <c r="AY1501" s="83"/>
      <c r="AZ1501" s="83"/>
      <c r="BA1501" s="83"/>
      <c r="BB1501" s="83"/>
      <c r="BC1501" s="83"/>
      <c r="BD1501" s="83"/>
      <c r="BE1501" s="83"/>
      <c r="BF1501" s="83"/>
      <c r="BG1501" s="83"/>
      <c r="BH1501" s="83"/>
      <c r="BI1501" s="83"/>
      <c r="BJ1501" s="83"/>
      <c r="BK1501" s="83"/>
      <c r="BL1501" s="83"/>
      <c r="BM1501" s="83"/>
      <c r="BN1501" s="83"/>
      <c r="BO1501" s="83"/>
      <c r="BP1501" s="83"/>
      <c r="BQ1501" s="83"/>
      <c r="BR1501" s="83"/>
      <c r="BS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148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  <c r="AW1502" s="83"/>
      <c r="AX1502" s="83"/>
      <c r="AY1502" s="83"/>
      <c r="AZ1502" s="83"/>
      <c r="BA1502" s="83"/>
      <c r="BB1502" s="83"/>
      <c r="BC1502" s="83"/>
      <c r="BD1502" s="83"/>
      <c r="BE1502" s="83"/>
      <c r="BF1502" s="83"/>
      <c r="BG1502" s="83"/>
      <c r="BH1502" s="83"/>
      <c r="BI1502" s="83"/>
      <c r="BJ1502" s="83"/>
      <c r="BK1502" s="83"/>
      <c r="BL1502" s="83"/>
      <c r="BM1502" s="83"/>
      <c r="BN1502" s="83"/>
      <c r="BO1502" s="83"/>
      <c r="BP1502" s="83"/>
      <c r="BQ1502" s="83"/>
      <c r="BR1502" s="83"/>
      <c r="BS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148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148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  <c r="AW1504" s="83"/>
      <c r="AX1504" s="83"/>
      <c r="AY1504" s="83"/>
      <c r="AZ1504" s="83"/>
      <c r="BA1504" s="83"/>
      <c r="BB1504" s="83"/>
      <c r="BC1504" s="83"/>
      <c r="BD1504" s="83"/>
      <c r="BE1504" s="83"/>
      <c r="BF1504" s="83"/>
      <c r="BG1504" s="83"/>
      <c r="BH1504" s="83"/>
      <c r="BI1504" s="83"/>
      <c r="BJ1504" s="83"/>
      <c r="BK1504" s="83"/>
      <c r="BL1504" s="83"/>
      <c r="BM1504" s="83"/>
      <c r="BN1504" s="83"/>
      <c r="BO1504" s="83"/>
      <c r="BP1504" s="83"/>
      <c r="BQ1504" s="83"/>
      <c r="BR1504" s="83"/>
      <c r="BS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148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  <c r="AW1505" s="83"/>
      <c r="AX1505" s="83"/>
      <c r="AY1505" s="83"/>
      <c r="AZ1505" s="83"/>
      <c r="BA1505" s="83"/>
      <c r="BB1505" s="83"/>
      <c r="BC1505" s="83"/>
      <c r="BD1505" s="83"/>
      <c r="BE1505" s="83"/>
      <c r="BF1505" s="83"/>
      <c r="BG1505" s="83"/>
      <c r="BH1505" s="83"/>
      <c r="BI1505" s="83"/>
      <c r="BJ1505" s="83"/>
      <c r="BK1505" s="83"/>
      <c r="BL1505" s="83"/>
      <c r="BM1505" s="83"/>
      <c r="BN1505" s="83"/>
      <c r="BO1505" s="83"/>
      <c r="BP1505" s="83"/>
      <c r="BQ1505" s="83"/>
      <c r="BR1505" s="83"/>
      <c r="BS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148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  <c r="AW1506" s="83"/>
      <c r="AX1506" s="83"/>
      <c r="AY1506" s="83"/>
      <c r="AZ1506" s="83"/>
      <c r="BA1506" s="83"/>
      <c r="BB1506" s="83"/>
      <c r="BC1506" s="83"/>
      <c r="BD1506" s="83"/>
      <c r="BE1506" s="83"/>
      <c r="BF1506" s="83"/>
      <c r="BG1506" s="83"/>
      <c r="BH1506" s="83"/>
      <c r="BI1506" s="83"/>
      <c r="BJ1506" s="83"/>
      <c r="BK1506" s="83"/>
      <c r="BL1506" s="83"/>
      <c r="BM1506" s="83"/>
      <c r="BN1506" s="83"/>
      <c r="BO1506" s="83"/>
      <c r="BP1506" s="83"/>
      <c r="BQ1506" s="83"/>
      <c r="BR1506" s="83"/>
      <c r="BS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148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  <c r="AW1507" s="83"/>
      <c r="AX1507" s="83"/>
      <c r="AY1507" s="83"/>
      <c r="AZ1507" s="83"/>
      <c r="BA1507" s="83"/>
      <c r="BB1507" s="83"/>
      <c r="BC1507" s="83"/>
      <c r="BD1507" s="83"/>
      <c r="BE1507" s="83"/>
      <c r="BF1507" s="83"/>
      <c r="BG1507" s="83"/>
      <c r="BH1507" s="83"/>
      <c r="BI1507" s="83"/>
      <c r="BJ1507" s="83"/>
      <c r="BK1507" s="83"/>
      <c r="BL1507" s="83"/>
      <c r="BM1507" s="83"/>
      <c r="BN1507" s="83"/>
      <c r="BO1507" s="83"/>
      <c r="BP1507" s="83"/>
      <c r="BQ1507" s="83"/>
      <c r="BR1507" s="83"/>
      <c r="BS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148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  <c r="AW1508" s="83"/>
      <c r="AX1508" s="83"/>
      <c r="AY1508" s="83"/>
      <c r="AZ1508" s="83"/>
      <c r="BA1508" s="83"/>
      <c r="BB1508" s="83"/>
      <c r="BC1508" s="83"/>
      <c r="BD1508" s="83"/>
      <c r="BE1508" s="83"/>
      <c r="BF1508" s="83"/>
      <c r="BG1508" s="83"/>
      <c r="BH1508" s="83"/>
      <c r="BI1508" s="83"/>
      <c r="BJ1508" s="83"/>
      <c r="BK1508" s="83"/>
      <c r="BL1508" s="83"/>
      <c r="BM1508" s="83"/>
      <c r="BN1508" s="83"/>
      <c r="BO1508" s="83"/>
      <c r="BP1508" s="83"/>
      <c r="BQ1508" s="83"/>
      <c r="BR1508" s="83"/>
      <c r="BS1508" s="83"/>
    </row>
    <row r="1509" customFormat="false" ht="12.75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148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  <c r="AW1509" s="83"/>
      <c r="AX1509" s="83"/>
      <c r="AY1509" s="83"/>
      <c r="AZ1509" s="83"/>
      <c r="BA1509" s="83"/>
      <c r="BB1509" s="83"/>
      <c r="BC1509" s="83"/>
      <c r="BD1509" s="83"/>
      <c r="BE1509" s="83"/>
      <c r="BF1509" s="83"/>
      <c r="BG1509" s="83"/>
      <c r="BH1509" s="83"/>
      <c r="BI1509" s="83"/>
      <c r="BJ1509" s="83"/>
      <c r="BK1509" s="83"/>
      <c r="BL1509" s="83"/>
      <c r="BM1509" s="83"/>
      <c r="BN1509" s="83"/>
      <c r="BO1509" s="83"/>
      <c r="BP1509" s="83"/>
      <c r="BQ1509" s="83"/>
      <c r="BR1509" s="83"/>
      <c r="BS1509" s="83"/>
    </row>
    <row r="1510" customFormat="false" ht="12.75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148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  <c r="AW1510" s="83"/>
      <c r="AX1510" s="83"/>
      <c r="AY1510" s="83"/>
      <c r="AZ1510" s="83"/>
      <c r="BA1510" s="83"/>
      <c r="BB1510" s="83"/>
      <c r="BC1510" s="83"/>
      <c r="BD1510" s="83"/>
      <c r="BE1510" s="83"/>
      <c r="BF1510" s="83"/>
      <c r="BG1510" s="83"/>
      <c r="BH1510" s="83"/>
      <c r="BI1510" s="83"/>
      <c r="BJ1510" s="83"/>
      <c r="BK1510" s="83"/>
      <c r="BL1510" s="83"/>
      <c r="BM1510" s="83"/>
      <c r="BN1510" s="83"/>
      <c r="BO1510" s="83"/>
      <c r="BP1510" s="83"/>
      <c r="BQ1510" s="83"/>
      <c r="BR1510" s="83"/>
      <c r="BS1510" s="83"/>
    </row>
    <row r="1511" customFormat="false" ht="12.75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148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  <c r="AW1511" s="83"/>
      <c r="AX1511" s="83"/>
      <c r="AY1511" s="83"/>
      <c r="AZ1511" s="83"/>
      <c r="BA1511" s="83"/>
      <c r="BB1511" s="83"/>
      <c r="BC1511" s="83"/>
      <c r="BD1511" s="83"/>
      <c r="BE1511" s="83"/>
      <c r="BF1511" s="83"/>
      <c r="BG1511" s="83"/>
      <c r="BH1511" s="83"/>
      <c r="BI1511" s="83"/>
      <c r="BJ1511" s="83"/>
      <c r="BK1511" s="83"/>
      <c r="BL1511" s="83"/>
      <c r="BM1511" s="83"/>
      <c r="BN1511" s="83"/>
      <c r="BO1511" s="83"/>
      <c r="BP1511" s="83"/>
      <c r="BQ1511" s="83"/>
      <c r="BR1511" s="83"/>
      <c r="BS1511" s="83"/>
    </row>
    <row r="1512" customFormat="false" ht="24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148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  <c r="AW1512" s="83"/>
      <c r="AX1512" s="83"/>
      <c r="AY1512" s="83"/>
      <c r="AZ1512" s="83"/>
      <c r="BA1512" s="83"/>
      <c r="BB1512" s="83"/>
      <c r="BC1512" s="83"/>
      <c r="BD1512" s="83"/>
      <c r="BE1512" s="83"/>
      <c r="BF1512" s="83"/>
      <c r="BG1512" s="83"/>
      <c r="BH1512" s="83"/>
      <c r="BI1512" s="83"/>
      <c r="BJ1512" s="83"/>
      <c r="BK1512" s="83"/>
      <c r="BL1512" s="83"/>
      <c r="BM1512" s="83"/>
      <c r="BN1512" s="83"/>
      <c r="BO1512" s="83"/>
      <c r="BP1512" s="83"/>
      <c r="BQ1512" s="83"/>
      <c r="BR1512" s="83"/>
      <c r="BS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148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  <c r="AW1513" s="83"/>
      <c r="AX1513" s="83"/>
      <c r="AY1513" s="83"/>
      <c r="AZ1513" s="83"/>
      <c r="BA1513" s="83"/>
      <c r="BB1513" s="83"/>
      <c r="BC1513" s="83"/>
      <c r="BD1513" s="83"/>
      <c r="BE1513" s="83"/>
      <c r="BF1513" s="83"/>
      <c r="BG1513" s="83"/>
      <c r="BH1513" s="83"/>
      <c r="BI1513" s="83"/>
      <c r="BJ1513" s="83"/>
      <c r="BK1513" s="83"/>
      <c r="BL1513" s="83"/>
      <c r="BM1513" s="83"/>
      <c r="BN1513" s="83"/>
      <c r="BO1513" s="83"/>
      <c r="BP1513" s="83"/>
      <c r="BQ1513" s="83"/>
      <c r="BR1513" s="83"/>
      <c r="BS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148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  <c r="AW1514" s="83"/>
      <c r="AX1514" s="83"/>
      <c r="AY1514" s="83"/>
      <c r="AZ1514" s="83"/>
      <c r="BA1514" s="83"/>
      <c r="BB1514" s="83"/>
      <c r="BC1514" s="83"/>
      <c r="BD1514" s="83"/>
      <c r="BE1514" s="83"/>
      <c r="BF1514" s="83"/>
      <c r="BG1514" s="83"/>
      <c r="BH1514" s="83"/>
      <c r="BI1514" s="83"/>
      <c r="BJ1514" s="83"/>
      <c r="BK1514" s="83"/>
      <c r="BL1514" s="83"/>
      <c r="BM1514" s="83"/>
      <c r="BN1514" s="83"/>
      <c r="BO1514" s="83"/>
      <c r="BP1514" s="83"/>
      <c r="BQ1514" s="83"/>
      <c r="BR1514" s="83"/>
      <c r="BS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148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  <c r="AW1515" s="83"/>
      <c r="AX1515" s="83"/>
      <c r="AY1515" s="83"/>
      <c r="AZ1515" s="83"/>
      <c r="BA1515" s="83"/>
      <c r="BB1515" s="83"/>
      <c r="BC1515" s="83"/>
      <c r="BD1515" s="83"/>
      <c r="BE1515" s="83"/>
      <c r="BF1515" s="83"/>
      <c r="BG1515" s="83"/>
      <c r="BH1515" s="83"/>
      <c r="BI1515" s="83"/>
      <c r="BJ1515" s="83"/>
      <c r="BK1515" s="83"/>
      <c r="BL1515" s="83"/>
      <c r="BM1515" s="83"/>
      <c r="BN1515" s="83"/>
      <c r="BO1515" s="83"/>
      <c r="BP1515" s="83"/>
      <c r="BQ1515" s="83"/>
      <c r="BR1515" s="83"/>
      <c r="BS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148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  <c r="AW1516" s="83"/>
      <c r="AX1516" s="83"/>
      <c r="AY1516" s="83"/>
      <c r="AZ1516" s="83"/>
      <c r="BA1516" s="83"/>
      <c r="BB1516" s="83"/>
      <c r="BC1516" s="83"/>
      <c r="BD1516" s="83"/>
      <c r="BE1516" s="83"/>
      <c r="BF1516" s="83"/>
      <c r="BG1516" s="83"/>
      <c r="BH1516" s="83"/>
      <c r="BI1516" s="83"/>
      <c r="BJ1516" s="83"/>
      <c r="BK1516" s="83"/>
      <c r="BL1516" s="83"/>
      <c r="BM1516" s="83"/>
      <c r="BN1516" s="83"/>
      <c r="BO1516" s="83"/>
      <c r="BP1516" s="83"/>
      <c r="BQ1516" s="83"/>
      <c r="BR1516" s="83"/>
      <c r="BS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148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  <c r="AW1517" s="83"/>
      <c r="AX1517" s="83"/>
      <c r="AY1517" s="83"/>
      <c r="AZ1517" s="83"/>
      <c r="BA1517" s="83"/>
      <c r="BB1517" s="83"/>
      <c r="BC1517" s="83"/>
      <c r="BD1517" s="83"/>
      <c r="BE1517" s="83"/>
      <c r="BF1517" s="83"/>
      <c r="BG1517" s="83"/>
      <c r="BH1517" s="83"/>
      <c r="BI1517" s="83"/>
      <c r="BJ1517" s="83"/>
      <c r="BK1517" s="83"/>
      <c r="BL1517" s="83"/>
      <c r="BM1517" s="83"/>
      <c r="BN1517" s="83"/>
      <c r="BO1517" s="83"/>
      <c r="BP1517" s="83"/>
      <c r="BQ1517" s="83"/>
      <c r="BR1517" s="83"/>
      <c r="BS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148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  <c r="AW1518" s="83"/>
      <c r="AX1518" s="83"/>
      <c r="AY1518" s="83"/>
      <c r="AZ1518" s="83"/>
      <c r="BA1518" s="83"/>
      <c r="BB1518" s="83"/>
      <c r="BC1518" s="83"/>
      <c r="BD1518" s="83"/>
      <c r="BE1518" s="83"/>
      <c r="BF1518" s="83"/>
      <c r="BG1518" s="83"/>
      <c r="BH1518" s="83"/>
      <c r="BI1518" s="83"/>
      <c r="BJ1518" s="83"/>
      <c r="BK1518" s="83"/>
      <c r="BL1518" s="83"/>
      <c r="BM1518" s="83"/>
      <c r="BN1518" s="83"/>
      <c r="BO1518" s="83"/>
      <c r="BP1518" s="83"/>
      <c r="BQ1518" s="83"/>
      <c r="BR1518" s="83"/>
      <c r="BS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148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  <c r="AW1519" s="83"/>
      <c r="AX1519" s="83"/>
      <c r="AY1519" s="83"/>
      <c r="AZ1519" s="83"/>
      <c r="BA1519" s="83"/>
      <c r="BB1519" s="83"/>
      <c r="BC1519" s="83"/>
      <c r="BD1519" s="83"/>
      <c r="BE1519" s="83"/>
      <c r="BF1519" s="83"/>
      <c r="BG1519" s="83"/>
      <c r="BH1519" s="83"/>
      <c r="BI1519" s="83"/>
      <c r="BJ1519" s="83"/>
      <c r="BK1519" s="83"/>
      <c r="BL1519" s="83"/>
      <c r="BM1519" s="83"/>
      <c r="BN1519" s="83"/>
      <c r="BO1519" s="83"/>
      <c r="BP1519" s="83"/>
      <c r="BQ1519" s="83"/>
      <c r="BR1519" s="83"/>
      <c r="BS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148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  <c r="AW1520" s="83"/>
      <c r="AX1520" s="83"/>
      <c r="AY1520" s="83"/>
      <c r="AZ1520" s="83"/>
      <c r="BA1520" s="83"/>
      <c r="BB1520" s="83"/>
      <c r="BC1520" s="83"/>
      <c r="BD1520" s="83"/>
      <c r="BE1520" s="83"/>
      <c r="BF1520" s="83"/>
      <c r="BG1520" s="83"/>
      <c r="BH1520" s="83"/>
      <c r="BI1520" s="83"/>
      <c r="BJ1520" s="83"/>
      <c r="BK1520" s="83"/>
      <c r="BL1520" s="83"/>
      <c r="BM1520" s="83"/>
      <c r="BN1520" s="83"/>
      <c r="BO1520" s="83"/>
      <c r="BP1520" s="83"/>
      <c r="BQ1520" s="83"/>
      <c r="BR1520" s="83"/>
      <c r="BS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148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  <c r="AW1521" s="83"/>
      <c r="AX1521" s="83"/>
      <c r="AY1521" s="83"/>
      <c r="AZ1521" s="83"/>
      <c r="BA1521" s="83"/>
      <c r="BB1521" s="83"/>
      <c r="BC1521" s="83"/>
      <c r="BD1521" s="83"/>
      <c r="BE1521" s="83"/>
      <c r="BF1521" s="83"/>
      <c r="BG1521" s="83"/>
      <c r="BH1521" s="83"/>
      <c r="BI1521" s="83"/>
      <c r="BJ1521" s="83"/>
      <c r="BK1521" s="83"/>
      <c r="BL1521" s="83"/>
      <c r="BM1521" s="83"/>
      <c r="BN1521" s="83"/>
      <c r="BO1521" s="83"/>
      <c r="BP1521" s="83"/>
      <c r="BQ1521" s="83"/>
      <c r="BR1521" s="83"/>
      <c r="BS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148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  <c r="AW1522" s="83"/>
      <c r="AX1522" s="83"/>
      <c r="AY1522" s="83"/>
      <c r="AZ1522" s="83"/>
      <c r="BA1522" s="83"/>
      <c r="BB1522" s="83"/>
      <c r="BC1522" s="83"/>
      <c r="BD1522" s="83"/>
      <c r="BE1522" s="83"/>
      <c r="BF1522" s="83"/>
      <c r="BG1522" s="83"/>
      <c r="BH1522" s="83"/>
      <c r="BI1522" s="83"/>
      <c r="BJ1522" s="83"/>
      <c r="BK1522" s="83"/>
      <c r="BL1522" s="83"/>
      <c r="BM1522" s="83"/>
      <c r="BN1522" s="83"/>
      <c r="BO1522" s="83"/>
      <c r="BP1522" s="83"/>
      <c r="BQ1522" s="83"/>
      <c r="BR1522" s="83"/>
      <c r="BS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148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  <c r="AW1523" s="83"/>
      <c r="AX1523" s="83"/>
      <c r="AY1523" s="83"/>
      <c r="AZ1523" s="83"/>
      <c r="BA1523" s="83"/>
      <c r="BB1523" s="83"/>
      <c r="BC1523" s="83"/>
      <c r="BD1523" s="83"/>
      <c r="BE1523" s="83"/>
      <c r="BF1523" s="83"/>
      <c r="BG1523" s="83"/>
      <c r="BH1523" s="83"/>
      <c r="BI1523" s="83"/>
      <c r="BJ1523" s="83"/>
      <c r="BK1523" s="83"/>
      <c r="BL1523" s="83"/>
      <c r="BM1523" s="83"/>
      <c r="BN1523" s="83"/>
      <c r="BO1523" s="83"/>
      <c r="BP1523" s="83"/>
      <c r="BQ1523" s="83"/>
      <c r="BR1523" s="83"/>
      <c r="BS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148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  <c r="AW1524" s="83"/>
      <c r="AX1524" s="83"/>
      <c r="AY1524" s="83"/>
      <c r="AZ1524" s="83"/>
      <c r="BA1524" s="83"/>
      <c r="BB1524" s="83"/>
      <c r="BC1524" s="83"/>
      <c r="BD1524" s="83"/>
      <c r="BE1524" s="83"/>
      <c r="BF1524" s="83"/>
      <c r="BG1524" s="83"/>
      <c r="BH1524" s="83"/>
      <c r="BI1524" s="83"/>
      <c r="BJ1524" s="83"/>
      <c r="BK1524" s="83"/>
      <c r="BL1524" s="83"/>
      <c r="BM1524" s="83"/>
      <c r="BN1524" s="83"/>
      <c r="BO1524" s="83"/>
      <c r="BP1524" s="83"/>
      <c r="BQ1524" s="83"/>
      <c r="BR1524" s="83"/>
      <c r="BS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148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  <c r="AW1525" s="83"/>
      <c r="AX1525" s="83"/>
      <c r="AY1525" s="83"/>
      <c r="AZ1525" s="83"/>
      <c r="BA1525" s="83"/>
      <c r="BB1525" s="83"/>
      <c r="BC1525" s="83"/>
      <c r="BD1525" s="83"/>
      <c r="BE1525" s="83"/>
      <c r="BF1525" s="83"/>
      <c r="BG1525" s="83"/>
      <c r="BH1525" s="83"/>
      <c r="BI1525" s="83"/>
      <c r="BJ1525" s="83"/>
      <c r="BK1525" s="83"/>
      <c r="BL1525" s="83"/>
      <c r="BM1525" s="83"/>
      <c r="BN1525" s="83"/>
      <c r="BO1525" s="83"/>
      <c r="BP1525" s="83"/>
      <c r="BQ1525" s="83"/>
      <c r="BR1525" s="83"/>
      <c r="BS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148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  <c r="AW1526" s="83"/>
      <c r="AX1526" s="83"/>
      <c r="AY1526" s="83"/>
      <c r="AZ1526" s="83"/>
      <c r="BA1526" s="83"/>
      <c r="BB1526" s="83"/>
      <c r="BC1526" s="83"/>
      <c r="BD1526" s="83"/>
      <c r="BE1526" s="83"/>
      <c r="BF1526" s="83"/>
      <c r="BG1526" s="83"/>
      <c r="BH1526" s="83"/>
      <c r="BI1526" s="83"/>
      <c r="BJ1526" s="83"/>
      <c r="BK1526" s="83"/>
      <c r="BL1526" s="83"/>
      <c r="BM1526" s="83"/>
      <c r="BN1526" s="83"/>
      <c r="BO1526" s="83"/>
      <c r="BP1526" s="83"/>
      <c r="BQ1526" s="83"/>
      <c r="BR1526" s="83"/>
      <c r="BS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148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  <c r="AW1527" s="83"/>
      <c r="AX1527" s="83"/>
      <c r="AY1527" s="83"/>
      <c r="AZ1527" s="83"/>
      <c r="BA1527" s="83"/>
      <c r="BB1527" s="83"/>
      <c r="BC1527" s="83"/>
      <c r="BD1527" s="83"/>
      <c r="BE1527" s="83"/>
      <c r="BF1527" s="83"/>
      <c r="BG1527" s="83"/>
      <c r="BH1527" s="83"/>
      <c r="BI1527" s="83"/>
      <c r="BJ1527" s="83"/>
      <c r="BK1527" s="83"/>
      <c r="BL1527" s="83"/>
      <c r="BM1527" s="83"/>
      <c r="BN1527" s="83"/>
      <c r="BO1527" s="83"/>
      <c r="BP1527" s="83"/>
      <c r="BQ1527" s="83"/>
      <c r="BR1527" s="83"/>
      <c r="BS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148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  <c r="AW1528" s="83"/>
      <c r="AX1528" s="83"/>
      <c r="AY1528" s="83"/>
      <c r="AZ1528" s="83"/>
      <c r="BA1528" s="83"/>
      <c r="BB1528" s="83"/>
      <c r="BC1528" s="83"/>
      <c r="BD1528" s="83"/>
      <c r="BE1528" s="83"/>
      <c r="BF1528" s="83"/>
      <c r="BG1528" s="83"/>
      <c r="BH1528" s="83"/>
      <c r="BI1528" s="83"/>
      <c r="BJ1528" s="83"/>
      <c r="BK1528" s="83"/>
      <c r="BL1528" s="83"/>
      <c r="BM1528" s="83"/>
      <c r="BN1528" s="83"/>
      <c r="BO1528" s="83"/>
      <c r="BP1528" s="83"/>
      <c r="BQ1528" s="83"/>
      <c r="BR1528" s="83"/>
      <c r="BS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148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  <c r="AW1529" s="83"/>
      <c r="AX1529" s="83"/>
      <c r="AY1529" s="83"/>
      <c r="AZ1529" s="83"/>
      <c r="BA1529" s="83"/>
      <c r="BB1529" s="83"/>
      <c r="BC1529" s="83"/>
      <c r="BD1529" s="83"/>
      <c r="BE1529" s="83"/>
      <c r="BF1529" s="83"/>
      <c r="BG1529" s="83"/>
      <c r="BH1529" s="83"/>
      <c r="BI1529" s="83"/>
      <c r="BJ1529" s="83"/>
      <c r="BK1529" s="83"/>
      <c r="BL1529" s="83"/>
      <c r="BM1529" s="83"/>
      <c r="BN1529" s="83"/>
      <c r="BO1529" s="83"/>
      <c r="BP1529" s="83"/>
      <c r="BQ1529" s="83"/>
      <c r="BR1529" s="83"/>
      <c r="BS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148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  <c r="AW1530" s="83"/>
      <c r="AX1530" s="83"/>
      <c r="AY1530" s="83"/>
      <c r="AZ1530" s="83"/>
      <c r="BA1530" s="83"/>
      <c r="BB1530" s="83"/>
      <c r="BC1530" s="83"/>
      <c r="BD1530" s="83"/>
      <c r="BE1530" s="83"/>
      <c r="BF1530" s="83"/>
      <c r="BG1530" s="83"/>
      <c r="BH1530" s="83"/>
      <c r="BI1530" s="83"/>
      <c r="BJ1530" s="83"/>
      <c r="BK1530" s="83"/>
      <c r="BL1530" s="83"/>
      <c r="BM1530" s="83"/>
      <c r="BN1530" s="83"/>
      <c r="BO1530" s="83"/>
      <c r="BP1530" s="83"/>
      <c r="BQ1530" s="83"/>
      <c r="BR1530" s="83"/>
      <c r="BS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148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  <c r="AW1531" s="83"/>
      <c r="AX1531" s="83"/>
      <c r="AY1531" s="83"/>
      <c r="AZ1531" s="83"/>
      <c r="BA1531" s="83"/>
      <c r="BB1531" s="83"/>
      <c r="BC1531" s="83"/>
      <c r="BD1531" s="83"/>
      <c r="BE1531" s="83"/>
      <c r="BF1531" s="83"/>
      <c r="BG1531" s="83"/>
      <c r="BH1531" s="83"/>
      <c r="BI1531" s="83"/>
      <c r="BJ1531" s="83"/>
      <c r="BK1531" s="83"/>
      <c r="BL1531" s="83"/>
      <c r="BM1531" s="83"/>
      <c r="BN1531" s="83"/>
      <c r="BO1531" s="83"/>
      <c r="BP1531" s="83"/>
      <c r="BQ1531" s="83"/>
      <c r="BR1531" s="83"/>
      <c r="BS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148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</row>
    <row r="1533" customFormat="false" ht="24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148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  <c r="AW1533" s="83"/>
      <c r="AX1533" s="83"/>
      <c r="AY1533" s="83"/>
      <c r="AZ1533" s="83"/>
      <c r="BA1533" s="83"/>
      <c r="BB1533" s="83"/>
      <c r="BC1533" s="83"/>
      <c r="BD1533" s="83"/>
      <c r="BE1533" s="83"/>
      <c r="BF1533" s="83"/>
      <c r="BG1533" s="83"/>
      <c r="BH1533" s="83"/>
      <c r="BI1533" s="83"/>
      <c r="BJ1533" s="83"/>
      <c r="BK1533" s="83"/>
      <c r="BL1533" s="83"/>
      <c r="BM1533" s="83"/>
      <c r="BN1533" s="83"/>
      <c r="BO1533" s="83"/>
      <c r="BP1533" s="83"/>
      <c r="BQ1533" s="83"/>
      <c r="BR1533" s="83"/>
      <c r="BS1533" s="83"/>
    </row>
    <row r="1534" customFormat="false" ht="24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148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  <c r="AW1534" s="83"/>
      <c r="AX1534" s="83"/>
      <c r="AY1534" s="83"/>
      <c r="AZ1534" s="83"/>
      <c r="BA1534" s="83"/>
      <c r="BB1534" s="83"/>
      <c r="BC1534" s="83"/>
      <c r="BD1534" s="83"/>
      <c r="BE1534" s="83"/>
      <c r="BF1534" s="83"/>
      <c r="BG1534" s="83"/>
      <c r="BH1534" s="83"/>
      <c r="BI1534" s="83"/>
      <c r="BJ1534" s="83"/>
      <c r="BK1534" s="83"/>
      <c r="BL1534" s="83"/>
      <c r="BM1534" s="83"/>
      <c r="BN1534" s="83"/>
      <c r="BO1534" s="83"/>
      <c r="BP1534" s="83"/>
      <c r="BQ1534" s="83"/>
      <c r="BR1534" s="83"/>
      <c r="BS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148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  <c r="AW1535" s="83"/>
      <c r="AX1535" s="83"/>
      <c r="AY1535" s="83"/>
      <c r="AZ1535" s="83"/>
      <c r="BA1535" s="83"/>
      <c r="BB1535" s="83"/>
      <c r="BC1535" s="83"/>
      <c r="BD1535" s="83"/>
      <c r="BE1535" s="83"/>
      <c r="BF1535" s="83"/>
      <c r="BG1535" s="83"/>
      <c r="BH1535" s="83"/>
      <c r="BI1535" s="83"/>
      <c r="BJ1535" s="83"/>
      <c r="BK1535" s="83"/>
      <c r="BL1535" s="83"/>
      <c r="BM1535" s="83"/>
      <c r="BN1535" s="83"/>
      <c r="BO1535" s="83"/>
      <c r="BP1535" s="83"/>
      <c r="BQ1535" s="83"/>
      <c r="BR1535" s="83"/>
      <c r="BS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148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  <c r="AW1536" s="83"/>
      <c r="AX1536" s="83"/>
      <c r="AY1536" s="83"/>
      <c r="AZ1536" s="83"/>
      <c r="BA1536" s="83"/>
      <c r="BB1536" s="83"/>
      <c r="BC1536" s="83"/>
      <c r="BD1536" s="83"/>
      <c r="BE1536" s="83"/>
      <c r="BF1536" s="83"/>
      <c r="BG1536" s="83"/>
      <c r="BH1536" s="83"/>
      <c r="BI1536" s="83"/>
      <c r="BJ1536" s="83"/>
      <c r="BK1536" s="83"/>
      <c r="BL1536" s="83"/>
      <c r="BM1536" s="83"/>
      <c r="BN1536" s="83"/>
      <c r="BO1536" s="83"/>
      <c r="BP1536" s="83"/>
      <c r="BQ1536" s="83"/>
      <c r="BR1536" s="83"/>
      <c r="BS1536" s="83"/>
    </row>
    <row r="1537" customFormat="false" ht="36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148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  <c r="AW1537" s="83"/>
      <c r="AX1537" s="83"/>
      <c r="AY1537" s="83"/>
      <c r="AZ1537" s="83"/>
      <c r="BA1537" s="83"/>
      <c r="BB1537" s="83"/>
      <c r="BC1537" s="83"/>
      <c r="BD1537" s="83"/>
      <c r="BE1537" s="83"/>
      <c r="BF1537" s="83"/>
      <c r="BG1537" s="83"/>
      <c r="BH1537" s="83"/>
      <c r="BI1537" s="83"/>
      <c r="BJ1537" s="83"/>
      <c r="BK1537" s="83"/>
      <c r="BL1537" s="83"/>
      <c r="BM1537" s="83"/>
      <c r="BN1537" s="83"/>
      <c r="BO1537" s="83"/>
      <c r="BP1537" s="83"/>
      <c r="BQ1537" s="83"/>
      <c r="BR1537" s="83"/>
      <c r="BS1537" s="83"/>
    </row>
    <row r="1538" customFormat="false" ht="36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148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  <c r="AW1538" s="83"/>
      <c r="AX1538" s="83"/>
      <c r="AY1538" s="83"/>
      <c r="AZ1538" s="83"/>
      <c r="BA1538" s="83"/>
      <c r="BB1538" s="83"/>
      <c r="BC1538" s="83"/>
      <c r="BD1538" s="83"/>
      <c r="BE1538" s="83"/>
      <c r="BF1538" s="83"/>
      <c r="BG1538" s="83"/>
      <c r="BH1538" s="83"/>
      <c r="BI1538" s="83"/>
      <c r="BJ1538" s="83"/>
      <c r="BK1538" s="83"/>
      <c r="BL1538" s="83"/>
      <c r="BM1538" s="83"/>
      <c r="BN1538" s="83"/>
      <c r="BO1538" s="83"/>
      <c r="BP1538" s="83"/>
      <c r="BQ1538" s="83"/>
      <c r="BR1538" s="83"/>
      <c r="BS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148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  <c r="AW1539" s="83"/>
      <c r="AX1539" s="83"/>
      <c r="AY1539" s="83"/>
      <c r="AZ1539" s="83"/>
      <c r="BA1539" s="83"/>
      <c r="BB1539" s="83"/>
      <c r="BC1539" s="83"/>
      <c r="BD1539" s="83"/>
      <c r="BE1539" s="83"/>
      <c r="BF1539" s="83"/>
      <c r="BG1539" s="83"/>
      <c r="BH1539" s="83"/>
      <c r="BI1539" s="83"/>
      <c r="BJ1539" s="83"/>
      <c r="BK1539" s="83"/>
      <c r="BL1539" s="83"/>
      <c r="BM1539" s="83"/>
      <c r="BN1539" s="83"/>
      <c r="BO1539" s="83"/>
      <c r="BP1539" s="83"/>
      <c r="BQ1539" s="83"/>
      <c r="BR1539" s="83"/>
      <c r="BS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148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  <c r="AW1540" s="83"/>
      <c r="AX1540" s="83"/>
      <c r="AY1540" s="83"/>
      <c r="AZ1540" s="83"/>
      <c r="BA1540" s="83"/>
      <c r="BB1540" s="83"/>
      <c r="BC1540" s="83"/>
      <c r="BD1540" s="83"/>
      <c r="BE1540" s="83"/>
      <c r="BF1540" s="83"/>
      <c r="BG1540" s="83"/>
      <c r="BH1540" s="83"/>
      <c r="BI1540" s="83"/>
      <c r="BJ1540" s="83"/>
      <c r="BK1540" s="83"/>
      <c r="BL1540" s="83"/>
      <c r="BM1540" s="83"/>
      <c r="BN1540" s="83"/>
      <c r="BO1540" s="83"/>
      <c r="BP1540" s="83"/>
      <c r="BQ1540" s="83"/>
      <c r="BR1540" s="83"/>
      <c r="BS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148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  <c r="AW1541" s="83"/>
      <c r="AX1541" s="83"/>
      <c r="AY1541" s="83"/>
      <c r="AZ1541" s="83"/>
      <c r="BA1541" s="83"/>
      <c r="BB1541" s="83"/>
      <c r="BC1541" s="83"/>
      <c r="BD1541" s="83"/>
      <c r="BE1541" s="83"/>
      <c r="BF1541" s="83"/>
      <c r="BG1541" s="83"/>
      <c r="BH1541" s="83"/>
      <c r="BI1541" s="83"/>
      <c r="BJ1541" s="83"/>
      <c r="BK1541" s="83"/>
      <c r="BL1541" s="83"/>
      <c r="BM1541" s="83"/>
      <c r="BN1541" s="83"/>
      <c r="BO1541" s="83"/>
      <c r="BP1541" s="83"/>
      <c r="BQ1541" s="83"/>
      <c r="BR1541" s="83"/>
      <c r="BS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148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  <c r="AW1542" s="83"/>
      <c r="AX1542" s="83"/>
      <c r="AY1542" s="83"/>
      <c r="AZ1542" s="83"/>
      <c r="BA1542" s="83"/>
      <c r="BB1542" s="83"/>
      <c r="BC1542" s="83"/>
      <c r="BD1542" s="83"/>
      <c r="BE1542" s="83"/>
      <c r="BF1542" s="83"/>
      <c r="BG1542" s="83"/>
      <c r="BH1542" s="83"/>
      <c r="BI1542" s="83"/>
      <c r="BJ1542" s="83"/>
      <c r="BK1542" s="83"/>
      <c r="BL1542" s="83"/>
      <c r="BM1542" s="83"/>
      <c r="BN1542" s="83"/>
      <c r="BO1542" s="83"/>
      <c r="BP1542" s="83"/>
      <c r="BQ1542" s="83"/>
      <c r="BR1542" s="83"/>
      <c r="BS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148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  <c r="AW1543" s="83"/>
      <c r="AX1543" s="83"/>
      <c r="AY1543" s="83"/>
      <c r="AZ1543" s="83"/>
      <c r="BA1543" s="83"/>
      <c r="BB1543" s="83"/>
      <c r="BC1543" s="83"/>
      <c r="BD1543" s="83"/>
      <c r="BE1543" s="83"/>
      <c r="BF1543" s="83"/>
      <c r="BG1543" s="83"/>
      <c r="BH1543" s="83"/>
      <c r="BI1543" s="83"/>
      <c r="BJ1543" s="83"/>
      <c r="BK1543" s="83"/>
      <c r="BL1543" s="83"/>
      <c r="BM1543" s="83"/>
      <c r="BN1543" s="83"/>
      <c r="BO1543" s="83"/>
      <c r="BP1543" s="83"/>
      <c r="BQ1543" s="83"/>
      <c r="BR1543" s="83"/>
      <c r="BS1543" s="83"/>
    </row>
    <row r="1544" customFormat="false" ht="12.75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148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  <c r="AW1544" s="83"/>
      <c r="AX1544" s="83"/>
      <c r="AY1544" s="83"/>
      <c r="AZ1544" s="83"/>
      <c r="BA1544" s="83"/>
      <c r="BB1544" s="83"/>
      <c r="BC1544" s="83"/>
      <c r="BD1544" s="83"/>
      <c r="BE1544" s="83"/>
      <c r="BF1544" s="83"/>
      <c r="BG1544" s="83"/>
      <c r="BH1544" s="83"/>
      <c r="BI1544" s="83"/>
      <c r="BJ1544" s="83"/>
      <c r="BK1544" s="83"/>
      <c r="BL1544" s="83"/>
      <c r="BM1544" s="83"/>
      <c r="BN1544" s="83"/>
      <c r="BO1544" s="83"/>
      <c r="BP1544" s="83"/>
      <c r="BQ1544" s="83"/>
      <c r="BR1544" s="83"/>
      <c r="BS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148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  <c r="AW1545" s="83"/>
      <c r="AX1545" s="83"/>
      <c r="AY1545" s="83"/>
      <c r="AZ1545" s="83"/>
      <c r="BA1545" s="83"/>
      <c r="BB1545" s="83"/>
      <c r="BC1545" s="83"/>
      <c r="BD1545" s="83"/>
      <c r="BE1545" s="83"/>
      <c r="BF1545" s="83"/>
      <c r="BG1545" s="83"/>
      <c r="BH1545" s="83"/>
      <c r="BI1545" s="83"/>
      <c r="BJ1545" s="83"/>
      <c r="BK1545" s="83"/>
      <c r="BL1545" s="83"/>
      <c r="BM1545" s="83"/>
      <c r="BN1545" s="83"/>
      <c r="BO1545" s="83"/>
      <c r="BP1545" s="83"/>
      <c r="BQ1545" s="83"/>
      <c r="BR1545" s="83"/>
      <c r="BS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148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  <c r="AW1546" s="83"/>
      <c r="AX1546" s="83"/>
      <c r="AY1546" s="83"/>
      <c r="AZ1546" s="83"/>
      <c r="BA1546" s="83"/>
      <c r="BB1546" s="83"/>
      <c r="BC1546" s="83"/>
      <c r="BD1546" s="83"/>
      <c r="BE1546" s="83"/>
      <c r="BF1546" s="83"/>
      <c r="BG1546" s="83"/>
      <c r="BH1546" s="83"/>
      <c r="BI1546" s="83"/>
      <c r="BJ1546" s="83"/>
      <c r="BK1546" s="83"/>
      <c r="BL1546" s="83"/>
      <c r="BM1546" s="83"/>
      <c r="BN1546" s="83"/>
      <c r="BO1546" s="83"/>
      <c r="BP1546" s="83"/>
      <c r="BQ1546" s="83"/>
      <c r="BR1546" s="83"/>
      <c r="BS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148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  <c r="AW1547" s="83"/>
      <c r="AX1547" s="83"/>
      <c r="AY1547" s="83"/>
      <c r="AZ1547" s="83"/>
      <c r="BA1547" s="83"/>
      <c r="BB1547" s="83"/>
      <c r="BC1547" s="83"/>
      <c r="BD1547" s="83"/>
      <c r="BE1547" s="83"/>
      <c r="BF1547" s="83"/>
      <c r="BG1547" s="83"/>
      <c r="BH1547" s="83"/>
      <c r="BI1547" s="83"/>
      <c r="BJ1547" s="83"/>
      <c r="BK1547" s="83"/>
      <c r="BL1547" s="83"/>
      <c r="BM1547" s="83"/>
      <c r="BN1547" s="83"/>
      <c r="BO1547" s="83"/>
      <c r="BP1547" s="83"/>
      <c r="BQ1547" s="83"/>
      <c r="BR1547" s="83"/>
      <c r="BS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148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  <c r="AW1548" s="83"/>
      <c r="AX1548" s="83"/>
      <c r="AY1548" s="83"/>
      <c r="AZ1548" s="83"/>
      <c r="BA1548" s="83"/>
      <c r="BB1548" s="83"/>
      <c r="BC1548" s="83"/>
      <c r="BD1548" s="83"/>
      <c r="BE1548" s="83"/>
      <c r="BF1548" s="83"/>
      <c r="BG1548" s="83"/>
      <c r="BH1548" s="83"/>
      <c r="BI1548" s="83"/>
      <c r="BJ1548" s="83"/>
      <c r="BK1548" s="83"/>
      <c r="BL1548" s="83"/>
      <c r="BM1548" s="83"/>
      <c r="BN1548" s="83"/>
      <c r="BO1548" s="83"/>
      <c r="BP1548" s="83"/>
      <c r="BQ1548" s="83"/>
      <c r="BR1548" s="83"/>
      <c r="BS1548" s="83"/>
    </row>
    <row r="1549" customFormat="false" ht="12.75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148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  <c r="AW1549" s="83"/>
      <c r="AX1549" s="83"/>
      <c r="AY1549" s="83"/>
      <c r="AZ1549" s="83"/>
      <c r="BA1549" s="83"/>
      <c r="BB1549" s="83"/>
      <c r="BC1549" s="83"/>
      <c r="BD1549" s="83"/>
      <c r="BE1549" s="83"/>
      <c r="BF1549" s="83"/>
      <c r="BG1549" s="83"/>
      <c r="BH1549" s="83"/>
      <c r="BI1549" s="83"/>
      <c r="BJ1549" s="83"/>
      <c r="BK1549" s="83"/>
      <c r="BL1549" s="83"/>
      <c r="BM1549" s="83"/>
      <c r="BN1549" s="83"/>
      <c r="BO1549" s="83"/>
      <c r="BP1549" s="83"/>
      <c r="BQ1549" s="83"/>
      <c r="BR1549" s="83"/>
      <c r="BS1549" s="83"/>
    </row>
    <row r="1550" customFormat="false" ht="12.75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148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  <c r="AW1550" s="83"/>
      <c r="AX1550" s="83"/>
      <c r="AY1550" s="83"/>
      <c r="AZ1550" s="83"/>
      <c r="BA1550" s="83"/>
      <c r="BB1550" s="83"/>
      <c r="BC1550" s="83"/>
      <c r="BD1550" s="83"/>
      <c r="BE1550" s="83"/>
      <c r="BF1550" s="83"/>
      <c r="BG1550" s="83"/>
      <c r="BH1550" s="83"/>
      <c r="BI1550" s="83"/>
      <c r="BJ1550" s="83"/>
      <c r="BK1550" s="83"/>
      <c r="BL1550" s="83"/>
      <c r="BM1550" s="83"/>
      <c r="BN1550" s="83"/>
      <c r="BO1550" s="83"/>
      <c r="BP1550" s="83"/>
      <c r="BQ1550" s="83"/>
      <c r="BR1550" s="83"/>
      <c r="BS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148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  <c r="AW1551" s="83"/>
      <c r="AX1551" s="83"/>
      <c r="AY1551" s="83"/>
      <c r="AZ1551" s="83"/>
      <c r="BA1551" s="83"/>
      <c r="BB1551" s="83"/>
      <c r="BC1551" s="83"/>
      <c r="BD1551" s="83"/>
      <c r="BE1551" s="83"/>
      <c r="BF1551" s="83"/>
      <c r="BG1551" s="83"/>
      <c r="BH1551" s="83"/>
      <c r="BI1551" s="83"/>
      <c r="BJ1551" s="83"/>
      <c r="BK1551" s="83"/>
      <c r="BL1551" s="83"/>
      <c r="BM1551" s="83"/>
      <c r="BN1551" s="83"/>
      <c r="BO1551" s="83"/>
      <c r="BP1551" s="83"/>
      <c r="BQ1551" s="83"/>
      <c r="BR1551" s="83"/>
      <c r="BS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148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  <c r="AW1552" s="83"/>
      <c r="AX1552" s="83"/>
      <c r="AY1552" s="83"/>
      <c r="AZ1552" s="83"/>
      <c r="BA1552" s="83"/>
      <c r="BB1552" s="83"/>
      <c r="BC1552" s="83"/>
      <c r="BD1552" s="83"/>
      <c r="BE1552" s="83"/>
      <c r="BF1552" s="83"/>
      <c r="BG1552" s="83"/>
      <c r="BH1552" s="83"/>
      <c r="BI1552" s="83"/>
      <c r="BJ1552" s="83"/>
      <c r="BK1552" s="83"/>
      <c r="BL1552" s="83"/>
      <c r="BM1552" s="83"/>
      <c r="BN1552" s="83"/>
      <c r="BO1552" s="83"/>
      <c r="BP1552" s="83"/>
      <c r="BQ1552" s="83"/>
      <c r="BR1552" s="83"/>
      <c r="BS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148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  <c r="AW1553" s="83"/>
      <c r="AX1553" s="83"/>
      <c r="AY1553" s="83"/>
      <c r="AZ1553" s="83"/>
      <c r="BA1553" s="83"/>
      <c r="BB1553" s="83"/>
      <c r="BC1553" s="83"/>
      <c r="BD1553" s="83"/>
      <c r="BE1553" s="83"/>
      <c r="BF1553" s="83"/>
      <c r="BG1553" s="83"/>
      <c r="BH1553" s="83"/>
      <c r="BI1553" s="83"/>
      <c r="BJ1553" s="83"/>
      <c r="BK1553" s="83"/>
      <c r="BL1553" s="83"/>
      <c r="BM1553" s="83"/>
      <c r="BN1553" s="83"/>
      <c r="BO1553" s="83"/>
      <c r="BP1553" s="83"/>
      <c r="BQ1553" s="83"/>
      <c r="BR1553" s="83"/>
      <c r="BS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148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  <c r="AW1554" s="83"/>
      <c r="AX1554" s="83"/>
      <c r="AY1554" s="83"/>
      <c r="AZ1554" s="83"/>
      <c r="BA1554" s="83"/>
      <c r="BB1554" s="83"/>
      <c r="BC1554" s="83"/>
      <c r="BD1554" s="83"/>
      <c r="BE1554" s="83"/>
      <c r="BF1554" s="83"/>
      <c r="BG1554" s="83"/>
      <c r="BH1554" s="83"/>
      <c r="BI1554" s="83"/>
      <c r="BJ1554" s="83"/>
      <c r="BK1554" s="83"/>
      <c r="BL1554" s="83"/>
      <c r="BM1554" s="83"/>
      <c r="BN1554" s="83"/>
      <c r="BO1554" s="83"/>
      <c r="BP1554" s="83"/>
      <c r="BQ1554" s="83"/>
      <c r="BR1554" s="83"/>
      <c r="BS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148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  <c r="AW1555" s="83"/>
      <c r="AX1555" s="83"/>
      <c r="AY1555" s="83"/>
      <c r="AZ1555" s="83"/>
      <c r="BA1555" s="83"/>
      <c r="BB1555" s="83"/>
      <c r="BC1555" s="83"/>
      <c r="BD1555" s="83"/>
      <c r="BE1555" s="83"/>
      <c r="BF1555" s="83"/>
      <c r="BG1555" s="83"/>
      <c r="BH1555" s="83"/>
      <c r="BI1555" s="83"/>
      <c r="BJ1555" s="83"/>
      <c r="BK1555" s="83"/>
      <c r="BL1555" s="83"/>
      <c r="BM1555" s="83"/>
      <c r="BN1555" s="83"/>
      <c r="BO1555" s="83"/>
      <c r="BP1555" s="83"/>
      <c r="BQ1555" s="83"/>
      <c r="BR1555" s="83"/>
      <c r="BS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148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  <c r="AW1556" s="83"/>
      <c r="AX1556" s="83"/>
      <c r="AY1556" s="83"/>
      <c r="AZ1556" s="83"/>
      <c r="BA1556" s="83"/>
      <c r="BB1556" s="83"/>
      <c r="BC1556" s="83"/>
      <c r="BD1556" s="83"/>
      <c r="BE1556" s="83"/>
      <c r="BF1556" s="83"/>
      <c r="BG1556" s="83"/>
      <c r="BH1556" s="83"/>
      <c r="BI1556" s="83"/>
      <c r="BJ1556" s="83"/>
      <c r="BK1556" s="83"/>
      <c r="BL1556" s="83"/>
      <c r="BM1556" s="83"/>
      <c r="BN1556" s="83"/>
      <c r="BO1556" s="83"/>
      <c r="BP1556" s="83"/>
      <c r="BQ1556" s="83"/>
      <c r="BR1556" s="83"/>
      <c r="BS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148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  <c r="AW1557" s="83"/>
      <c r="AX1557" s="83"/>
      <c r="AY1557" s="83"/>
      <c r="AZ1557" s="83"/>
      <c r="BA1557" s="83"/>
      <c r="BB1557" s="83"/>
      <c r="BC1557" s="83"/>
      <c r="BD1557" s="83"/>
      <c r="BE1557" s="83"/>
      <c r="BF1557" s="83"/>
      <c r="BG1557" s="83"/>
      <c r="BH1557" s="83"/>
      <c r="BI1557" s="83"/>
      <c r="BJ1557" s="83"/>
      <c r="BK1557" s="83"/>
      <c r="BL1557" s="83"/>
      <c r="BM1557" s="83"/>
      <c r="BN1557" s="83"/>
      <c r="BO1557" s="83"/>
      <c r="BP1557" s="83"/>
      <c r="BQ1557" s="83"/>
      <c r="BR1557" s="83"/>
      <c r="BS1557" s="83"/>
    </row>
    <row r="1558" customFormat="false" ht="24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148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  <c r="AW1558" s="83"/>
      <c r="AX1558" s="83"/>
      <c r="AY1558" s="83"/>
      <c r="AZ1558" s="83"/>
      <c r="BA1558" s="83"/>
      <c r="BB1558" s="83"/>
      <c r="BC1558" s="83"/>
      <c r="BD1558" s="83"/>
      <c r="BE1558" s="83"/>
      <c r="BF1558" s="83"/>
      <c r="BG1558" s="83"/>
      <c r="BH1558" s="83"/>
      <c r="BI1558" s="83"/>
      <c r="BJ1558" s="83"/>
      <c r="BK1558" s="83"/>
      <c r="BL1558" s="83"/>
      <c r="BM1558" s="83"/>
      <c r="BN1558" s="83"/>
      <c r="BO1558" s="83"/>
      <c r="BP1558" s="83"/>
      <c r="BQ1558" s="83"/>
      <c r="BR1558" s="83"/>
      <c r="BS1558" s="83"/>
    </row>
    <row r="1559" customFormat="false" ht="24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148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  <c r="AW1559" s="83"/>
      <c r="AX1559" s="83"/>
      <c r="AY1559" s="83"/>
      <c r="AZ1559" s="83"/>
      <c r="BA1559" s="83"/>
      <c r="BB1559" s="83"/>
      <c r="BC1559" s="83"/>
      <c r="BD1559" s="83"/>
      <c r="BE1559" s="83"/>
      <c r="BF1559" s="83"/>
      <c r="BG1559" s="83"/>
      <c r="BH1559" s="83"/>
      <c r="BI1559" s="83"/>
      <c r="BJ1559" s="83"/>
      <c r="BK1559" s="83"/>
      <c r="BL1559" s="83"/>
      <c r="BM1559" s="83"/>
      <c r="BN1559" s="83"/>
      <c r="BO1559" s="83"/>
      <c r="BP1559" s="83"/>
      <c r="BQ1559" s="83"/>
      <c r="BR1559" s="83"/>
      <c r="BS1559" s="83"/>
    </row>
    <row r="1560" customFormat="false" ht="24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148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  <c r="AW1560" s="83"/>
      <c r="AX1560" s="83"/>
      <c r="AY1560" s="83"/>
      <c r="AZ1560" s="83"/>
      <c r="BA1560" s="83"/>
      <c r="BB1560" s="83"/>
      <c r="BC1560" s="83"/>
      <c r="BD1560" s="83"/>
      <c r="BE1560" s="83"/>
      <c r="BF1560" s="83"/>
      <c r="BG1560" s="83"/>
      <c r="BH1560" s="83"/>
      <c r="BI1560" s="83"/>
      <c r="BJ1560" s="83"/>
      <c r="BK1560" s="83"/>
      <c r="BL1560" s="83"/>
      <c r="BM1560" s="83"/>
      <c r="BN1560" s="83"/>
      <c r="BO1560" s="83"/>
      <c r="BP1560" s="83"/>
      <c r="BQ1560" s="83"/>
      <c r="BR1560" s="83"/>
      <c r="BS1560" s="83"/>
    </row>
    <row r="1561" customFormat="false" ht="24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148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</row>
    <row r="1562" customFormat="false" ht="36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148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  <c r="AW1562" s="83"/>
      <c r="AX1562" s="83"/>
      <c r="AY1562" s="83"/>
      <c r="AZ1562" s="83"/>
      <c r="BA1562" s="83"/>
      <c r="BB1562" s="83"/>
      <c r="BC1562" s="83"/>
      <c r="BD1562" s="83"/>
      <c r="BE1562" s="83"/>
      <c r="BF1562" s="83"/>
      <c r="BG1562" s="83"/>
      <c r="BH1562" s="83"/>
      <c r="BI1562" s="83"/>
      <c r="BJ1562" s="83"/>
      <c r="BK1562" s="83"/>
      <c r="BL1562" s="83"/>
      <c r="BM1562" s="83"/>
      <c r="BN1562" s="83"/>
      <c r="BO1562" s="83"/>
      <c r="BP1562" s="83"/>
      <c r="BQ1562" s="83"/>
      <c r="BR1562" s="83"/>
      <c r="BS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148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  <c r="AW1563" s="83"/>
      <c r="AX1563" s="83"/>
      <c r="AY1563" s="83"/>
      <c r="AZ1563" s="83"/>
      <c r="BA1563" s="83"/>
      <c r="BB1563" s="83"/>
      <c r="BC1563" s="83"/>
      <c r="BD1563" s="83"/>
      <c r="BE1563" s="83"/>
      <c r="BF1563" s="83"/>
      <c r="BG1563" s="83"/>
      <c r="BH1563" s="83"/>
      <c r="BI1563" s="83"/>
      <c r="BJ1563" s="83"/>
      <c r="BK1563" s="83"/>
      <c r="BL1563" s="83"/>
      <c r="BM1563" s="83"/>
      <c r="BN1563" s="83"/>
      <c r="BO1563" s="83"/>
      <c r="BP1563" s="83"/>
      <c r="BQ1563" s="83"/>
      <c r="BR1563" s="83"/>
      <c r="BS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148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  <c r="AW1564" s="83"/>
      <c r="AX1564" s="83"/>
      <c r="AY1564" s="83"/>
      <c r="AZ1564" s="83"/>
      <c r="BA1564" s="83"/>
      <c r="BB1564" s="83"/>
      <c r="BC1564" s="83"/>
      <c r="BD1564" s="83"/>
      <c r="BE1564" s="83"/>
      <c r="BF1564" s="83"/>
      <c r="BG1564" s="83"/>
      <c r="BH1564" s="83"/>
      <c r="BI1564" s="83"/>
      <c r="BJ1564" s="83"/>
      <c r="BK1564" s="83"/>
      <c r="BL1564" s="83"/>
      <c r="BM1564" s="83"/>
      <c r="BN1564" s="83"/>
      <c r="BO1564" s="83"/>
      <c r="BP1564" s="83"/>
      <c r="BQ1564" s="83"/>
      <c r="BR1564" s="83"/>
      <c r="BS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148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  <c r="AW1565" s="83"/>
      <c r="AX1565" s="83"/>
      <c r="AY1565" s="83"/>
      <c r="AZ1565" s="83"/>
      <c r="BA1565" s="83"/>
      <c r="BB1565" s="83"/>
      <c r="BC1565" s="83"/>
      <c r="BD1565" s="83"/>
      <c r="BE1565" s="83"/>
      <c r="BF1565" s="83"/>
      <c r="BG1565" s="83"/>
      <c r="BH1565" s="83"/>
      <c r="BI1565" s="83"/>
      <c r="BJ1565" s="83"/>
      <c r="BK1565" s="83"/>
      <c r="BL1565" s="83"/>
      <c r="BM1565" s="83"/>
      <c r="BN1565" s="83"/>
      <c r="BO1565" s="83"/>
      <c r="BP1565" s="83"/>
      <c r="BQ1565" s="83"/>
      <c r="BR1565" s="83"/>
      <c r="BS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148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  <c r="AW1566" s="83"/>
      <c r="AX1566" s="83"/>
      <c r="AY1566" s="83"/>
      <c r="AZ1566" s="83"/>
      <c r="BA1566" s="83"/>
      <c r="BB1566" s="83"/>
      <c r="BC1566" s="83"/>
      <c r="BD1566" s="83"/>
      <c r="BE1566" s="83"/>
      <c r="BF1566" s="83"/>
      <c r="BG1566" s="83"/>
      <c r="BH1566" s="83"/>
      <c r="BI1566" s="83"/>
      <c r="BJ1566" s="83"/>
      <c r="BK1566" s="83"/>
      <c r="BL1566" s="83"/>
      <c r="BM1566" s="83"/>
      <c r="BN1566" s="83"/>
      <c r="BO1566" s="83"/>
      <c r="BP1566" s="83"/>
      <c r="BQ1566" s="83"/>
      <c r="BR1566" s="83"/>
      <c r="BS1566" s="83"/>
    </row>
    <row r="1567" customFormat="false" ht="12.75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148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  <c r="AW1567" s="83"/>
      <c r="AX1567" s="83"/>
      <c r="AY1567" s="83"/>
      <c r="AZ1567" s="83"/>
      <c r="BA1567" s="83"/>
      <c r="BB1567" s="83"/>
      <c r="BC1567" s="83"/>
      <c r="BD1567" s="83"/>
      <c r="BE1567" s="83"/>
      <c r="BF1567" s="83"/>
      <c r="BG1567" s="83"/>
      <c r="BH1567" s="83"/>
      <c r="BI1567" s="83"/>
      <c r="BJ1567" s="83"/>
      <c r="BK1567" s="83"/>
      <c r="BL1567" s="83"/>
      <c r="BM1567" s="83"/>
      <c r="BN1567" s="83"/>
      <c r="BO1567" s="83"/>
      <c r="BP1567" s="83"/>
      <c r="BQ1567" s="83"/>
      <c r="BR1567" s="83"/>
      <c r="BS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148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  <c r="AW1568" s="83"/>
      <c r="AX1568" s="83"/>
      <c r="AY1568" s="83"/>
      <c r="AZ1568" s="83"/>
      <c r="BA1568" s="83"/>
      <c r="BB1568" s="83"/>
      <c r="BC1568" s="83"/>
      <c r="BD1568" s="83"/>
      <c r="BE1568" s="83"/>
      <c r="BF1568" s="83"/>
      <c r="BG1568" s="83"/>
      <c r="BH1568" s="83"/>
      <c r="BI1568" s="83"/>
      <c r="BJ1568" s="83"/>
      <c r="BK1568" s="83"/>
      <c r="BL1568" s="83"/>
      <c r="BM1568" s="83"/>
      <c r="BN1568" s="83"/>
      <c r="BO1568" s="83"/>
      <c r="BP1568" s="83"/>
      <c r="BQ1568" s="83"/>
      <c r="BR1568" s="83"/>
      <c r="BS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148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  <c r="AW1569" s="83"/>
      <c r="AX1569" s="83"/>
      <c r="AY1569" s="83"/>
      <c r="AZ1569" s="83"/>
      <c r="BA1569" s="83"/>
      <c r="BB1569" s="83"/>
      <c r="BC1569" s="83"/>
      <c r="BD1569" s="83"/>
      <c r="BE1569" s="83"/>
      <c r="BF1569" s="83"/>
      <c r="BG1569" s="83"/>
      <c r="BH1569" s="83"/>
      <c r="BI1569" s="83"/>
      <c r="BJ1569" s="83"/>
      <c r="BK1569" s="83"/>
      <c r="BL1569" s="83"/>
      <c r="BM1569" s="83"/>
      <c r="BN1569" s="83"/>
      <c r="BO1569" s="83"/>
      <c r="BP1569" s="83"/>
      <c r="BQ1569" s="83"/>
      <c r="BR1569" s="83"/>
      <c r="BS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148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  <c r="AW1570" s="83"/>
      <c r="AX1570" s="83"/>
      <c r="AY1570" s="83"/>
      <c r="AZ1570" s="83"/>
      <c r="BA1570" s="83"/>
      <c r="BB1570" s="83"/>
      <c r="BC1570" s="83"/>
      <c r="BD1570" s="83"/>
      <c r="BE1570" s="83"/>
      <c r="BF1570" s="83"/>
      <c r="BG1570" s="83"/>
      <c r="BH1570" s="83"/>
      <c r="BI1570" s="83"/>
      <c r="BJ1570" s="83"/>
      <c r="BK1570" s="83"/>
      <c r="BL1570" s="83"/>
      <c r="BM1570" s="83"/>
      <c r="BN1570" s="83"/>
      <c r="BO1570" s="83"/>
      <c r="BP1570" s="83"/>
      <c r="BQ1570" s="83"/>
      <c r="BR1570" s="83"/>
      <c r="BS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148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  <c r="AW1571" s="83"/>
      <c r="AX1571" s="83"/>
      <c r="AY1571" s="83"/>
      <c r="AZ1571" s="83"/>
      <c r="BA1571" s="83"/>
      <c r="BB1571" s="83"/>
      <c r="BC1571" s="83"/>
      <c r="BD1571" s="83"/>
      <c r="BE1571" s="83"/>
      <c r="BF1571" s="83"/>
      <c r="BG1571" s="83"/>
      <c r="BH1571" s="83"/>
      <c r="BI1571" s="83"/>
      <c r="BJ1571" s="83"/>
      <c r="BK1571" s="83"/>
      <c r="BL1571" s="83"/>
      <c r="BM1571" s="83"/>
      <c r="BN1571" s="83"/>
      <c r="BO1571" s="83"/>
      <c r="BP1571" s="83"/>
      <c r="BQ1571" s="83"/>
      <c r="BR1571" s="83"/>
      <c r="BS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148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  <c r="AW1572" s="83"/>
      <c r="AX1572" s="83"/>
      <c r="AY1572" s="83"/>
      <c r="AZ1572" s="83"/>
      <c r="BA1572" s="83"/>
      <c r="BB1572" s="83"/>
      <c r="BC1572" s="83"/>
      <c r="BD1572" s="83"/>
      <c r="BE1572" s="83"/>
      <c r="BF1572" s="83"/>
      <c r="BG1572" s="83"/>
      <c r="BH1572" s="83"/>
      <c r="BI1572" s="83"/>
      <c r="BJ1572" s="83"/>
      <c r="BK1572" s="83"/>
      <c r="BL1572" s="83"/>
      <c r="BM1572" s="83"/>
      <c r="BN1572" s="83"/>
      <c r="BO1572" s="83"/>
      <c r="BP1572" s="83"/>
      <c r="BQ1572" s="83"/>
      <c r="BR1572" s="83"/>
      <c r="BS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148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  <c r="AW1573" s="83"/>
      <c r="AX1573" s="83"/>
      <c r="AY1573" s="83"/>
      <c r="AZ1573" s="83"/>
      <c r="BA1573" s="83"/>
      <c r="BB1573" s="83"/>
      <c r="BC1573" s="83"/>
      <c r="BD1573" s="83"/>
      <c r="BE1573" s="83"/>
      <c r="BF1573" s="83"/>
      <c r="BG1573" s="83"/>
      <c r="BH1573" s="83"/>
      <c r="BI1573" s="83"/>
      <c r="BJ1573" s="83"/>
      <c r="BK1573" s="83"/>
      <c r="BL1573" s="83"/>
      <c r="BM1573" s="83"/>
      <c r="BN1573" s="83"/>
      <c r="BO1573" s="83"/>
      <c r="BP1573" s="83"/>
      <c r="BQ1573" s="83"/>
      <c r="BR1573" s="83"/>
      <c r="BS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148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  <c r="AW1574" s="83"/>
      <c r="AX1574" s="83"/>
      <c r="AY1574" s="83"/>
      <c r="AZ1574" s="83"/>
      <c r="BA1574" s="83"/>
      <c r="BB1574" s="83"/>
      <c r="BC1574" s="83"/>
      <c r="BD1574" s="83"/>
      <c r="BE1574" s="83"/>
      <c r="BF1574" s="83"/>
      <c r="BG1574" s="83"/>
      <c r="BH1574" s="83"/>
      <c r="BI1574" s="83"/>
      <c r="BJ1574" s="83"/>
      <c r="BK1574" s="83"/>
      <c r="BL1574" s="83"/>
      <c r="BM1574" s="83"/>
      <c r="BN1574" s="83"/>
      <c r="BO1574" s="83"/>
      <c r="BP1574" s="83"/>
      <c r="BQ1574" s="83"/>
      <c r="BR1574" s="83"/>
      <c r="BS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148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  <c r="AW1575" s="83"/>
      <c r="AX1575" s="83"/>
      <c r="AY1575" s="83"/>
      <c r="AZ1575" s="83"/>
      <c r="BA1575" s="83"/>
      <c r="BB1575" s="83"/>
      <c r="BC1575" s="83"/>
      <c r="BD1575" s="83"/>
      <c r="BE1575" s="83"/>
      <c r="BF1575" s="83"/>
      <c r="BG1575" s="83"/>
      <c r="BH1575" s="83"/>
      <c r="BI1575" s="83"/>
      <c r="BJ1575" s="83"/>
      <c r="BK1575" s="83"/>
      <c r="BL1575" s="83"/>
      <c r="BM1575" s="83"/>
      <c r="BN1575" s="83"/>
      <c r="BO1575" s="83"/>
      <c r="BP1575" s="83"/>
      <c r="BQ1575" s="83"/>
      <c r="BR1575" s="83"/>
      <c r="BS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148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  <c r="AW1576" s="83"/>
      <c r="AX1576" s="83"/>
      <c r="AY1576" s="83"/>
      <c r="AZ1576" s="83"/>
      <c r="BA1576" s="83"/>
      <c r="BB1576" s="83"/>
      <c r="BC1576" s="83"/>
      <c r="BD1576" s="83"/>
      <c r="BE1576" s="83"/>
      <c r="BF1576" s="83"/>
      <c r="BG1576" s="83"/>
      <c r="BH1576" s="83"/>
      <c r="BI1576" s="83"/>
      <c r="BJ1576" s="83"/>
      <c r="BK1576" s="83"/>
      <c r="BL1576" s="83"/>
      <c r="BM1576" s="83"/>
      <c r="BN1576" s="83"/>
      <c r="BO1576" s="83"/>
      <c r="BP1576" s="83"/>
      <c r="BQ1576" s="83"/>
      <c r="BR1576" s="83"/>
      <c r="BS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148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  <c r="AW1577" s="83"/>
      <c r="AX1577" s="83"/>
      <c r="AY1577" s="83"/>
      <c r="AZ1577" s="83"/>
      <c r="BA1577" s="83"/>
      <c r="BB1577" s="83"/>
      <c r="BC1577" s="83"/>
      <c r="BD1577" s="83"/>
      <c r="BE1577" s="83"/>
      <c r="BF1577" s="83"/>
      <c r="BG1577" s="83"/>
      <c r="BH1577" s="83"/>
      <c r="BI1577" s="83"/>
      <c r="BJ1577" s="83"/>
      <c r="BK1577" s="83"/>
      <c r="BL1577" s="83"/>
      <c r="BM1577" s="83"/>
      <c r="BN1577" s="83"/>
      <c r="BO1577" s="83"/>
      <c r="BP1577" s="83"/>
      <c r="BQ1577" s="83"/>
      <c r="BR1577" s="83"/>
      <c r="BS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148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  <c r="AW1578" s="83"/>
      <c r="AX1578" s="83"/>
      <c r="AY1578" s="83"/>
      <c r="AZ1578" s="83"/>
      <c r="BA1578" s="83"/>
      <c r="BB1578" s="83"/>
      <c r="BC1578" s="83"/>
      <c r="BD1578" s="83"/>
      <c r="BE1578" s="83"/>
      <c r="BF1578" s="83"/>
      <c r="BG1578" s="83"/>
      <c r="BH1578" s="83"/>
      <c r="BI1578" s="83"/>
      <c r="BJ1578" s="83"/>
      <c r="BK1578" s="83"/>
      <c r="BL1578" s="83"/>
      <c r="BM1578" s="83"/>
      <c r="BN1578" s="83"/>
      <c r="BO1578" s="83"/>
      <c r="BP1578" s="83"/>
      <c r="BQ1578" s="83"/>
      <c r="BR1578" s="83"/>
      <c r="BS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148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  <c r="AW1579" s="83"/>
      <c r="AX1579" s="83"/>
      <c r="AY1579" s="83"/>
      <c r="AZ1579" s="83"/>
      <c r="BA1579" s="83"/>
      <c r="BB1579" s="83"/>
      <c r="BC1579" s="83"/>
      <c r="BD1579" s="83"/>
      <c r="BE1579" s="83"/>
      <c r="BF1579" s="83"/>
      <c r="BG1579" s="83"/>
      <c r="BH1579" s="83"/>
      <c r="BI1579" s="83"/>
      <c r="BJ1579" s="83"/>
      <c r="BK1579" s="83"/>
      <c r="BL1579" s="83"/>
      <c r="BM1579" s="83"/>
      <c r="BN1579" s="83"/>
      <c r="BO1579" s="83"/>
      <c r="BP1579" s="83"/>
      <c r="BQ1579" s="83"/>
      <c r="BR1579" s="83"/>
      <c r="BS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148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  <c r="AW1580" s="83"/>
      <c r="AX1580" s="83"/>
      <c r="AY1580" s="83"/>
      <c r="AZ1580" s="83"/>
      <c r="BA1580" s="83"/>
      <c r="BB1580" s="83"/>
      <c r="BC1580" s="83"/>
      <c r="BD1580" s="83"/>
      <c r="BE1580" s="83"/>
      <c r="BF1580" s="83"/>
      <c r="BG1580" s="83"/>
      <c r="BH1580" s="83"/>
      <c r="BI1580" s="83"/>
      <c r="BJ1580" s="83"/>
      <c r="BK1580" s="83"/>
      <c r="BL1580" s="83"/>
      <c r="BM1580" s="83"/>
      <c r="BN1580" s="83"/>
      <c r="BO1580" s="83"/>
      <c r="BP1580" s="83"/>
      <c r="BQ1580" s="83"/>
      <c r="BR1580" s="83"/>
      <c r="BS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148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  <c r="AW1581" s="83"/>
      <c r="AX1581" s="83"/>
      <c r="AY1581" s="83"/>
      <c r="AZ1581" s="83"/>
      <c r="BA1581" s="83"/>
      <c r="BB1581" s="83"/>
      <c r="BC1581" s="83"/>
      <c r="BD1581" s="83"/>
      <c r="BE1581" s="83"/>
      <c r="BF1581" s="83"/>
      <c r="BG1581" s="83"/>
      <c r="BH1581" s="83"/>
      <c r="BI1581" s="83"/>
      <c r="BJ1581" s="83"/>
      <c r="BK1581" s="83"/>
      <c r="BL1581" s="83"/>
      <c r="BM1581" s="83"/>
      <c r="BN1581" s="83"/>
      <c r="BO1581" s="83"/>
      <c r="BP1581" s="83"/>
      <c r="BQ1581" s="83"/>
      <c r="BR1581" s="83"/>
      <c r="BS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148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  <c r="AW1582" s="83"/>
      <c r="AX1582" s="83"/>
      <c r="AY1582" s="83"/>
      <c r="AZ1582" s="83"/>
      <c r="BA1582" s="83"/>
      <c r="BB1582" s="83"/>
      <c r="BC1582" s="83"/>
      <c r="BD1582" s="83"/>
      <c r="BE1582" s="83"/>
      <c r="BF1582" s="83"/>
      <c r="BG1582" s="83"/>
      <c r="BH1582" s="83"/>
      <c r="BI1582" s="83"/>
      <c r="BJ1582" s="83"/>
      <c r="BK1582" s="83"/>
      <c r="BL1582" s="83"/>
      <c r="BM1582" s="83"/>
      <c r="BN1582" s="83"/>
      <c r="BO1582" s="83"/>
      <c r="BP1582" s="83"/>
      <c r="BQ1582" s="83"/>
      <c r="BR1582" s="83"/>
      <c r="BS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148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  <c r="AW1583" s="83"/>
      <c r="AX1583" s="83"/>
      <c r="AY1583" s="83"/>
      <c r="AZ1583" s="83"/>
      <c r="BA1583" s="83"/>
      <c r="BB1583" s="83"/>
      <c r="BC1583" s="83"/>
      <c r="BD1583" s="83"/>
      <c r="BE1583" s="83"/>
      <c r="BF1583" s="83"/>
      <c r="BG1583" s="83"/>
      <c r="BH1583" s="83"/>
      <c r="BI1583" s="83"/>
      <c r="BJ1583" s="83"/>
      <c r="BK1583" s="83"/>
      <c r="BL1583" s="83"/>
      <c r="BM1583" s="83"/>
      <c r="BN1583" s="83"/>
      <c r="BO1583" s="83"/>
      <c r="BP1583" s="83"/>
      <c r="BQ1583" s="83"/>
      <c r="BR1583" s="83"/>
      <c r="BS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148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  <c r="AW1584" s="83"/>
      <c r="AX1584" s="83"/>
      <c r="AY1584" s="83"/>
      <c r="AZ1584" s="83"/>
      <c r="BA1584" s="83"/>
      <c r="BB1584" s="83"/>
      <c r="BC1584" s="83"/>
      <c r="BD1584" s="83"/>
      <c r="BE1584" s="83"/>
      <c r="BF1584" s="83"/>
      <c r="BG1584" s="83"/>
      <c r="BH1584" s="83"/>
      <c r="BI1584" s="83"/>
      <c r="BJ1584" s="83"/>
      <c r="BK1584" s="83"/>
      <c r="BL1584" s="83"/>
      <c r="BM1584" s="83"/>
      <c r="BN1584" s="83"/>
      <c r="BO1584" s="83"/>
      <c r="BP1584" s="83"/>
      <c r="BQ1584" s="83"/>
      <c r="BR1584" s="83"/>
      <c r="BS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148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  <c r="AW1585" s="83"/>
      <c r="AX1585" s="83"/>
      <c r="AY1585" s="83"/>
      <c r="AZ1585" s="83"/>
      <c r="BA1585" s="83"/>
      <c r="BB1585" s="83"/>
      <c r="BC1585" s="83"/>
      <c r="BD1585" s="83"/>
      <c r="BE1585" s="83"/>
      <c r="BF1585" s="83"/>
      <c r="BG1585" s="83"/>
      <c r="BH1585" s="83"/>
      <c r="BI1585" s="83"/>
      <c r="BJ1585" s="83"/>
      <c r="BK1585" s="83"/>
      <c r="BL1585" s="83"/>
      <c r="BM1585" s="83"/>
      <c r="BN1585" s="83"/>
      <c r="BO1585" s="83"/>
      <c r="BP1585" s="83"/>
      <c r="BQ1585" s="83"/>
      <c r="BR1585" s="83"/>
      <c r="BS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148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  <c r="AW1586" s="83"/>
      <c r="AX1586" s="83"/>
      <c r="AY1586" s="83"/>
      <c r="AZ1586" s="83"/>
      <c r="BA1586" s="83"/>
      <c r="BB1586" s="83"/>
      <c r="BC1586" s="83"/>
      <c r="BD1586" s="83"/>
      <c r="BE1586" s="83"/>
      <c r="BF1586" s="83"/>
      <c r="BG1586" s="83"/>
      <c r="BH1586" s="83"/>
      <c r="BI1586" s="83"/>
      <c r="BJ1586" s="83"/>
      <c r="BK1586" s="83"/>
      <c r="BL1586" s="83"/>
      <c r="BM1586" s="83"/>
      <c r="BN1586" s="83"/>
      <c r="BO1586" s="83"/>
      <c r="BP1586" s="83"/>
      <c r="BQ1586" s="83"/>
      <c r="BR1586" s="83"/>
      <c r="BS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148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  <c r="AW1587" s="83"/>
      <c r="AX1587" s="83"/>
      <c r="AY1587" s="83"/>
      <c r="AZ1587" s="83"/>
      <c r="BA1587" s="83"/>
      <c r="BB1587" s="83"/>
      <c r="BC1587" s="83"/>
      <c r="BD1587" s="83"/>
      <c r="BE1587" s="83"/>
      <c r="BF1587" s="83"/>
      <c r="BG1587" s="83"/>
      <c r="BH1587" s="83"/>
      <c r="BI1587" s="83"/>
      <c r="BJ1587" s="83"/>
      <c r="BK1587" s="83"/>
      <c r="BL1587" s="83"/>
      <c r="BM1587" s="83"/>
      <c r="BN1587" s="83"/>
      <c r="BO1587" s="83"/>
      <c r="BP1587" s="83"/>
      <c r="BQ1587" s="83"/>
      <c r="BR1587" s="83"/>
      <c r="BS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148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  <c r="AW1588" s="83"/>
      <c r="AX1588" s="83"/>
      <c r="AY1588" s="83"/>
      <c r="AZ1588" s="83"/>
      <c r="BA1588" s="83"/>
      <c r="BB1588" s="83"/>
      <c r="BC1588" s="83"/>
      <c r="BD1588" s="83"/>
      <c r="BE1588" s="83"/>
      <c r="BF1588" s="83"/>
      <c r="BG1588" s="83"/>
      <c r="BH1588" s="83"/>
      <c r="BI1588" s="83"/>
      <c r="BJ1588" s="83"/>
      <c r="BK1588" s="83"/>
      <c r="BL1588" s="83"/>
      <c r="BM1588" s="83"/>
      <c r="BN1588" s="83"/>
      <c r="BO1588" s="83"/>
      <c r="BP1588" s="83"/>
      <c r="BQ1588" s="83"/>
      <c r="BR1588" s="83"/>
      <c r="BS1588" s="83"/>
    </row>
    <row r="1589" customFormat="false" ht="48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148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  <c r="AW1589" s="83"/>
      <c r="AX1589" s="83"/>
      <c r="AY1589" s="83"/>
      <c r="AZ1589" s="83"/>
      <c r="BA1589" s="83"/>
      <c r="BB1589" s="83"/>
      <c r="BC1589" s="83"/>
      <c r="BD1589" s="83"/>
      <c r="BE1589" s="83"/>
      <c r="BF1589" s="83"/>
      <c r="BG1589" s="83"/>
      <c r="BH1589" s="83"/>
      <c r="BI1589" s="83"/>
      <c r="BJ1589" s="83"/>
      <c r="BK1589" s="83"/>
      <c r="BL1589" s="83"/>
      <c r="BM1589" s="83"/>
      <c r="BN1589" s="83"/>
      <c r="BO1589" s="83"/>
      <c r="BP1589" s="83"/>
      <c r="BQ1589" s="83"/>
      <c r="BR1589" s="83"/>
      <c r="BS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148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148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  <c r="AW1591" s="83"/>
      <c r="AX1591" s="83"/>
      <c r="AY1591" s="83"/>
      <c r="AZ1591" s="83"/>
      <c r="BA1591" s="83"/>
      <c r="BB1591" s="83"/>
      <c r="BC1591" s="83"/>
      <c r="BD1591" s="83"/>
      <c r="BE1591" s="83"/>
      <c r="BF1591" s="83"/>
      <c r="BG1591" s="83"/>
      <c r="BH1591" s="83"/>
      <c r="BI1591" s="83"/>
      <c r="BJ1591" s="83"/>
      <c r="BK1591" s="83"/>
      <c r="BL1591" s="83"/>
      <c r="BM1591" s="83"/>
      <c r="BN1591" s="83"/>
      <c r="BO1591" s="83"/>
      <c r="BP1591" s="83"/>
      <c r="BQ1591" s="83"/>
      <c r="BR1591" s="83"/>
      <c r="BS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148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  <c r="AW1592" s="83"/>
      <c r="AX1592" s="83"/>
      <c r="AY1592" s="83"/>
      <c r="AZ1592" s="83"/>
      <c r="BA1592" s="83"/>
      <c r="BB1592" s="83"/>
      <c r="BC1592" s="83"/>
      <c r="BD1592" s="83"/>
      <c r="BE1592" s="83"/>
      <c r="BF1592" s="83"/>
      <c r="BG1592" s="83"/>
      <c r="BH1592" s="83"/>
      <c r="BI1592" s="83"/>
      <c r="BJ1592" s="83"/>
      <c r="BK1592" s="83"/>
      <c r="BL1592" s="83"/>
      <c r="BM1592" s="83"/>
      <c r="BN1592" s="83"/>
      <c r="BO1592" s="83"/>
      <c r="BP1592" s="83"/>
      <c r="BQ1592" s="83"/>
      <c r="BR1592" s="83"/>
      <c r="BS1592" s="83"/>
    </row>
    <row r="1593" customFormat="false" ht="48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148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  <c r="AW1593" s="83"/>
      <c r="AX1593" s="83"/>
      <c r="AY1593" s="83"/>
      <c r="AZ1593" s="83"/>
      <c r="BA1593" s="83"/>
      <c r="BB1593" s="83"/>
      <c r="BC1593" s="83"/>
      <c r="BD1593" s="83"/>
      <c r="BE1593" s="83"/>
      <c r="BF1593" s="83"/>
      <c r="BG1593" s="83"/>
      <c r="BH1593" s="83"/>
      <c r="BI1593" s="83"/>
      <c r="BJ1593" s="83"/>
      <c r="BK1593" s="83"/>
      <c r="BL1593" s="83"/>
      <c r="BM1593" s="83"/>
      <c r="BN1593" s="83"/>
      <c r="BO1593" s="83"/>
      <c r="BP1593" s="83"/>
      <c r="BQ1593" s="83"/>
      <c r="BR1593" s="83"/>
      <c r="BS1593" s="83"/>
    </row>
    <row r="1594" customFormat="false" ht="48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148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  <c r="AW1594" s="83"/>
      <c r="AX1594" s="83"/>
      <c r="AY1594" s="83"/>
      <c r="AZ1594" s="83"/>
      <c r="BA1594" s="83"/>
      <c r="BB1594" s="83"/>
      <c r="BC1594" s="83"/>
      <c r="BD1594" s="83"/>
      <c r="BE1594" s="83"/>
      <c r="BF1594" s="83"/>
      <c r="BG1594" s="83"/>
      <c r="BH1594" s="83"/>
      <c r="BI1594" s="83"/>
      <c r="BJ1594" s="83"/>
      <c r="BK1594" s="83"/>
      <c r="BL1594" s="83"/>
      <c r="BM1594" s="83"/>
      <c r="BN1594" s="83"/>
      <c r="BO1594" s="83"/>
      <c r="BP1594" s="83"/>
      <c r="BQ1594" s="83"/>
      <c r="BR1594" s="83"/>
      <c r="BS1594" s="83"/>
    </row>
    <row r="1595" customFormat="false" ht="24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148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  <c r="AW1595" s="83"/>
      <c r="AX1595" s="83"/>
      <c r="AY1595" s="83"/>
      <c r="AZ1595" s="83"/>
      <c r="BA1595" s="83"/>
      <c r="BB1595" s="83"/>
      <c r="BC1595" s="83"/>
      <c r="BD1595" s="83"/>
      <c r="BE1595" s="83"/>
      <c r="BF1595" s="83"/>
      <c r="BG1595" s="83"/>
      <c r="BH1595" s="83"/>
      <c r="BI1595" s="83"/>
      <c r="BJ1595" s="83"/>
      <c r="BK1595" s="83"/>
      <c r="BL1595" s="83"/>
      <c r="BM1595" s="83"/>
      <c r="BN1595" s="83"/>
      <c r="BO1595" s="83"/>
      <c r="BP1595" s="83"/>
      <c r="BQ1595" s="83"/>
      <c r="BR1595" s="83"/>
      <c r="BS1595" s="83"/>
    </row>
    <row r="1596" customFormat="false" ht="24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148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  <c r="AW1596" s="83"/>
      <c r="AX1596" s="83"/>
      <c r="AY1596" s="83"/>
      <c r="AZ1596" s="83"/>
      <c r="BA1596" s="83"/>
      <c r="BB1596" s="83"/>
      <c r="BC1596" s="83"/>
      <c r="BD1596" s="83"/>
      <c r="BE1596" s="83"/>
      <c r="BF1596" s="83"/>
      <c r="BG1596" s="83"/>
      <c r="BH1596" s="83"/>
      <c r="BI1596" s="83"/>
      <c r="BJ1596" s="83"/>
      <c r="BK1596" s="83"/>
      <c r="BL1596" s="83"/>
      <c r="BM1596" s="83"/>
      <c r="BN1596" s="83"/>
      <c r="BO1596" s="83"/>
      <c r="BP1596" s="83"/>
      <c r="BQ1596" s="83"/>
      <c r="BR1596" s="83"/>
      <c r="BS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148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  <c r="AW1597" s="83"/>
      <c r="AX1597" s="83"/>
      <c r="AY1597" s="83"/>
      <c r="AZ1597" s="83"/>
      <c r="BA1597" s="83"/>
      <c r="BB1597" s="83"/>
      <c r="BC1597" s="83"/>
      <c r="BD1597" s="83"/>
      <c r="BE1597" s="83"/>
      <c r="BF1597" s="83"/>
      <c r="BG1597" s="83"/>
      <c r="BH1597" s="83"/>
      <c r="BI1597" s="83"/>
      <c r="BJ1597" s="83"/>
      <c r="BK1597" s="83"/>
      <c r="BL1597" s="83"/>
      <c r="BM1597" s="83"/>
      <c r="BN1597" s="83"/>
      <c r="BO1597" s="83"/>
      <c r="BP1597" s="83"/>
      <c r="BQ1597" s="83"/>
      <c r="BR1597" s="83"/>
      <c r="BS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148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  <c r="AW1598" s="83"/>
      <c r="AX1598" s="83"/>
      <c r="AY1598" s="83"/>
      <c r="AZ1598" s="83"/>
      <c r="BA1598" s="83"/>
      <c r="BB1598" s="83"/>
      <c r="BC1598" s="83"/>
      <c r="BD1598" s="83"/>
      <c r="BE1598" s="83"/>
      <c r="BF1598" s="83"/>
      <c r="BG1598" s="83"/>
      <c r="BH1598" s="83"/>
      <c r="BI1598" s="83"/>
      <c r="BJ1598" s="83"/>
      <c r="BK1598" s="83"/>
      <c r="BL1598" s="83"/>
      <c r="BM1598" s="83"/>
      <c r="BN1598" s="83"/>
      <c r="BO1598" s="83"/>
      <c r="BP1598" s="83"/>
      <c r="BQ1598" s="83"/>
      <c r="BR1598" s="83"/>
      <c r="BS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148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  <c r="AW1599" s="83"/>
      <c r="AX1599" s="83"/>
      <c r="AY1599" s="83"/>
      <c r="AZ1599" s="83"/>
      <c r="BA1599" s="83"/>
      <c r="BB1599" s="83"/>
      <c r="BC1599" s="83"/>
      <c r="BD1599" s="83"/>
      <c r="BE1599" s="83"/>
      <c r="BF1599" s="83"/>
      <c r="BG1599" s="83"/>
      <c r="BH1599" s="83"/>
      <c r="BI1599" s="83"/>
      <c r="BJ1599" s="83"/>
      <c r="BK1599" s="83"/>
      <c r="BL1599" s="83"/>
      <c r="BM1599" s="83"/>
      <c r="BN1599" s="83"/>
      <c r="BO1599" s="83"/>
      <c r="BP1599" s="83"/>
      <c r="BQ1599" s="83"/>
      <c r="BR1599" s="83"/>
      <c r="BS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148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  <c r="AW1600" s="83"/>
      <c r="AX1600" s="83"/>
      <c r="AY1600" s="83"/>
      <c r="AZ1600" s="83"/>
      <c r="BA1600" s="83"/>
      <c r="BB1600" s="83"/>
      <c r="BC1600" s="83"/>
      <c r="BD1600" s="83"/>
      <c r="BE1600" s="83"/>
      <c r="BF1600" s="83"/>
      <c r="BG1600" s="83"/>
      <c r="BH1600" s="83"/>
      <c r="BI1600" s="83"/>
      <c r="BJ1600" s="83"/>
      <c r="BK1600" s="83"/>
      <c r="BL1600" s="83"/>
      <c r="BM1600" s="83"/>
      <c r="BN1600" s="83"/>
      <c r="BO1600" s="83"/>
      <c r="BP1600" s="83"/>
      <c r="BQ1600" s="83"/>
      <c r="BR1600" s="83"/>
      <c r="BS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148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  <c r="AW1601" s="83"/>
      <c r="AX1601" s="83"/>
      <c r="AY1601" s="83"/>
      <c r="AZ1601" s="83"/>
      <c r="BA1601" s="83"/>
      <c r="BB1601" s="83"/>
      <c r="BC1601" s="83"/>
      <c r="BD1601" s="83"/>
      <c r="BE1601" s="83"/>
      <c r="BF1601" s="83"/>
      <c r="BG1601" s="83"/>
      <c r="BH1601" s="83"/>
      <c r="BI1601" s="83"/>
      <c r="BJ1601" s="83"/>
      <c r="BK1601" s="83"/>
      <c r="BL1601" s="83"/>
      <c r="BM1601" s="83"/>
      <c r="BN1601" s="83"/>
      <c r="BO1601" s="83"/>
      <c r="BP1601" s="83"/>
      <c r="BQ1601" s="83"/>
      <c r="BR1601" s="83"/>
      <c r="BS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148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  <c r="AW1602" s="83"/>
      <c r="AX1602" s="83"/>
      <c r="AY1602" s="83"/>
      <c r="AZ1602" s="83"/>
      <c r="BA1602" s="83"/>
      <c r="BB1602" s="83"/>
      <c r="BC1602" s="83"/>
      <c r="BD1602" s="83"/>
      <c r="BE1602" s="83"/>
      <c r="BF1602" s="83"/>
      <c r="BG1602" s="83"/>
      <c r="BH1602" s="83"/>
      <c r="BI1602" s="83"/>
      <c r="BJ1602" s="83"/>
      <c r="BK1602" s="83"/>
      <c r="BL1602" s="83"/>
      <c r="BM1602" s="83"/>
      <c r="BN1602" s="83"/>
      <c r="BO1602" s="83"/>
      <c r="BP1602" s="83"/>
      <c r="BQ1602" s="83"/>
      <c r="BR1602" s="83"/>
      <c r="BS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148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  <c r="AW1603" s="83"/>
      <c r="AX1603" s="83"/>
      <c r="AY1603" s="83"/>
      <c r="AZ1603" s="83"/>
      <c r="BA1603" s="83"/>
      <c r="BB1603" s="83"/>
      <c r="BC1603" s="83"/>
      <c r="BD1603" s="83"/>
      <c r="BE1603" s="83"/>
      <c r="BF1603" s="83"/>
      <c r="BG1603" s="83"/>
      <c r="BH1603" s="83"/>
      <c r="BI1603" s="83"/>
      <c r="BJ1603" s="83"/>
      <c r="BK1603" s="83"/>
      <c r="BL1603" s="83"/>
      <c r="BM1603" s="83"/>
      <c r="BN1603" s="83"/>
      <c r="BO1603" s="83"/>
      <c r="BP1603" s="83"/>
      <c r="BQ1603" s="83"/>
      <c r="BR1603" s="83"/>
      <c r="BS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148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  <c r="AW1604" s="83"/>
      <c r="AX1604" s="83"/>
      <c r="AY1604" s="83"/>
      <c r="AZ1604" s="83"/>
      <c r="BA1604" s="83"/>
      <c r="BB1604" s="83"/>
      <c r="BC1604" s="83"/>
      <c r="BD1604" s="83"/>
      <c r="BE1604" s="83"/>
      <c r="BF1604" s="83"/>
      <c r="BG1604" s="83"/>
      <c r="BH1604" s="83"/>
      <c r="BI1604" s="83"/>
      <c r="BJ1604" s="83"/>
      <c r="BK1604" s="83"/>
      <c r="BL1604" s="83"/>
      <c r="BM1604" s="83"/>
      <c r="BN1604" s="83"/>
      <c r="BO1604" s="83"/>
      <c r="BP1604" s="83"/>
      <c r="BQ1604" s="83"/>
      <c r="BR1604" s="83"/>
      <c r="BS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148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  <c r="AW1605" s="83"/>
      <c r="AX1605" s="83"/>
      <c r="AY1605" s="83"/>
      <c r="AZ1605" s="83"/>
      <c r="BA1605" s="83"/>
      <c r="BB1605" s="83"/>
      <c r="BC1605" s="83"/>
      <c r="BD1605" s="83"/>
      <c r="BE1605" s="83"/>
      <c r="BF1605" s="83"/>
      <c r="BG1605" s="83"/>
      <c r="BH1605" s="83"/>
      <c r="BI1605" s="83"/>
      <c r="BJ1605" s="83"/>
      <c r="BK1605" s="83"/>
      <c r="BL1605" s="83"/>
      <c r="BM1605" s="83"/>
      <c r="BN1605" s="83"/>
      <c r="BO1605" s="83"/>
      <c r="BP1605" s="83"/>
      <c r="BQ1605" s="83"/>
      <c r="BR1605" s="83"/>
      <c r="BS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148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  <c r="AW1606" s="83"/>
      <c r="AX1606" s="83"/>
      <c r="AY1606" s="83"/>
      <c r="AZ1606" s="83"/>
      <c r="BA1606" s="83"/>
      <c r="BB1606" s="83"/>
      <c r="BC1606" s="83"/>
      <c r="BD1606" s="83"/>
      <c r="BE1606" s="83"/>
      <c r="BF1606" s="83"/>
      <c r="BG1606" s="83"/>
      <c r="BH1606" s="83"/>
      <c r="BI1606" s="83"/>
      <c r="BJ1606" s="83"/>
      <c r="BK1606" s="83"/>
      <c r="BL1606" s="83"/>
      <c r="BM1606" s="83"/>
      <c r="BN1606" s="83"/>
      <c r="BO1606" s="83"/>
      <c r="BP1606" s="83"/>
      <c r="BQ1606" s="83"/>
      <c r="BR1606" s="83"/>
      <c r="BS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148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  <c r="AW1607" s="83"/>
      <c r="AX1607" s="83"/>
      <c r="AY1607" s="83"/>
      <c r="AZ1607" s="83"/>
      <c r="BA1607" s="83"/>
      <c r="BB1607" s="83"/>
      <c r="BC1607" s="83"/>
      <c r="BD1607" s="83"/>
      <c r="BE1607" s="83"/>
      <c r="BF1607" s="83"/>
      <c r="BG1607" s="83"/>
      <c r="BH1607" s="83"/>
      <c r="BI1607" s="83"/>
      <c r="BJ1607" s="83"/>
      <c r="BK1607" s="83"/>
      <c r="BL1607" s="83"/>
      <c r="BM1607" s="83"/>
      <c r="BN1607" s="83"/>
      <c r="BO1607" s="83"/>
      <c r="BP1607" s="83"/>
      <c r="BQ1607" s="83"/>
      <c r="BR1607" s="83"/>
      <c r="BS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148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  <c r="AW1608" s="83"/>
      <c r="AX1608" s="83"/>
      <c r="AY1608" s="83"/>
      <c r="AZ1608" s="83"/>
      <c r="BA1608" s="83"/>
      <c r="BB1608" s="83"/>
      <c r="BC1608" s="83"/>
      <c r="BD1608" s="83"/>
      <c r="BE1608" s="83"/>
      <c r="BF1608" s="83"/>
      <c r="BG1608" s="83"/>
      <c r="BH1608" s="83"/>
      <c r="BI1608" s="83"/>
      <c r="BJ1608" s="83"/>
      <c r="BK1608" s="83"/>
      <c r="BL1608" s="83"/>
      <c r="BM1608" s="83"/>
      <c r="BN1608" s="83"/>
      <c r="BO1608" s="83"/>
      <c r="BP1608" s="83"/>
      <c r="BQ1608" s="83"/>
      <c r="BR1608" s="83"/>
      <c r="BS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148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  <c r="AW1609" s="83"/>
      <c r="AX1609" s="83"/>
      <c r="AY1609" s="83"/>
      <c r="AZ1609" s="83"/>
      <c r="BA1609" s="83"/>
      <c r="BB1609" s="83"/>
      <c r="BC1609" s="83"/>
      <c r="BD1609" s="83"/>
      <c r="BE1609" s="83"/>
      <c r="BF1609" s="83"/>
      <c r="BG1609" s="83"/>
      <c r="BH1609" s="83"/>
      <c r="BI1609" s="83"/>
      <c r="BJ1609" s="83"/>
      <c r="BK1609" s="83"/>
      <c r="BL1609" s="83"/>
      <c r="BM1609" s="83"/>
      <c r="BN1609" s="83"/>
      <c r="BO1609" s="83"/>
      <c r="BP1609" s="83"/>
      <c r="BQ1609" s="83"/>
      <c r="BR1609" s="83"/>
      <c r="BS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148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  <c r="AW1610" s="83"/>
      <c r="AX1610" s="83"/>
      <c r="AY1610" s="83"/>
      <c r="AZ1610" s="83"/>
      <c r="BA1610" s="83"/>
      <c r="BB1610" s="83"/>
      <c r="BC1610" s="83"/>
      <c r="BD1610" s="83"/>
      <c r="BE1610" s="83"/>
      <c r="BF1610" s="83"/>
      <c r="BG1610" s="83"/>
      <c r="BH1610" s="83"/>
      <c r="BI1610" s="83"/>
      <c r="BJ1610" s="83"/>
      <c r="BK1610" s="83"/>
      <c r="BL1610" s="83"/>
      <c r="BM1610" s="83"/>
      <c r="BN1610" s="83"/>
      <c r="BO1610" s="83"/>
      <c r="BP1610" s="83"/>
      <c r="BQ1610" s="83"/>
      <c r="BR1610" s="83"/>
      <c r="BS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148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  <c r="AW1611" s="83"/>
      <c r="AX1611" s="83"/>
      <c r="AY1611" s="83"/>
      <c r="AZ1611" s="83"/>
      <c r="BA1611" s="83"/>
      <c r="BB1611" s="83"/>
      <c r="BC1611" s="83"/>
      <c r="BD1611" s="83"/>
      <c r="BE1611" s="83"/>
      <c r="BF1611" s="83"/>
      <c r="BG1611" s="83"/>
      <c r="BH1611" s="83"/>
      <c r="BI1611" s="83"/>
      <c r="BJ1611" s="83"/>
      <c r="BK1611" s="83"/>
      <c r="BL1611" s="83"/>
      <c r="BM1611" s="83"/>
      <c r="BN1611" s="83"/>
      <c r="BO1611" s="83"/>
      <c r="BP1611" s="83"/>
      <c r="BQ1611" s="83"/>
      <c r="BR1611" s="83"/>
      <c r="BS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148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  <c r="AW1612" s="83"/>
      <c r="AX1612" s="83"/>
      <c r="AY1612" s="83"/>
      <c r="AZ1612" s="83"/>
      <c r="BA1612" s="83"/>
      <c r="BB1612" s="83"/>
      <c r="BC1612" s="83"/>
      <c r="BD1612" s="83"/>
      <c r="BE1612" s="83"/>
      <c r="BF1612" s="83"/>
      <c r="BG1612" s="83"/>
      <c r="BH1612" s="83"/>
      <c r="BI1612" s="83"/>
      <c r="BJ1612" s="83"/>
      <c r="BK1612" s="83"/>
      <c r="BL1612" s="83"/>
      <c r="BM1612" s="83"/>
      <c r="BN1612" s="83"/>
      <c r="BO1612" s="83"/>
      <c r="BP1612" s="83"/>
      <c r="BQ1612" s="83"/>
      <c r="BR1612" s="83"/>
      <c r="BS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148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  <c r="AW1613" s="83"/>
      <c r="AX1613" s="83"/>
      <c r="AY1613" s="83"/>
      <c r="AZ1613" s="83"/>
      <c r="BA1613" s="83"/>
      <c r="BB1613" s="83"/>
      <c r="BC1613" s="83"/>
      <c r="BD1613" s="83"/>
      <c r="BE1613" s="83"/>
      <c r="BF1613" s="83"/>
      <c r="BG1613" s="83"/>
      <c r="BH1613" s="83"/>
      <c r="BI1613" s="83"/>
      <c r="BJ1613" s="83"/>
      <c r="BK1613" s="83"/>
      <c r="BL1613" s="83"/>
      <c r="BM1613" s="83"/>
      <c r="BN1613" s="83"/>
      <c r="BO1613" s="83"/>
      <c r="BP1613" s="83"/>
      <c r="BQ1613" s="83"/>
      <c r="BR1613" s="83"/>
      <c r="BS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148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  <c r="AW1614" s="83"/>
      <c r="AX1614" s="83"/>
      <c r="AY1614" s="83"/>
      <c r="AZ1614" s="83"/>
      <c r="BA1614" s="83"/>
      <c r="BB1614" s="83"/>
      <c r="BC1614" s="83"/>
      <c r="BD1614" s="83"/>
      <c r="BE1614" s="83"/>
      <c r="BF1614" s="83"/>
      <c r="BG1614" s="83"/>
      <c r="BH1614" s="83"/>
      <c r="BI1614" s="83"/>
      <c r="BJ1614" s="83"/>
      <c r="BK1614" s="83"/>
      <c r="BL1614" s="83"/>
      <c r="BM1614" s="83"/>
      <c r="BN1614" s="83"/>
      <c r="BO1614" s="83"/>
      <c r="BP1614" s="83"/>
      <c r="BQ1614" s="83"/>
      <c r="BR1614" s="83"/>
      <c r="BS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148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  <c r="AW1615" s="83"/>
      <c r="AX1615" s="83"/>
      <c r="AY1615" s="83"/>
      <c r="AZ1615" s="83"/>
      <c r="BA1615" s="83"/>
      <c r="BB1615" s="83"/>
      <c r="BC1615" s="83"/>
      <c r="BD1615" s="83"/>
      <c r="BE1615" s="83"/>
      <c r="BF1615" s="83"/>
      <c r="BG1615" s="83"/>
      <c r="BH1615" s="83"/>
      <c r="BI1615" s="83"/>
      <c r="BJ1615" s="83"/>
      <c r="BK1615" s="83"/>
      <c r="BL1615" s="83"/>
      <c r="BM1615" s="83"/>
      <c r="BN1615" s="83"/>
      <c r="BO1615" s="83"/>
      <c r="BP1615" s="83"/>
      <c r="BQ1615" s="83"/>
      <c r="BR1615" s="83"/>
      <c r="BS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148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  <c r="AW1616" s="83"/>
      <c r="AX1616" s="83"/>
      <c r="AY1616" s="83"/>
      <c r="AZ1616" s="83"/>
      <c r="BA1616" s="83"/>
      <c r="BB1616" s="83"/>
      <c r="BC1616" s="83"/>
      <c r="BD1616" s="83"/>
      <c r="BE1616" s="83"/>
      <c r="BF1616" s="83"/>
      <c r="BG1616" s="83"/>
      <c r="BH1616" s="83"/>
      <c r="BI1616" s="83"/>
      <c r="BJ1616" s="83"/>
      <c r="BK1616" s="83"/>
      <c r="BL1616" s="83"/>
      <c r="BM1616" s="83"/>
      <c r="BN1616" s="83"/>
      <c r="BO1616" s="83"/>
      <c r="BP1616" s="83"/>
      <c r="BQ1616" s="83"/>
      <c r="BR1616" s="83"/>
      <c r="BS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148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  <c r="AW1617" s="83"/>
      <c r="AX1617" s="83"/>
      <c r="AY1617" s="83"/>
      <c r="AZ1617" s="83"/>
      <c r="BA1617" s="83"/>
      <c r="BB1617" s="83"/>
      <c r="BC1617" s="83"/>
      <c r="BD1617" s="83"/>
      <c r="BE1617" s="83"/>
      <c r="BF1617" s="83"/>
      <c r="BG1617" s="83"/>
      <c r="BH1617" s="83"/>
      <c r="BI1617" s="83"/>
      <c r="BJ1617" s="83"/>
      <c r="BK1617" s="83"/>
      <c r="BL1617" s="83"/>
      <c r="BM1617" s="83"/>
      <c r="BN1617" s="83"/>
      <c r="BO1617" s="83"/>
      <c r="BP1617" s="83"/>
      <c r="BQ1617" s="83"/>
      <c r="BR1617" s="83"/>
      <c r="BS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148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  <c r="AW1618" s="83"/>
      <c r="AX1618" s="83"/>
      <c r="AY1618" s="83"/>
      <c r="AZ1618" s="83"/>
      <c r="BA1618" s="83"/>
      <c r="BB1618" s="83"/>
      <c r="BC1618" s="83"/>
      <c r="BD1618" s="83"/>
      <c r="BE1618" s="83"/>
      <c r="BF1618" s="83"/>
      <c r="BG1618" s="83"/>
      <c r="BH1618" s="83"/>
      <c r="BI1618" s="83"/>
      <c r="BJ1618" s="83"/>
      <c r="BK1618" s="83"/>
      <c r="BL1618" s="83"/>
      <c r="BM1618" s="83"/>
      <c r="BN1618" s="83"/>
      <c r="BO1618" s="83"/>
      <c r="BP1618" s="83"/>
      <c r="BQ1618" s="83"/>
      <c r="BR1618" s="83"/>
      <c r="BS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148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148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  <c r="AW1620" s="83"/>
      <c r="AX1620" s="83"/>
      <c r="AY1620" s="83"/>
      <c r="AZ1620" s="83"/>
      <c r="BA1620" s="83"/>
      <c r="BB1620" s="83"/>
      <c r="BC1620" s="83"/>
      <c r="BD1620" s="83"/>
      <c r="BE1620" s="83"/>
      <c r="BF1620" s="83"/>
      <c r="BG1620" s="83"/>
      <c r="BH1620" s="83"/>
      <c r="BI1620" s="83"/>
      <c r="BJ1620" s="83"/>
      <c r="BK1620" s="83"/>
      <c r="BL1620" s="83"/>
      <c r="BM1620" s="83"/>
      <c r="BN1620" s="83"/>
      <c r="BO1620" s="83"/>
      <c r="BP1620" s="83"/>
      <c r="BQ1620" s="83"/>
      <c r="BR1620" s="83"/>
      <c r="BS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148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  <c r="AW1621" s="83"/>
      <c r="AX1621" s="83"/>
      <c r="AY1621" s="83"/>
      <c r="AZ1621" s="83"/>
      <c r="BA1621" s="83"/>
      <c r="BB1621" s="83"/>
      <c r="BC1621" s="83"/>
      <c r="BD1621" s="83"/>
      <c r="BE1621" s="83"/>
      <c r="BF1621" s="83"/>
      <c r="BG1621" s="83"/>
      <c r="BH1621" s="83"/>
      <c r="BI1621" s="83"/>
      <c r="BJ1621" s="83"/>
      <c r="BK1621" s="83"/>
      <c r="BL1621" s="83"/>
      <c r="BM1621" s="83"/>
      <c r="BN1621" s="83"/>
      <c r="BO1621" s="83"/>
      <c r="BP1621" s="83"/>
      <c r="BQ1621" s="83"/>
      <c r="BR1621" s="83"/>
      <c r="BS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148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  <c r="AW1622" s="83"/>
      <c r="AX1622" s="83"/>
      <c r="AY1622" s="83"/>
      <c r="AZ1622" s="83"/>
      <c r="BA1622" s="83"/>
      <c r="BB1622" s="83"/>
      <c r="BC1622" s="83"/>
      <c r="BD1622" s="83"/>
      <c r="BE1622" s="83"/>
      <c r="BF1622" s="83"/>
      <c r="BG1622" s="83"/>
      <c r="BH1622" s="83"/>
      <c r="BI1622" s="83"/>
      <c r="BJ1622" s="83"/>
      <c r="BK1622" s="83"/>
      <c r="BL1622" s="83"/>
      <c r="BM1622" s="83"/>
      <c r="BN1622" s="83"/>
      <c r="BO1622" s="83"/>
      <c r="BP1622" s="83"/>
      <c r="BQ1622" s="83"/>
      <c r="BR1622" s="83"/>
      <c r="BS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148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  <c r="AW1623" s="83"/>
      <c r="AX1623" s="83"/>
      <c r="AY1623" s="83"/>
      <c r="AZ1623" s="83"/>
      <c r="BA1623" s="83"/>
      <c r="BB1623" s="83"/>
      <c r="BC1623" s="83"/>
      <c r="BD1623" s="83"/>
      <c r="BE1623" s="83"/>
      <c r="BF1623" s="83"/>
      <c r="BG1623" s="83"/>
      <c r="BH1623" s="83"/>
      <c r="BI1623" s="83"/>
      <c r="BJ1623" s="83"/>
      <c r="BK1623" s="83"/>
      <c r="BL1623" s="83"/>
      <c r="BM1623" s="83"/>
      <c r="BN1623" s="83"/>
      <c r="BO1623" s="83"/>
      <c r="BP1623" s="83"/>
      <c r="BQ1623" s="83"/>
      <c r="BR1623" s="83"/>
      <c r="BS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148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  <c r="AW1624" s="83"/>
      <c r="AX1624" s="83"/>
      <c r="AY1624" s="83"/>
      <c r="AZ1624" s="83"/>
      <c r="BA1624" s="83"/>
      <c r="BB1624" s="83"/>
      <c r="BC1624" s="83"/>
      <c r="BD1624" s="83"/>
      <c r="BE1624" s="83"/>
      <c r="BF1624" s="83"/>
      <c r="BG1624" s="83"/>
      <c r="BH1624" s="83"/>
      <c r="BI1624" s="83"/>
      <c r="BJ1624" s="83"/>
      <c r="BK1624" s="83"/>
      <c r="BL1624" s="83"/>
      <c r="BM1624" s="83"/>
      <c r="BN1624" s="83"/>
      <c r="BO1624" s="83"/>
      <c r="BP1624" s="83"/>
      <c r="BQ1624" s="83"/>
      <c r="BR1624" s="83"/>
      <c r="BS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148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  <c r="AW1625" s="83"/>
      <c r="AX1625" s="83"/>
      <c r="AY1625" s="83"/>
      <c r="AZ1625" s="83"/>
      <c r="BA1625" s="83"/>
      <c r="BB1625" s="83"/>
      <c r="BC1625" s="83"/>
      <c r="BD1625" s="83"/>
      <c r="BE1625" s="83"/>
      <c r="BF1625" s="83"/>
      <c r="BG1625" s="83"/>
      <c r="BH1625" s="83"/>
      <c r="BI1625" s="83"/>
      <c r="BJ1625" s="83"/>
      <c r="BK1625" s="83"/>
      <c r="BL1625" s="83"/>
      <c r="BM1625" s="83"/>
      <c r="BN1625" s="83"/>
      <c r="BO1625" s="83"/>
      <c r="BP1625" s="83"/>
      <c r="BQ1625" s="83"/>
      <c r="BR1625" s="83"/>
      <c r="BS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148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  <c r="AW1626" s="83"/>
      <c r="AX1626" s="83"/>
      <c r="AY1626" s="83"/>
      <c r="AZ1626" s="83"/>
      <c r="BA1626" s="83"/>
      <c r="BB1626" s="83"/>
      <c r="BC1626" s="83"/>
      <c r="BD1626" s="83"/>
      <c r="BE1626" s="83"/>
      <c r="BF1626" s="83"/>
      <c r="BG1626" s="83"/>
      <c r="BH1626" s="83"/>
      <c r="BI1626" s="83"/>
      <c r="BJ1626" s="83"/>
      <c r="BK1626" s="83"/>
      <c r="BL1626" s="83"/>
      <c r="BM1626" s="83"/>
      <c r="BN1626" s="83"/>
      <c r="BO1626" s="83"/>
      <c r="BP1626" s="83"/>
      <c r="BQ1626" s="83"/>
      <c r="BR1626" s="83"/>
      <c r="BS1626" s="83"/>
    </row>
    <row r="1627" customFormat="false" ht="36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148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  <c r="AW1627" s="83"/>
      <c r="AX1627" s="83"/>
      <c r="AY1627" s="83"/>
      <c r="AZ1627" s="83"/>
      <c r="BA1627" s="83"/>
      <c r="BB1627" s="83"/>
      <c r="BC1627" s="83"/>
      <c r="BD1627" s="83"/>
      <c r="BE1627" s="83"/>
      <c r="BF1627" s="83"/>
      <c r="BG1627" s="83"/>
      <c r="BH1627" s="83"/>
      <c r="BI1627" s="83"/>
      <c r="BJ1627" s="83"/>
      <c r="BK1627" s="83"/>
      <c r="BL1627" s="83"/>
      <c r="BM1627" s="83"/>
      <c r="BN1627" s="83"/>
      <c r="BO1627" s="83"/>
      <c r="BP1627" s="83"/>
      <c r="BQ1627" s="83"/>
      <c r="BR1627" s="83"/>
      <c r="BS1627" s="83"/>
    </row>
    <row r="1628" customFormat="false" ht="36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148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  <c r="AW1628" s="83"/>
      <c r="AX1628" s="83"/>
      <c r="AY1628" s="83"/>
      <c r="AZ1628" s="83"/>
      <c r="BA1628" s="83"/>
      <c r="BB1628" s="83"/>
      <c r="BC1628" s="83"/>
      <c r="BD1628" s="83"/>
      <c r="BE1628" s="83"/>
      <c r="BF1628" s="83"/>
      <c r="BG1628" s="83"/>
      <c r="BH1628" s="83"/>
      <c r="BI1628" s="83"/>
      <c r="BJ1628" s="83"/>
      <c r="BK1628" s="83"/>
      <c r="BL1628" s="83"/>
      <c r="BM1628" s="83"/>
      <c r="BN1628" s="83"/>
      <c r="BO1628" s="83"/>
      <c r="BP1628" s="83"/>
      <c r="BQ1628" s="83"/>
      <c r="BR1628" s="83"/>
      <c r="BS1628" s="83"/>
    </row>
    <row r="1629" customFormat="false" ht="36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148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  <c r="AW1629" s="83"/>
      <c r="AX1629" s="83"/>
      <c r="AY1629" s="83"/>
      <c r="AZ1629" s="83"/>
      <c r="BA1629" s="83"/>
      <c r="BB1629" s="83"/>
      <c r="BC1629" s="83"/>
      <c r="BD1629" s="83"/>
      <c r="BE1629" s="83"/>
      <c r="BF1629" s="83"/>
      <c r="BG1629" s="83"/>
      <c r="BH1629" s="83"/>
      <c r="BI1629" s="83"/>
      <c r="BJ1629" s="83"/>
      <c r="BK1629" s="83"/>
      <c r="BL1629" s="83"/>
      <c r="BM1629" s="83"/>
      <c r="BN1629" s="83"/>
      <c r="BO1629" s="83"/>
      <c r="BP1629" s="83"/>
      <c r="BQ1629" s="83"/>
      <c r="BR1629" s="83"/>
      <c r="BS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148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  <c r="AW1630" s="83"/>
      <c r="AX1630" s="83"/>
      <c r="AY1630" s="83"/>
      <c r="AZ1630" s="83"/>
      <c r="BA1630" s="83"/>
      <c r="BB1630" s="83"/>
      <c r="BC1630" s="83"/>
      <c r="BD1630" s="83"/>
      <c r="BE1630" s="83"/>
      <c r="BF1630" s="83"/>
      <c r="BG1630" s="83"/>
      <c r="BH1630" s="83"/>
      <c r="BI1630" s="83"/>
      <c r="BJ1630" s="83"/>
      <c r="BK1630" s="83"/>
      <c r="BL1630" s="83"/>
      <c r="BM1630" s="83"/>
      <c r="BN1630" s="83"/>
      <c r="BO1630" s="83"/>
      <c r="BP1630" s="83"/>
      <c r="BQ1630" s="83"/>
      <c r="BR1630" s="83"/>
      <c r="BS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148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  <c r="AW1631" s="83"/>
      <c r="AX1631" s="83"/>
      <c r="AY1631" s="83"/>
      <c r="AZ1631" s="83"/>
      <c r="BA1631" s="83"/>
      <c r="BB1631" s="83"/>
      <c r="BC1631" s="83"/>
      <c r="BD1631" s="83"/>
      <c r="BE1631" s="83"/>
      <c r="BF1631" s="83"/>
      <c r="BG1631" s="83"/>
      <c r="BH1631" s="83"/>
      <c r="BI1631" s="83"/>
      <c r="BJ1631" s="83"/>
      <c r="BK1631" s="83"/>
      <c r="BL1631" s="83"/>
      <c r="BM1631" s="83"/>
      <c r="BN1631" s="83"/>
      <c r="BO1631" s="83"/>
      <c r="BP1631" s="83"/>
      <c r="BQ1631" s="83"/>
      <c r="BR1631" s="83"/>
      <c r="BS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148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  <c r="AW1632" s="83"/>
      <c r="AX1632" s="83"/>
      <c r="AY1632" s="83"/>
      <c r="AZ1632" s="83"/>
      <c r="BA1632" s="83"/>
      <c r="BB1632" s="83"/>
      <c r="BC1632" s="83"/>
      <c r="BD1632" s="83"/>
      <c r="BE1632" s="83"/>
      <c r="BF1632" s="83"/>
      <c r="BG1632" s="83"/>
      <c r="BH1632" s="83"/>
      <c r="BI1632" s="83"/>
      <c r="BJ1632" s="83"/>
      <c r="BK1632" s="83"/>
      <c r="BL1632" s="83"/>
      <c r="BM1632" s="83"/>
      <c r="BN1632" s="83"/>
      <c r="BO1632" s="83"/>
      <c r="BP1632" s="83"/>
      <c r="BQ1632" s="83"/>
      <c r="BR1632" s="83"/>
      <c r="BS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148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  <c r="AW1633" s="83"/>
      <c r="AX1633" s="83"/>
      <c r="AY1633" s="83"/>
      <c r="AZ1633" s="83"/>
      <c r="BA1633" s="83"/>
      <c r="BB1633" s="83"/>
      <c r="BC1633" s="83"/>
      <c r="BD1633" s="83"/>
      <c r="BE1633" s="83"/>
      <c r="BF1633" s="83"/>
      <c r="BG1633" s="83"/>
      <c r="BH1633" s="83"/>
      <c r="BI1633" s="83"/>
      <c r="BJ1633" s="83"/>
      <c r="BK1633" s="83"/>
      <c r="BL1633" s="83"/>
      <c r="BM1633" s="83"/>
      <c r="BN1633" s="83"/>
      <c r="BO1633" s="83"/>
      <c r="BP1633" s="83"/>
      <c r="BQ1633" s="83"/>
      <c r="BR1633" s="83"/>
      <c r="BS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148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  <c r="AW1634" s="83"/>
      <c r="AX1634" s="83"/>
      <c r="AY1634" s="83"/>
      <c r="AZ1634" s="83"/>
      <c r="BA1634" s="83"/>
      <c r="BB1634" s="83"/>
      <c r="BC1634" s="83"/>
      <c r="BD1634" s="83"/>
      <c r="BE1634" s="83"/>
      <c r="BF1634" s="83"/>
      <c r="BG1634" s="83"/>
      <c r="BH1634" s="83"/>
      <c r="BI1634" s="83"/>
      <c r="BJ1634" s="83"/>
      <c r="BK1634" s="83"/>
      <c r="BL1634" s="83"/>
      <c r="BM1634" s="83"/>
      <c r="BN1634" s="83"/>
      <c r="BO1634" s="83"/>
      <c r="BP1634" s="83"/>
      <c r="BQ1634" s="83"/>
      <c r="BR1634" s="83"/>
      <c r="BS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148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  <c r="AW1635" s="83"/>
      <c r="AX1635" s="83"/>
      <c r="AY1635" s="83"/>
      <c r="AZ1635" s="83"/>
      <c r="BA1635" s="83"/>
      <c r="BB1635" s="83"/>
      <c r="BC1635" s="83"/>
      <c r="BD1635" s="83"/>
      <c r="BE1635" s="83"/>
      <c r="BF1635" s="83"/>
      <c r="BG1635" s="83"/>
      <c r="BH1635" s="83"/>
      <c r="BI1635" s="83"/>
      <c r="BJ1635" s="83"/>
      <c r="BK1635" s="83"/>
      <c r="BL1635" s="83"/>
      <c r="BM1635" s="83"/>
      <c r="BN1635" s="83"/>
      <c r="BO1635" s="83"/>
      <c r="BP1635" s="83"/>
      <c r="BQ1635" s="83"/>
      <c r="BR1635" s="83"/>
      <c r="BS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148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  <c r="AW1636" s="83"/>
      <c r="AX1636" s="83"/>
      <c r="AY1636" s="83"/>
      <c r="AZ1636" s="83"/>
      <c r="BA1636" s="83"/>
      <c r="BB1636" s="83"/>
      <c r="BC1636" s="83"/>
      <c r="BD1636" s="83"/>
      <c r="BE1636" s="83"/>
      <c r="BF1636" s="83"/>
      <c r="BG1636" s="83"/>
      <c r="BH1636" s="83"/>
      <c r="BI1636" s="83"/>
      <c r="BJ1636" s="83"/>
      <c r="BK1636" s="83"/>
      <c r="BL1636" s="83"/>
      <c r="BM1636" s="83"/>
      <c r="BN1636" s="83"/>
      <c r="BO1636" s="83"/>
      <c r="BP1636" s="83"/>
      <c r="BQ1636" s="83"/>
      <c r="BR1636" s="83"/>
      <c r="BS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148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  <c r="AW1637" s="83"/>
      <c r="AX1637" s="83"/>
      <c r="AY1637" s="83"/>
      <c r="AZ1637" s="83"/>
      <c r="BA1637" s="83"/>
      <c r="BB1637" s="83"/>
      <c r="BC1637" s="83"/>
      <c r="BD1637" s="83"/>
      <c r="BE1637" s="83"/>
      <c r="BF1637" s="83"/>
      <c r="BG1637" s="83"/>
      <c r="BH1637" s="83"/>
      <c r="BI1637" s="83"/>
      <c r="BJ1637" s="83"/>
      <c r="BK1637" s="83"/>
      <c r="BL1637" s="83"/>
      <c r="BM1637" s="83"/>
      <c r="BN1637" s="83"/>
      <c r="BO1637" s="83"/>
      <c r="BP1637" s="83"/>
      <c r="BQ1637" s="83"/>
      <c r="BR1637" s="83"/>
      <c r="BS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148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  <c r="AW1638" s="83"/>
      <c r="AX1638" s="83"/>
      <c r="AY1638" s="83"/>
      <c r="AZ1638" s="83"/>
      <c r="BA1638" s="83"/>
      <c r="BB1638" s="83"/>
      <c r="BC1638" s="83"/>
      <c r="BD1638" s="83"/>
      <c r="BE1638" s="83"/>
      <c r="BF1638" s="83"/>
      <c r="BG1638" s="83"/>
      <c r="BH1638" s="83"/>
      <c r="BI1638" s="83"/>
      <c r="BJ1638" s="83"/>
      <c r="BK1638" s="83"/>
      <c r="BL1638" s="83"/>
      <c r="BM1638" s="83"/>
      <c r="BN1638" s="83"/>
      <c r="BO1638" s="83"/>
      <c r="BP1638" s="83"/>
      <c r="BQ1638" s="83"/>
      <c r="BR1638" s="83"/>
      <c r="BS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148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  <c r="AW1639" s="83"/>
      <c r="AX1639" s="83"/>
      <c r="AY1639" s="83"/>
      <c r="AZ1639" s="83"/>
      <c r="BA1639" s="83"/>
      <c r="BB1639" s="83"/>
      <c r="BC1639" s="83"/>
      <c r="BD1639" s="83"/>
      <c r="BE1639" s="83"/>
      <c r="BF1639" s="83"/>
      <c r="BG1639" s="83"/>
      <c r="BH1639" s="83"/>
      <c r="BI1639" s="83"/>
      <c r="BJ1639" s="83"/>
      <c r="BK1639" s="83"/>
      <c r="BL1639" s="83"/>
      <c r="BM1639" s="83"/>
      <c r="BN1639" s="83"/>
      <c r="BO1639" s="83"/>
      <c r="BP1639" s="83"/>
      <c r="BQ1639" s="83"/>
      <c r="BR1639" s="83"/>
      <c r="BS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148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  <c r="AW1640" s="83"/>
      <c r="AX1640" s="83"/>
      <c r="AY1640" s="83"/>
      <c r="AZ1640" s="83"/>
      <c r="BA1640" s="83"/>
      <c r="BB1640" s="83"/>
      <c r="BC1640" s="83"/>
      <c r="BD1640" s="83"/>
      <c r="BE1640" s="83"/>
      <c r="BF1640" s="83"/>
      <c r="BG1640" s="83"/>
      <c r="BH1640" s="83"/>
      <c r="BI1640" s="83"/>
      <c r="BJ1640" s="83"/>
      <c r="BK1640" s="83"/>
      <c r="BL1640" s="83"/>
      <c r="BM1640" s="83"/>
      <c r="BN1640" s="83"/>
      <c r="BO1640" s="83"/>
      <c r="BP1640" s="83"/>
      <c r="BQ1640" s="83"/>
      <c r="BR1640" s="83"/>
      <c r="BS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148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  <c r="AW1641" s="83"/>
      <c r="AX1641" s="83"/>
      <c r="AY1641" s="83"/>
      <c r="AZ1641" s="83"/>
      <c r="BA1641" s="83"/>
      <c r="BB1641" s="83"/>
      <c r="BC1641" s="83"/>
      <c r="BD1641" s="83"/>
      <c r="BE1641" s="83"/>
      <c r="BF1641" s="83"/>
      <c r="BG1641" s="83"/>
      <c r="BH1641" s="83"/>
      <c r="BI1641" s="83"/>
      <c r="BJ1641" s="83"/>
      <c r="BK1641" s="83"/>
      <c r="BL1641" s="83"/>
      <c r="BM1641" s="83"/>
      <c r="BN1641" s="83"/>
      <c r="BO1641" s="83"/>
      <c r="BP1641" s="83"/>
      <c r="BQ1641" s="83"/>
      <c r="BR1641" s="83"/>
      <c r="BS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148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  <c r="AW1642" s="83"/>
      <c r="AX1642" s="83"/>
      <c r="AY1642" s="83"/>
      <c r="AZ1642" s="83"/>
      <c r="BA1642" s="83"/>
      <c r="BB1642" s="83"/>
      <c r="BC1642" s="83"/>
      <c r="BD1642" s="83"/>
      <c r="BE1642" s="83"/>
      <c r="BF1642" s="83"/>
      <c r="BG1642" s="83"/>
      <c r="BH1642" s="83"/>
      <c r="BI1642" s="83"/>
      <c r="BJ1642" s="83"/>
      <c r="BK1642" s="83"/>
      <c r="BL1642" s="83"/>
      <c r="BM1642" s="83"/>
      <c r="BN1642" s="83"/>
      <c r="BO1642" s="83"/>
      <c r="BP1642" s="83"/>
      <c r="BQ1642" s="83"/>
      <c r="BR1642" s="83"/>
      <c r="BS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148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  <c r="AW1643" s="83"/>
      <c r="AX1643" s="83"/>
      <c r="AY1643" s="83"/>
      <c r="AZ1643" s="83"/>
      <c r="BA1643" s="83"/>
      <c r="BB1643" s="83"/>
      <c r="BC1643" s="83"/>
      <c r="BD1643" s="83"/>
      <c r="BE1643" s="83"/>
      <c r="BF1643" s="83"/>
      <c r="BG1643" s="83"/>
      <c r="BH1643" s="83"/>
      <c r="BI1643" s="83"/>
      <c r="BJ1643" s="83"/>
      <c r="BK1643" s="83"/>
      <c r="BL1643" s="83"/>
      <c r="BM1643" s="83"/>
      <c r="BN1643" s="83"/>
      <c r="BO1643" s="83"/>
      <c r="BP1643" s="83"/>
      <c r="BQ1643" s="83"/>
      <c r="BR1643" s="83"/>
      <c r="BS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148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  <c r="AW1644" s="83"/>
      <c r="AX1644" s="83"/>
      <c r="AY1644" s="83"/>
      <c r="AZ1644" s="83"/>
      <c r="BA1644" s="83"/>
      <c r="BB1644" s="83"/>
      <c r="BC1644" s="83"/>
      <c r="BD1644" s="83"/>
      <c r="BE1644" s="83"/>
      <c r="BF1644" s="83"/>
      <c r="BG1644" s="83"/>
      <c r="BH1644" s="83"/>
      <c r="BI1644" s="83"/>
      <c r="BJ1644" s="83"/>
      <c r="BK1644" s="83"/>
      <c r="BL1644" s="83"/>
      <c r="BM1644" s="83"/>
      <c r="BN1644" s="83"/>
      <c r="BO1644" s="83"/>
      <c r="BP1644" s="83"/>
      <c r="BQ1644" s="83"/>
      <c r="BR1644" s="83"/>
      <c r="BS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148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  <c r="AW1645" s="83"/>
      <c r="AX1645" s="83"/>
      <c r="AY1645" s="83"/>
      <c r="AZ1645" s="83"/>
      <c r="BA1645" s="83"/>
      <c r="BB1645" s="83"/>
      <c r="BC1645" s="83"/>
      <c r="BD1645" s="83"/>
      <c r="BE1645" s="83"/>
      <c r="BF1645" s="83"/>
      <c r="BG1645" s="83"/>
      <c r="BH1645" s="83"/>
      <c r="BI1645" s="83"/>
      <c r="BJ1645" s="83"/>
      <c r="BK1645" s="83"/>
      <c r="BL1645" s="83"/>
      <c r="BM1645" s="83"/>
      <c r="BN1645" s="83"/>
      <c r="BO1645" s="83"/>
      <c r="BP1645" s="83"/>
      <c r="BQ1645" s="83"/>
      <c r="BR1645" s="83"/>
      <c r="BS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148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  <c r="AW1646" s="83"/>
      <c r="AX1646" s="83"/>
      <c r="AY1646" s="83"/>
      <c r="AZ1646" s="83"/>
      <c r="BA1646" s="83"/>
      <c r="BB1646" s="83"/>
      <c r="BC1646" s="83"/>
      <c r="BD1646" s="83"/>
      <c r="BE1646" s="83"/>
      <c r="BF1646" s="83"/>
      <c r="BG1646" s="83"/>
      <c r="BH1646" s="83"/>
      <c r="BI1646" s="83"/>
      <c r="BJ1646" s="83"/>
      <c r="BK1646" s="83"/>
      <c r="BL1646" s="83"/>
      <c r="BM1646" s="83"/>
      <c r="BN1646" s="83"/>
      <c r="BO1646" s="83"/>
      <c r="BP1646" s="83"/>
      <c r="BQ1646" s="83"/>
      <c r="BR1646" s="83"/>
      <c r="BS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148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  <c r="AW1647" s="83"/>
      <c r="AX1647" s="83"/>
      <c r="AY1647" s="83"/>
      <c r="AZ1647" s="83"/>
      <c r="BA1647" s="83"/>
      <c r="BB1647" s="83"/>
      <c r="BC1647" s="83"/>
      <c r="BD1647" s="83"/>
      <c r="BE1647" s="83"/>
      <c r="BF1647" s="83"/>
      <c r="BG1647" s="83"/>
      <c r="BH1647" s="83"/>
      <c r="BI1647" s="83"/>
      <c r="BJ1647" s="83"/>
      <c r="BK1647" s="83"/>
      <c r="BL1647" s="83"/>
      <c r="BM1647" s="83"/>
      <c r="BN1647" s="83"/>
      <c r="BO1647" s="83"/>
      <c r="BP1647" s="83"/>
      <c r="BQ1647" s="83"/>
      <c r="BR1647" s="83"/>
      <c r="BS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148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148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  <c r="AW1649" s="83"/>
      <c r="AX1649" s="83"/>
      <c r="AY1649" s="83"/>
      <c r="AZ1649" s="83"/>
      <c r="BA1649" s="83"/>
      <c r="BB1649" s="83"/>
      <c r="BC1649" s="83"/>
      <c r="BD1649" s="83"/>
      <c r="BE1649" s="83"/>
      <c r="BF1649" s="83"/>
      <c r="BG1649" s="83"/>
      <c r="BH1649" s="83"/>
      <c r="BI1649" s="83"/>
      <c r="BJ1649" s="83"/>
      <c r="BK1649" s="83"/>
      <c r="BL1649" s="83"/>
      <c r="BM1649" s="83"/>
      <c r="BN1649" s="83"/>
      <c r="BO1649" s="83"/>
      <c r="BP1649" s="83"/>
      <c r="BQ1649" s="83"/>
      <c r="BR1649" s="83"/>
      <c r="BS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148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  <c r="AW1650" s="83"/>
      <c r="AX1650" s="83"/>
      <c r="AY1650" s="83"/>
      <c r="AZ1650" s="83"/>
      <c r="BA1650" s="83"/>
      <c r="BB1650" s="83"/>
      <c r="BC1650" s="83"/>
      <c r="BD1650" s="83"/>
      <c r="BE1650" s="83"/>
      <c r="BF1650" s="83"/>
      <c r="BG1650" s="83"/>
      <c r="BH1650" s="83"/>
      <c r="BI1650" s="83"/>
      <c r="BJ1650" s="83"/>
      <c r="BK1650" s="83"/>
      <c r="BL1650" s="83"/>
      <c r="BM1650" s="83"/>
      <c r="BN1650" s="83"/>
      <c r="BO1650" s="83"/>
      <c r="BP1650" s="83"/>
      <c r="BQ1650" s="83"/>
      <c r="BR1650" s="83"/>
      <c r="BS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148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  <c r="AW1651" s="83"/>
      <c r="AX1651" s="83"/>
      <c r="AY1651" s="83"/>
      <c r="AZ1651" s="83"/>
      <c r="BA1651" s="83"/>
      <c r="BB1651" s="83"/>
      <c r="BC1651" s="83"/>
      <c r="BD1651" s="83"/>
      <c r="BE1651" s="83"/>
      <c r="BF1651" s="83"/>
      <c r="BG1651" s="83"/>
      <c r="BH1651" s="83"/>
      <c r="BI1651" s="83"/>
      <c r="BJ1651" s="83"/>
      <c r="BK1651" s="83"/>
      <c r="BL1651" s="83"/>
      <c r="BM1651" s="83"/>
      <c r="BN1651" s="83"/>
      <c r="BO1651" s="83"/>
      <c r="BP1651" s="83"/>
      <c r="BQ1651" s="83"/>
      <c r="BR1651" s="83"/>
      <c r="BS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148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  <c r="AW1652" s="83"/>
      <c r="AX1652" s="83"/>
      <c r="AY1652" s="83"/>
      <c r="AZ1652" s="83"/>
      <c r="BA1652" s="83"/>
      <c r="BB1652" s="83"/>
      <c r="BC1652" s="83"/>
      <c r="BD1652" s="83"/>
      <c r="BE1652" s="83"/>
      <c r="BF1652" s="83"/>
      <c r="BG1652" s="83"/>
      <c r="BH1652" s="83"/>
      <c r="BI1652" s="83"/>
      <c r="BJ1652" s="83"/>
      <c r="BK1652" s="83"/>
      <c r="BL1652" s="83"/>
      <c r="BM1652" s="83"/>
      <c r="BN1652" s="83"/>
      <c r="BO1652" s="83"/>
      <c r="BP1652" s="83"/>
      <c r="BQ1652" s="83"/>
      <c r="BR1652" s="83"/>
      <c r="BS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148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  <c r="AW1653" s="83"/>
      <c r="AX1653" s="83"/>
      <c r="AY1653" s="83"/>
      <c r="AZ1653" s="83"/>
      <c r="BA1653" s="83"/>
      <c r="BB1653" s="83"/>
      <c r="BC1653" s="83"/>
      <c r="BD1653" s="83"/>
      <c r="BE1653" s="83"/>
      <c r="BF1653" s="83"/>
      <c r="BG1653" s="83"/>
      <c r="BH1653" s="83"/>
      <c r="BI1653" s="83"/>
      <c r="BJ1653" s="83"/>
      <c r="BK1653" s="83"/>
      <c r="BL1653" s="83"/>
      <c r="BM1653" s="83"/>
      <c r="BN1653" s="83"/>
      <c r="BO1653" s="83"/>
      <c r="BP1653" s="83"/>
      <c r="BQ1653" s="83"/>
      <c r="BR1653" s="83"/>
      <c r="BS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148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  <c r="AW1654" s="83"/>
      <c r="AX1654" s="83"/>
      <c r="AY1654" s="83"/>
      <c r="AZ1654" s="83"/>
      <c r="BA1654" s="83"/>
      <c r="BB1654" s="83"/>
      <c r="BC1654" s="83"/>
      <c r="BD1654" s="83"/>
      <c r="BE1654" s="83"/>
      <c r="BF1654" s="83"/>
      <c r="BG1654" s="83"/>
      <c r="BH1654" s="83"/>
      <c r="BI1654" s="83"/>
      <c r="BJ1654" s="83"/>
      <c r="BK1654" s="83"/>
      <c r="BL1654" s="83"/>
      <c r="BM1654" s="83"/>
      <c r="BN1654" s="83"/>
      <c r="BO1654" s="83"/>
      <c r="BP1654" s="83"/>
      <c r="BQ1654" s="83"/>
      <c r="BR1654" s="83"/>
      <c r="BS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148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  <c r="AW1655" s="83"/>
      <c r="AX1655" s="83"/>
      <c r="AY1655" s="83"/>
      <c r="AZ1655" s="83"/>
      <c r="BA1655" s="83"/>
      <c r="BB1655" s="83"/>
      <c r="BC1655" s="83"/>
      <c r="BD1655" s="83"/>
      <c r="BE1655" s="83"/>
      <c r="BF1655" s="83"/>
      <c r="BG1655" s="83"/>
      <c r="BH1655" s="83"/>
      <c r="BI1655" s="83"/>
      <c r="BJ1655" s="83"/>
      <c r="BK1655" s="83"/>
      <c r="BL1655" s="83"/>
      <c r="BM1655" s="83"/>
      <c r="BN1655" s="83"/>
      <c r="BO1655" s="83"/>
      <c r="BP1655" s="83"/>
      <c r="BQ1655" s="83"/>
      <c r="BR1655" s="83"/>
      <c r="BS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148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  <c r="AW1656" s="83"/>
      <c r="AX1656" s="83"/>
      <c r="AY1656" s="83"/>
      <c r="AZ1656" s="83"/>
      <c r="BA1656" s="83"/>
      <c r="BB1656" s="83"/>
      <c r="BC1656" s="83"/>
      <c r="BD1656" s="83"/>
      <c r="BE1656" s="83"/>
      <c r="BF1656" s="83"/>
      <c r="BG1656" s="83"/>
      <c r="BH1656" s="83"/>
      <c r="BI1656" s="83"/>
      <c r="BJ1656" s="83"/>
      <c r="BK1656" s="83"/>
      <c r="BL1656" s="83"/>
      <c r="BM1656" s="83"/>
      <c r="BN1656" s="83"/>
      <c r="BO1656" s="83"/>
      <c r="BP1656" s="83"/>
      <c r="BQ1656" s="83"/>
      <c r="BR1656" s="83"/>
      <c r="BS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148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  <c r="AW1657" s="83"/>
      <c r="AX1657" s="83"/>
      <c r="AY1657" s="83"/>
      <c r="AZ1657" s="83"/>
      <c r="BA1657" s="83"/>
      <c r="BB1657" s="83"/>
      <c r="BC1657" s="83"/>
      <c r="BD1657" s="83"/>
      <c r="BE1657" s="83"/>
      <c r="BF1657" s="83"/>
      <c r="BG1657" s="83"/>
      <c r="BH1657" s="83"/>
      <c r="BI1657" s="83"/>
      <c r="BJ1657" s="83"/>
      <c r="BK1657" s="83"/>
      <c r="BL1657" s="83"/>
      <c r="BM1657" s="83"/>
      <c r="BN1657" s="83"/>
      <c r="BO1657" s="83"/>
      <c r="BP1657" s="83"/>
      <c r="BQ1657" s="83"/>
      <c r="BR1657" s="83"/>
      <c r="BS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148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  <c r="AW1658" s="83"/>
      <c r="AX1658" s="83"/>
      <c r="AY1658" s="83"/>
      <c r="AZ1658" s="83"/>
      <c r="BA1658" s="83"/>
      <c r="BB1658" s="83"/>
      <c r="BC1658" s="83"/>
      <c r="BD1658" s="83"/>
      <c r="BE1658" s="83"/>
      <c r="BF1658" s="83"/>
      <c r="BG1658" s="83"/>
      <c r="BH1658" s="83"/>
      <c r="BI1658" s="83"/>
      <c r="BJ1658" s="83"/>
      <c r="BK1658" s="83"/>
      <c r="BL1658" s="83"/>
      <c r="BM1658" s="83"/>
      <c r="BN1658" s="83"/>
      <c r="BO1658" s="83"/>
      <c r="BP1658" s="83"/>
      <c r="BQ1658" s="83"/>
      <c r="BR1658" s="83"/>
      <c r="BS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148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  <c r="AW1659" s="83"/>
      <c r="AX1659" s="83"/>
      <c r="AY1659" s="83"/>
      <c r="AZ1659" s="83"/>
      <c r="BA1659" s="83"/>
      <c r="BB1659" s="83"/>
      <c r="BC1659" s="83"/>
      <c r="BD1659" s="83"/>
      <c r="BE1659" s="83"/>
      <c r="BF1659" s="83"/>
      <c r="BG1659" s="83"/>
      <c r="BH1659" s="83"/>
      <c r="BI1659" s="83"/>
      <c r="BJ1659" s="83"/>
      <c r="BK1659" s="83"/>
      <c r="BL1659" s="83"/>
      <c r="BM1659" s="83"/>
      <c r="BN1659" s="83"/>
      <c r="BO1659" s="83"/>
      <c r="BP1659" s="83"/>
      <c r="BQ1659" s="83"/>
      <c r="BR1659" s="83"/>
      <c r="BS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148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  <c r="AW1660" s="83"/>
      <c r="AX1660" s="83"/>
      <c r="AY1660" s="83"/>
      <c r="AZ1660" s="83"/>
      <c r="BA1660" s="83"/>
      <c r="BB1660" s="83"/>
      <c r="BC1660" s="83"/>
      <c r="BD1660" s="83"/>
      <c r="BE1660" s="83"/>
      <c r="BF1660" s="83"/>
      <c r="BG1660" s="83"/>
      <c r="BH1660" s="83"/>
      <c r="BI1660" s="83"/>
      <c r="BJ1660" s="83"/>
      <c r="BK1660" s="83"/>
      <c r="BL1660" s="83"/>
      <c r="BM1660" s="83"/>
      <c r="BN1660" s="83"/>
      <c r="BO1660" s="83"/>
      <c r="BP1660" s="83"/>
      <c r="BQ1660" s="83"/>
      <c r="BR1660" s="83"/>
      <c r="BS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148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  <c r="AW1661" s="83"/>
      <c r="AX1661" s="83"/>
      <c r="AY1661" s="83"/>
      <c r="AZ1661" s="83"/>
      <c r="BA1661" s="83"/>
      <c r="BB1661" s="83"/>
      <c r="BC1661" s="83"/>
      <c r="BD1661" s="83"/>
      <c r="BE1661" s="83"/>
      <c r="BF1661" s="83"/>
      <c r="BG1661" s="83"/>
      <c r="BH1661" s="83"/>
      <c r="BI1661" s="83"/>
      <c r="BJ1661" s="83"/>
      <c r="BK1661" s="83"/>
      <c r="BL1661" s="83"/>
      <c r="BM1661" s="83"/>
      <c r="BN1661" s="83"/>
      <c r="BO1661" s="83"/>
      <c r="BP1661" s="83"/>
      <c r="BQ1661" s="83"/>
      <c r="BR1661" s="83"/>
      <c r="BS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148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  <c r="AW1662" s="83"/>
      <c r="AX1662" s="83"/>
      <c r="AY1662" s="83"/>
      <c r="AZ1662" s="83"/>
      <c r="BA1662" s="83"/>
      <c r="BB1662" s="83"/>
      <c r="BC1662" s="83"/>
      <c r="BD1662" s="83"/>
      <c r="BE1662" s="83"/>
      <c r="BF1662" s="83"/>
      <c r="BG1662" s="83"/>
      <c r="BH1662" s="83"/>
      <c r="BI1662" s="83"/>
      <c r="BJ1662" s="83"/>
      <c r="BK1662" s="83"/>
      <c r="BL1662" s="83"/>
      <c r="BM1662" s="83"/>
      <c r="BN1662" s="83"/>
      <c r="BO1662" s="83"/>
      <c r="BP1662" s="83"/>
      <c r="BQ1662" s="83"/>
      <c r="BR1662" s="83"/>
      <c r="BS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148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  <c r="AW1663" s="83"/>
      <c r="AX1663" s="83"/>
      <c r="AY1663" s="83"/>
      <c r="AZ1663" s="83"/>
      <c r="BA1663" s="83"/>
      <c r="BB1663" s="83"/>
      <c r="BC1663" s="83"/>
      <c r="BD1663" s="83"/>
      <c r="BE1663" s="83"/>
      <c r="BF1663" s="83"/>
      <c r="BG1663" s="83"/>
      <c r="BH1663" s="83"/>
      <c r="BI1663" s="83"/>
      <c r="BJ1663" s="83"/>
      <c r="BK1663" s="83"/>
      <c r="BL1663" s="83"/>
      <c r="BM1663" s="83"/>
      <c r="BN1663" s="83"/>
      <c r="BO1663" s="83"/>
      <c r="BP1663" s="83"/>
      <c r="BQ1663" s="83"/>
      <c r="BR1663" s="83"/>
      <c r="BS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148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  <c r="AW1664" s="83"/>
      <c r="AX1664" s="83"/>
      <c r="AY1664" s="83"/>
      <c r="AZ1664" s="83"/>
      <c r="BA1664" s="83"/>
      <c r="BB1664" s="83"/>
      <c r="BC1664" s="83"/>
      <c r="BD1664" s="83"/>
      <c r="BE1664" s="83"/>
      <c r="BF1664" s="83"/>
      <c r="BG1664" s="83"/>
      <c r="BH1664" s="83"/>
      <c r="BI1664" s="83"/>
      <c r="BJ1664" s="83"/>
      <c r="BK1664" s="83"/>
      <c r="BL1664" s="83"/>
      <c r="BM1664" s="83"/>
      <c r="BN1664" s="83"/>
      <c r="BO1664" s="83"/>
      <c r="BP1664" s="83"/>
      <c r="BQ1664" s="83"/>
      <c r="BR1664" s="83"/>
      <c r="BS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148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  <c r="AW1665" s="83"/>
      <c r="AX1665" s="83"/>
      <c r="AY1665" s="83"/>
      <c r="AZ1665" s="83"/>
      <c r="BA1665" s="83"/>
      <c r="BB1665" s="83"/>
      <c r="BC1665" s="83"/>
      <c r="BD1665" s="83"/>
      <c r="BE1665" s="83"/>
      <c r="BF1665" s="83"/>
      <c r="BG1665" s="83"/>
      <c r="BH1665" s="83"/>
      <c r="BI1665" s="83"/>
      <c r="BJ1665" s="83"/>
      <c r="BK1665" s="83"/>
      <c r="BL1665" s="83"/>
      <c r="BM1665" s="83"/>
      <c r="BN1665" s="83"/>
      <c r="BO1665" s="83"/>
      <c r="BP1665" s="83"/>
      <c r="BQ1665" s="83"/>
      <c r="BR1665" s="83"/>
      <c r="BS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148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  <c r="AW1666" s="83"/>
      <c r="AX1666" s="83"/>
      <c r="AY1666" s="83"/>
      <c r="AZ1666" s="83"/>
      <c r="BA1666" s="83"/>
      <c r="BB1666" s="83"/>
      <c r="BC1666" s="83"/>
      <c r="BD1666" s="83"/>
      <c r="BE1666" s="83"/>
      <c r="BF1666" s="83"/>
      <c r="BG1666" s="83"/>
      <c r="BH1666" s="83"/>
      <c r="BI1666" s="83"/>
      <c r="BJ1666" s="83"/>
      <c r="BK1666" s="83"/>
      <c r="BL1666" s="83"/>
      <c r="BM1666" s="83"/>
      <c r="BN1666" s="83"/>
      <c r="BO1666" s="83"/>
      <c r="BP1666" s="83"/>
      <c r="BQ1666" s="83"/>
      <c r="BR1666" s="83"/>
      <c r="BS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148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  <c r="AW1667" s="83"/>
      <c r="AX1667" s="83"/>
      <c r="AY1667" s="83"/>
      <c r="AZ1667" s="83"/>
      <c r="BA1667" s="83"/>
      <c r="BB1667" s="83"/>
      <c r="BC1667" s="83"/>
      <c r="BD1667" s="83"/>
      <c r="BE1667" s="83"/>
      <c r="BF1667" s="83"/>
      <c r="BG1667" s="83"/>
      <c r="BH1667" s="83"/>
      <c r="BI1667" s="83"/>
      <c r="BJ1667" s="83"/>
      <c r="BK1667" s="83"/>
      <c r="BL1667" s="83"/>
      <c r="BM1667" s="83"/>
      <c r="BN1667" s="83"/>
      <c r="BO1667" s="83"/>
      <c r="BP1667" s="83"/>
      <c r="BQ1667" s="83"/>
      <c r="BR1667" s="83"/>
      <c r="BS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148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  <c r="AW1668" s="83"/>
      <c r="AX1668" s="83"/>
      <c r="AY1668" s="83"/>
      <c r="AZ1668" s="83"/>
      <c r="BA1668" s="83"/>
      <c r="BB1668" s="83"/>
      <c r="BC1668" s="83"/>
      <c r="BD1668" s="83"/>
      <c r="BE1668" s="83"/>
      <c r="BF1668" s="83"/>
      <c r="BG1668" s="83"/>
      <c r="BH1668" s="83"/>
      <c r="BI1668" s="83"/>
      <c r="BJ1668" s="83"/>
      <c r="BK1668" s="83"/>
      <c r="BL1668" s="83"/>
      <c r="BM1668" s="83"/>
      <c r="BN1668" s="83"/>
      <c r="BO1668" s="83"/>
      <c r="BP1668" s="83"/>
      <c r="BQ1668" s="83"/>
      <c r="BR1668" s="83"/>
      <c r="BS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148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  <c r="AW1669" s="83"/>
      <c r="AX1669" s="83"/>
      <c r="AY1669" s="83"/>
      <c r="AZ1669" s="83"/>
      <c r="BA1669" s="83"/>
      <c r="BB1669" s="83"/>
      <c r="BC1669" s="83"/>
      <c r="BD1669" s="83"/>
      <c r="BE1669" s="83"/>
      <c r="BF1669" s="83"/>
      <c r="BG1669" s="83"/>
      <c r="BH1669" s="83"/>
      <c r="BI1669" s="83"/>
      <c r="BJ1669" s="83"/>
      <c r="BK1669" s="83"/>
      <c r="BL1669" s="83"/>
      <c r="BM1669" s="83"/>
      <c r="BN1669" s="83"/>
      <c r="BO1669" s="83"/>
      <c r="BP1669" s="83"/>
      <c r="BQ1669" s="83"/>
      <c r="BR1669" s="83"/>
      <c r="BS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148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  <c r="AW1670" s="83"/>
      <c r="AX1670" s="83"/>
      <c r="AY1670" s="83"/>
      <c r="AZ1670" s="83"/>
      <c r="BA1670" s="83"/>
      <c r="BB1670" s="83"/>
      <c r="BC1670" s="83"/>
      <c r="BD1670" s="83"/>
      <c r="BE1670" s="83"/>
      <c r="BF1670" s="83"/>
      <c r="BG1670" s="83"/>
      <c r="BH1670" s="83"/>
      <c r="BI1670" s="83"/>
      <c r="BJ1670" s="83"/>
      <c r="BK1670" s="83"/>
      <c r="BL1670" s="83"/>
      <c r="BM1670" s="83"/>
      <c r="BN1670" s="83"/>
      <c r="BO1670" s="83"/>
      <c r="BP1670" s="83"/>
      <c r="BQ1670" s="83"/>
      <c r="BR1670" s="83"/>
      <c r="BS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148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  <c r="AW1671" s="83"/>
      <c r="AX1671" s="83"/>
      <c r="AY1671" s="83"/>
      <c r="AZ1671" s="83"/>
      <c r="BA1671" s="83"/>
      <c r="BB1671" s="83"/>
      <c r="BC1671" s="83"/>
      <c r="BD1671" s="83"/>
      <c r="BE1671" s="83"/>
      <c r="BF1671" s="83"/>
      <c r="BG1671" s="83"/>
      <c r="BH1671" s="83"/>
      <c r="BI1671" s="83"/>
      <c r="BJ1671" s="83"/>
      <c r="BK1671" s="83"/>
      <c r="BL1671" s="83"/>
      <c r="BM1671" s="83"/>
      <c r="BN1671" s="83"/>
      <c r="BO1671" s="83"/>
      <c r="BP1671" s="83"/>
      <c r="BQ1671" s="83"/>
      <c r="BR1671" s="83"/>
      <c r="BS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148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  <c r="AW1672" s="83"/>
      <c r="AX1672" s="83"/>
      <c r="AY1672" s="83"/>
      <c r="AZ1672" s="83"/>
      <c r="BA1672" s="83"/>
      <c r="BB1672" s="83"/>
      <c r="BC1672" s="83"/>
      <c r="BD1672" s="83"/>
      <c r="BE1672" s="83"/>
      <c r="BF1672" s="83"/>
      <c r="BG1672" s="83"/>
      <c r="BH1672" s="83"/>
      <c r="BI1672" s="83"/>
      <c r="BJ1672" s="83"/>
      <c r="BK1672" s="83"/>
      <c r="BL1672" s="83"/>
      <c r="BM1672" s="83"/>
      <c r="BN1672" s="83"/>
      <c r="BO1672" s="83"/>
      <c r="BP1672" s="83"/>
      <c r="BQ1672" s="83"/>
      <c r="BR1672" s="83"/>
      <c r="BS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148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  <c r="AW1673" s="83"/>
      <c r="AX1673" s="83"/>
      <c r="AY1673" s="83"/>
      <c r="AZ1673" s="83"/>
      <c r="BA1673" s="83"/>
      <c r="BB1673" s="83"/>
      <c r="BC1673" s="83"/>
      <c r="BD1673" s="83"/>
      <c r="BE1673" s="83"/>
      <c r="BF1673" s="83"/>
      <c r="BG1673" s="83"/>
      <c r="BH1673" s="83"/>
      <c r="BI1673" s="83"/>
      <c r="BJ1673" s="83"/>
      <c r="BK1673" s="83"/>
      <c r="BL1673" s="83"/>
      <c r="BM1673" s="83"/>
      <c r="BN1673" s="83"/>
      <c r="BO1673" s="83"/>
      <c r="BP1673" s="83"/>
      <c r="BQ1673" s="83"/>
      <c r="BR1673" s="83"/>
      <c r="BS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148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  <c r="AW1674" s="83"/>
      <c r="AX1674" s="83"/>
      <c r="AY1674" s="83"/>
      <c r="AZ1674" s="83"/>
      <c r="BA1674" s="83"/>
      <c r="BB1674" s="83"/>
      <c r="BC1674" s="83"/>
      <c r="BD1674" s="83"/>
      <c r="BE1674" s="83"/>
      <c r="BF1674" s="83"/>
      <c r="BG1674" s="83"/>
      <c r="BH1674" s="83"/>
      <c r="BI1674" s="83"/>
      <c r="BJ1674" s="83"/>
      <c r="BK1674" s="83"/>
      <c r="BL1674" s="83"/>
      <c r="BM1674" s="83"/>
      <c r="BN1674" s="83"/>
      <c r="BO1674" s="83"/>
      <c r="BP1674" s="83"/>
      <c r="BQ1674" s="83"/>
      <c r="BR1674" s="83"/>
      <c r="BS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148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  <c r="AW1675" s="83"/>
      <c r="AX1675" s="83"/>
      <c r="AY1675" s="83"/>
      <c r="AZ1675" s="83"/>
      <c r="BA1675" s="83"/>
      <c r="BB1675" s="83"/>
      <c r="BC1675" s="83"/>
      <c r="BD1675" s="83"/>
      <c r="BE1675" s="83"/>
      <c r="BF1675" s="83"/>
      <c r="BG1675" s="83"/>
      <c r="BH1675" s="83"/>
      <c r="BI1675" s="83"/>
      <c r="BJ1675" s="83"/>
      <c r="BK1675" s="83"/>
      <c r="BL1675" s="83"/>
      <c r="BM1675" s="83"/>
      <c r="BN1675" s="83"/>
      <c r="BO1675" s="83"/>
      <c r="BP1675" s="83"/>
      <c r="BQ1675" s="83"/>
      <c r="BR1675" s="83"/>
      <c r="BS1675" s="83"/>
    </row>
    <row r="1676" customFormat="false" ht="24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148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  <c r="AW1676" s="83"/>
      <c r="AX1676" s="83"/>
      <c r="AY1676" s="83"/>
      <c r="AZ1676" s="83"/>
      <c r="BA1676" s="83"/>
      <c r="BB1676" s="83"/>
      <c r="BC1676" s="83"/>
      <c r="BD1676" s="83"/>
      <c r="BE1676" s="83"/>
      <c r="BF1676" s="83"/>
      <c r="BG1676" s="83"/>
      <c r="BH1676" s="83"/>
      <c r="BI1676" s="83"/>
      <c r="BJ1676" s="83"/>
      <c r="BK1676" s="83"/>
      <c r="BL1676" s="83"/>
      <c r="BM1676" s="83"/>
      <c r="BN1676" s="83"/>
      <c r="BO1676" s="83"/>
      <c r="BP1676" s="83"/>
      <c r="BQ1676" s="83"/>
      <c r="BR1676" s="83"/>
      <c r="BS1676" s="83"/>
    </row>
    <row r="1677" customFormat="false" ht="24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148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</row>
    <row r="1678" customFormat="false" ht="24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148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  <c r="AW1678" s="83"/>
      <c r="AX1678" s="83"/>
      <c r="AY1678" s="83"/>
      <c r="AZ1678" s="83"/>
      <c r="BA1678" s="83"/>
      <c r="BB1678" s="83"/>
      <c r="BC1678" s="83"/>
      <c r="BD1678" s="83"/>
      <c r="BE1678" s="83"/>
      <c r="BF1678" s="83"/>
      <c r="BG1678" s="83"/>
      <c r="BH1678" s="83"/>
      <c r="BI1678" s="83"/>
      <c r="BJ1678" s="83"/>
      <c r="BK1678" s="83"/>
      <c r="BL1678" s="83"/>
      <c r="BM1678" s="83"/>
      <c r="BN1678" s="83"/>
      <c r="BO1678" s="83"/>
      <c r="BP1678" s="83"/>
      <c r="BQ1678" s="83"/>
      <c r="BR1678" s="83"/>
      <c r="BS1678" s="83"/>
    </row>
    <row r="1679" customFormat="false" ht="24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148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  <c r="AW1679" s="83"/>
      <c r="AX1679" s="83"/>
      <c r="AY1679" s="83"/>
      <c r="AZ1679" s="83"/>
      <c r="BA1679" s="83"/>
      <c r="BB1679" s="83"/>
      <c r="BC1679" s="83"/>
      <c r="BD1679" s="83"/>
      <c r="BE1679" s="83"/>
      <c r="BF1679" s="83"/>
      <c r="BG1679" s="83"/>
      <c r="BH1679" s="83"/>
      <c r="BI1679" s="83"/>
      <c r="BJ1679" s="83"/>
      <c r="BK1679" s="83"/>
      <c r="BL1679" s="83"/>
      <c r="BM1679" s="83"/>
      <c r="BN1679" s="83"/>
      <c r="BO1679" s="83"/>
      <c r="BP1679" s="83"/>
      <c r="BQ1679" s="83"/>
      <c r="BR1679" s="83"/>
      <c r="BS1679" s="83"/>
    </row>
    <row r="1680" customFormat="false" ht="24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148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  <c r="AW1680" s="83"/>
      <c r="AX1680" s="83"/>
      <c r="AY1680" s="83"/>
      <c r="AZ1680" s="83"/>
      <c r="BA1680" s="83"/>
      <c r="BB1680" s="83"/>
      <c r="BC1680" s="83"/>
      <c r="BD1680" s="83"/>
      <c r="BE1680" s="83"/>
      <c r="BF1680" s="83"/>
      <c r="BG1680" s="83"/>
      <c r="BH1680" s="83"/>
      <c r="BI1680" s="83"/>
      <c r="BJ1680" s="83"/>
      <c r="BK1680" s="83"/>
      <c r="BL1680" s="83"/>
      <c r="BM1680" s="83"/>
      <c r="BN1680" s="83"/>
      <c r="BO1680" s="83"/>
      <c r="BP1680" s="83"/>
      <c r="BQ1680" s="83"/>
      <c r="BR1680" s="83"/>
      <c r="BS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148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  <c r="AW1681" s="83"/>
      <c r="AX1681" s="83"/>
      <c r="AY1681" s="83"/>
      <c r="AZ1681" s="83"/>
      <c r="BA1681" s="83"/>
      <c r="BB1681" s="83"/>
      <c r="BC1681" s="83"/>
      <c r="BD1681" s="83"/>
      <c r="BE1681" s="83"/>
      <c r="BF1681" s="83"/>
      <c r="BG1681" s="83"/>
      <c r="BH1681" s="83"/>
      <c r="BI1681" s="83"/>
      <c r="BJ1681" s="83"/>
      <c r="BK1681" s="83"/>
      <c r="BL1681" s="83"/>
      <c r="BM1681" s="83"/>
      <c r="BN1681" s="83"/>
      <c r="BO1681" s="83"/>
      <c r="BP1681" s="83"/>
      <c r="BQ1681" s="83"/>
      <c r="BR1681" s="83"/>
      <c r="BS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148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  <c r="AW1682" s="83"/>
      <c r="AX1682" s="83"/>
      <c r="AY1682" s="83"/>
      <c r="AZ1682" s="83"/>
      <c r="BA1682" s="83"/>
      <c r="BB1682" s="83"/>
      <c r="BC1682" s="83"/>
      <c r="BD1682" s="83"/>
      <c r="BE1682" s="83"/>
      <c r="BF1682" s="83"/>
      <c r="BG1682" s="83"/>
      <c r="BH1682" s="83"/>
      <c r="BI1682" s="83"/>
      <c r="BJ1682" s="83"/>
      <c r="BK1682" s="83"/>
      <c r="BL1682" s="83"/>
      <c r="BM1682" s="83"/>
      <c r="BN1682" s="83"/>
      <c r="BO1682" s="83"/>
      <c r="BP1682" s="83"/>
      <c r="BQ1682" s="83"/>
      <c r="BR1682" s="83"/>
      <c r="BS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148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  <c r="AW1683" s="83"/>
      <c r="AX1683" s="83"/>
      <c r="AY1683" s="83"/>
      <c r="AZ1683" s="83"/>
      <c r="BA1683" s="83"/>
      <c r="BB1683" s="83"/>
      <c r="BC1683" s="83"/>
      <c r="BD1683" s="83"/>
      <c r="BE1683" s="83"/>
      <c r="BF1683" s="83"/>
      <c r="BG1683" s="83"/>
      <c r="BH1683" s="83"/>
      <c r="BI1683" s="83"/>
      <c r="BJ1683" s="83"/>
      <c r="BK1683" s="83"/>
      <c r="BL1683" s="83"/>
      <c r="BM1683" s="83"/>
      <c r="BN1683" s="83"/>
      <c r="BO1683" s="83"/>
      <c r="BP1683" s="83"/>
      <c r="BQ1683" s="83"/>
      <c r="BR1683" s="83"/>
      <c r="BS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148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  <c r="AW1684" s="83"/>
      <c r="AX1684" s="83"/>
      <c r="AY1684" s="83"/>
      <c r="AZ1684" s="83"/>
      <c r="BA1684" s="83"/>
      <c r="BB1684" s="83"/>
      <c r="BC1684" s="83"/>
      <c r="BD1684" s="83"/>
      <c r="BE1684" s="83"/>
      <c r="BF1684" s="83"/>
      <c r="BG1684" s="83"/>
      <c r="BH1684" s="83"/>
      <c r="BI1684" s="83"/>
      <c r="BJ1684" s="83"/>
      <c r="BK1684" s="83"/>
      <c r="BL1684" s="83"/>
      <c r="BM1684" s="83"/>
      <c r="BN1684" s="83"/>
      <c r="BO1684" s="83"/>
      <c r="BP1684" s="83"/>
      <c r="BQ1684" s="83"/>
      <c r="BR1684" s="83"/>
      <c r="BS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148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  <c r="AW1685" s="83"/>
      <c r="AX1685" s="83"/>
      <c r="AY1685" s="83"/>
      <c r="AZ1685" s="83"/>
      <c r="BA1685" s="83"/>
      <c r="BB1685" s="83"/>
      <c r="BC1685" s="83"/>
      <c r="BD1685" s="83"/>
      <c r="BE1685" s="83"/>
      <c r="BF1685" s="83"/>
      <c r="BG1685" s="83"/>
      <c r="BH1685" s="83"/>
      <c r="BI1685" s="83"/>
      <c r="BJ1685" s="83"/>
      <c r="BK1685" s="83"/>
      <c r="BL1685" s="83"/>
      <c r="BM1685" s="83"/>
      <c r="BN1685" s="83"/>
      <c r="BO1685" s="83"/>
      <c r="BP1685" s="83"/>
      <c r="BQ1685" s="83"/>
      <c r="BR1685" s="83"/>
      <c r="BS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148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  <c r="AW1686" s="83"/>
      <c r="AX1686" s="83"/>
      <c r="AY1686" s="83"/>
      <c r="AZ1686" s="83"/>
      <c r="BA1686" s="83"/>
      <c r="BB1686" s="83"/>
      <c r="BC1686" s="83"/>
      <c r="BD1686" s="83"/>
      <c r="BE1686" s="83"/>
      <c r="BF1686" s="83"/>
      <c r="BG1686" s="83"/>
      <c r="BH1686" s="83"/>
      <c r="BI1686" s="83"/>
      <c r="BJ1686" s="83"/>
      <c r="BK1686" s="83"/>
      <c r="BL1686" s="83"/>
      <c r="BM1686" s="83"/>
      <c r="BN1686" s="83"/>
      <c r="BO1686" s="83"/>
      <c r="BP1686" s="83"/>
      <c r="BQ1686" s="83"/>
      <c r="BR1686" s="83"/>
      <c r="BS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148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  <c r="AW1687" s="83"/>
      <c r="AX1687" s="83"/>
      <c r="AY1687" s="83"/>
      <c r="AZ1687" s="83"/>
      <c r="BA1687" s="83"/>
      <c r="BB1687" s="83"/>
      <c r="BC1687" s="83"/>
      <c r="BD1687" s="83"/>
      <c r="BE1687" s="83"/>
      <c r="BF1687" s="83"/>
      <c r="BG1687" s="83"/>
      <c r="BH1687" s="83"/>
      <c r="BI1687" s="83"/>
      <c r="BJ1687" s="83"/>
      <c r="BK1687" s="83"/>
      <c r="BL1687" s="83"/>
      <c r="BM1687" s="83"/>
      <c r="BN1687" s="83"/>
      <c r="BO1687" s="83"/>
      <c r="BP1687" s="83"/>
      <c r="BQ1687" s="83"/>
      <c r="BR1687" s="83"/>
      <c r="BS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148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  <c r="AW1688" s="83"/>
      <c r="AX1688" s="83"/>
      <c r="AY1688" s="83"/>
      <c r="AZ1688" s="83"/>
      <c r="BA1688" s="83"/>
      <c r="BB1688" s="83"/>
      <c r="BC1688" s="83"/>
      <c r="BD1688" s="83"/>
      <c r="BE1688" s="83"/>
      <c r="BF1688" s="83"/>
      <c r="BG1688" s="83"/>
      <c r="BH1688" s="83"/>
      <c r="BI1688" s="83"/>
      <c r="BJ1688" s="83"/>
      <c r="BK1688" s="83"/>
      <c r="BL1688" s="83"/>
      <c r="BM1688" s="83"/>
      <c r="BN1688" s="83"/>
      <c r="BO1688" s="83"/>
      <c r="BP1688" s="83"/>
      <c r="BQ1688" s="83"/>
      <c r="BR1688" s="83"/>
      <c r="BS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148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  <c r="AW1689" s="83"/>
      <c r="AX1689" s="83"/>
      <c r="AY1689" s="83"/>
      <c r="AZ1689" s="83"/>
      <c r="BA1689" s="83"/>
      <c r="BB1689" s="83"/>
      <c r="BC1689" s="83"/>
      <c r="BD1689" s="83"/>
      <c r="BE1689" s="83"/>
      <c r="BF1689" s="83"/>
      <c r="BG1689" s="83"/>
      <c r="BH1689" s="83"/>
      <c r="BI1689" s="83"/>
      <c r="BJ1689" s="83"/>
      <c r="BK1689" s="83"/>
      <c r="BL1689" s="83"/>
      <c r="BM1689" s="83"/>
      <c r="BN1689" s="83"/>
      <c r="BO1689" s="83"/>
      <c r="BP1689" s="83"/>
      <c r="BQ1689" s="83"/>
      <c r="BR1689" s="83"/>
      <c r="BS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148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  <c r="AW1690" s="83"/>
      <c r="AX1690" s="83"/>
      <c r="AY1690" s="83"/>
      <c r="AZ1690" s="83"/>
      <c r="BA1690" s="83"/>
      <c r="BB1690" s="83"/>
      <c r="BC1690" s="83"/>
      <c r="BD1690" s="83"/>
      <c r="BE1690" s="83"/>
      <c r="BF1690" s="83"/>
      <c r="BG1690" s="83"/>
      <c r="BH1690" s="83"/>
      <c r="BI1690" s="83"/>
      <c r="BJ1690" s="83"/>
      <c r="BK1690" s="83"/>
      <c r="BL1690" s="83"/>
      <c r="BM1690" s="83"/>
      <c r="BN1690" s="83"/>
      <c r="BO1690" s="83"/>
      <c r="BP1690" s="83"/>
      <c r="BQ1690" s="83"/>
      <c r="BR1690" s="83"/>
      <c r="BS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148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  <c r="AW1691" s="83"/>
      <c r="AX1691" s="83"/>
      <c r="AY1691" s="83"/>
      <c r="AZ1691" s="83"/>
      <c r="BA1691" s="83"/>
      <c r="BB1691" s="83"/>
      <c r="BC1691" s="83"/>
      <c r="BD1691" s="83"/>
      <c r="BE1691" s="83"/>
      <c r="BF1691" s="83"/>
      <c r="BG1691" s="83"/>
      <c r="BH1691" s="83"/>
      <c r="BI1691" s="83"/>
      <c r="BJ1691" s="83"/>
      <c r="BK1691" s="83"/>
      <c r="BL1691" s="83"/>
      <c r="BM1691" s="83"/>
      <c r="BN1691" s="83"/>
      <c r="BO1691" s="83"/>
      <c r="BP1691" s="83"/>
      <c r="BQ1691" s="83"/>
      <c r="BR1691" s="83"/>
      <c r="BS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148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  <c r="AW1692" s="83"/>
      <c r="AX1692" s="83"/>
      <c r="AY1692" s="83"/>
      <c r="AZ1692" s="83"/>
      <c r="BA1692" s="83"/>
      <c r="BB1692" s="83"/>
      <c r="BC1692" s="83"/>
      <c r="BD1692" s="83"/>
      <c r="BE1692" s="83"/>
      <c r="BF1692" s="83"/>
      <c r="BG1692" s="83"/>
      <c r="BH1692" s="83"/>
      <c r="BI1692" s="83"/>
      <c r="BJ1692" s="83"/>
      <c r="BK1692" s="83"/>
      <c r="BL1692" s="83"/>
      <c r="BM1692" s="83"/>
      <c r="BN1692" s="83"/>
      <c r="BO1692" s="83"/>
      <c r="BP1692" s="83"/>
      <c r="BQ1692" s="83"/>
      <c r="BR1692" s="83"/>
      <c r="BS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148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  <c r="AW1693" s="83"/>
      <c r="AX1693" s="83"/>
      <c r="AY1693" s="83"/>
      <c r="AZ1693" s="83"/>
      <c r="BA1693" s="83"/>
      <c r="BB1693" s="83"/>
      <c r="BC1693" s="83"/>
      <c r="BD1693" s="83"/>
      <c r="BE1693" s="83"/>
      <c r="BF1693" s="83"/>
      <c r="BG1693" s="83"/>
      <c r="BH1693" s="83"/>
      <c r="BI1693" s="83"/>
      <c r="BJ1693" s="83"/>
      <c r="BK1693" s="83"/>
      <c r="BL1693" s="83"/>
      <c r="BM1693" s="83"/>
      <c r="BN1693" s="83"/>
      <c r="BO1693" s="83"/>
      <c r="BP1693" s="83"/>
      <c r="BQ1693" s="83"/>
      <c r="BR1693" s="83"/>
      <c r="BS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148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  <c r="AW1694" s="83"/>
      <c r="AX1694" s="83"/>
      <c r="AY1694" s="83"/>
      <c r="AZ1694" s="83"/>
      <c r="BA1694" s="83"/>
      <c r="BB1694" s="83"/>
      <c r="BC1694" s="83"/>
      <c r="BD1694" s="83"/>
      <c r="BE1694" s="83"/>
      <c r="BF1694" s="83"/>
      <c r="BG1694" s="83"/>
      <c r="BH1694" s="83"/>
      <c r="BI1694" s="83"/>
      <c r="BJ1694" s="83"/>
      <c r="BK1694" s="83"/>
      <c r="BL1694" s="83"/>
      <c r="BM1694" s="83"/>
      <c r="BN1694" s="83"/>
      <c r="BO1694" s="83"/>
      <c r="BP1694" s="83"/>
      <c r="BQ1694" s="83"/>
      <c r="BR1694" s="83"/>
      <c r="BS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148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  <c r="AW1695" s="83"/>
      <c r="AX1695" s="83"/>
      <c r="AY1695" s="83"/>
      <c r="AZ1695" s="83"/>
      <c r="BA1695" s="83"/>
      <c r="BB1695" s="83"/>
      <c r="BC1695" s="83"/>
      <c r="BD1695" s="83"/>
      <c r="BE1695" s="83"/>
      <c r="BF1695" s="83"/>
      <c r="BG1695" s="83"/>
      <c r="BH1695" s="83"/>
      <c r="BI1695" s="83"/>
      <c r="BJ1695" s="83"/>
      <c r="BK1695" s="83"/>
      <c r="BL1695" s="83"/>
      <c r="BM1695" s="83"/>
      <c r="BN1695" s="83"/>
      <c r="BO1695" s="83"/>
      <c r="BP1695" s="83"/>
      <c r="BQ1695" s="83"/>
      <c r="BR1695" s="83"/>
      <c r="BS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148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  <c r="AW1696" s="83"/>
      <c r="AX1696" s="83"/>
      <c r="AY1696" s="83"/>
      <c r="AZ1696" s="83"/>
      <c r="BA1696" s="83"/>
      <c r="BB1696" s="83"/>
      <c r="BC1696" s="83"/>
      <c r="BD1696" s="83"/>
      <c r="BE1696" s="83"/>
      <c r="BF1696" s="83"/>
      <c r="BG1696" s="83"/>
      <c r="BH1696" s="83"/>
      <c r="BI1696" s="83"/>
      <c r="BJ1696" s="83"/>
      <c r="BK1696" s="83"/>
      <c r="BL1696" s="83"/>
      <c r="BM1696" s="83"/>
      <c r="BN1696" s="83"/>
      <c r="BO1696" s="83"/>
      <c r="BP1696" s="83"/>
      <c r="BQ1696" s="83"/>
      <c r="BR1696" s="83"/>
      <c r="BS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148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  <c r="AW1697" s="83"/>
      <c r="AX1697" s="83"/>
      <c r="AY1697" s="83"/>
      <c r="AZ1697" s="83"/>
      <c r="BA1697" s="83"/>
      <c r="BB1697" s="83"/>
      <c r="BC1697" s="83"/>
      <c r="BD1697" s="83"/>
      <c r="BE1697" s="83"/>
      <c r="BF1697" s="83"/>
      <c r="BG1697" s="83"/>
      <c r="BH1697" s="83"/>
      <c r="BI1697" s="83"/>
      <c r="BJ1697" s="83"/>
      <c r="BK1697" s="83"/>
      <c r="BL1697" s="83"/>
      <c r="BM1697" s="83"/>
      <c r="BN1697" s="83"/>
      <c r="BO1697" s="83"/>
      <c r="BP1697" s="83"/>
      <c r="BQ1697" s="83"/>
      <c r="BR1697" s="83"/>
      <c r="BS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148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  <c r="AW1698" s="83"/>
      <c r="AX1698" s="83"/>
      <c r="AY1698" s="83"/>
      <c r="AZ1698" s="83"/>
      <c r="BA1698" s="83"/>
      <c r="BB1698" s="83"/>
      <c r="BC1698" s="83"/>
      <c r="BD1698" s="83"/>
      <c r="BE1698" s="83"/>
      <c r="BF1698" s="83"/>
      <c r="BG1698" s="83"/>
      <c r="BH1698" s="83"/>
      <c r="BI1698" s="83"/>
      <c r="BJ1698" s="83"/>
      <c r="BK1698" s="83"/>
      <c r="BL1698" s="83"/>
      <c r="BM1698" s="83"/>
      <c r="BN1698" s="83"/>
      <c r="BO1698" s="83"/>
      <c r="BP1698" s="83"/>
      <c r="BQ1698" s="83"/>
      <c r="BR1698" s="83"/>
      <c r="BS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148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  <c r="AW1699" s="83"/>
      <c r="AX1699" s="83"/>
      <c r="AY1699" s="83"/>
      <c r="AZ1699" s="83"/>
      <c r="BA1699" s="83"/>
      <c r="BB1699" s="83"/>
      <c r="BC1699" s="83"/>
      <c r="BD1699" s="83"/>
      <c r="BE1699" s="83"/>
      <c r="BF1699" s="83"/>
      <c r="BG1699" s="83"/>
      <c r="BH1699" s="83"/>
      <c r="BI1699" s="83"/>
      <c r="BJ1699" s="83"/>
      <c r="BK1699" s="83"/>
      <c r="BL1699" s="83"/>
      <c r="BM1699" s="83"/>
      <c r="BN1699" s="83"/>
      <c r="BO1699" s="83"/>
      <c r="BP1699" s="83"/>
      <c r="BQ1699" s="83"/>
      <c r="BR1699" s="83"/>
      <c r="BS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148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  <c r="AW1700" s="83"/>
      <c r="AX1700" s="83"/>
      <c r="AY1700" s="83"/>
      <c r="AZ1700" s="83"/>
      <c r="BA1700" s="83"/>
      <c r="BB1700" s="83"/>
      <c r="BC1700" s="83"/>
      <c r="BD1700" s="83"/>
      <c r="BE1700" s="83"/>
      <c r="BF1700" s="83"/>
      <c r="BG1700" s="83"/>
      <c r="BH1700" s="83"/>
      <c r="BI1700" s="83"/>
      <c r="BJ1700" s="83"/>
      <c r="BK1700" s="83"/>
      <c r="BL1700" s="83"/>
      <c r="BM1700" s="83"/>
      <c r="BN1700" s="83"/>
      <c r="BO1700" s="83"/>
      <c r="BP1700" s="83"/>
      <c r="BQ1700" s="83"/>
      <c r="BR1700" s="83"/>
      <c r="BS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148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  <c r="AW1701" s="83"/>
      <c r="AX1701" s="83"/>
      <c r="AY1701" s="83"/>
      <c r="AZ1701" s="83"/>
      <c r="BA1701" s="83"/>
      <c r="BB1701" s="83"/>
      <c r="BC1701" s="83"/>
      <c r="BD1701" s="83"/>
      <c r="BE1701" s="83"/>
      <c r="BF1701" s="83"/>
      <c r="BG1701" s="83"/>
      <c r="BH1701" s="83"/>
      <c r="BI1701" s="83"/>
      <c r="BJ1701" s="83"/>
      <c r="BK1701" s="83"/>
      <c r="BL1701" s="83"/>
      <c r="BM1701" s="83"/>
      <c r="BN1701" s="83"/>
      <c r="BO1701" s="83"/>
      <c r="BP1701" s="83"/>
      <c r="BQ1701" s="83"/>
      <c r="BR1701" s="83"/>
      <c r="BS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148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  <c r="AW1702" s="83"/>
      <c r="AX1702" s="83"/>
      <c r="AY1702" s="83"/>
      <c r="AZ1702" s="83"/>
      <c r="BA1702" s="83"/>
      <c r="BB1702" s="83"/>
      <c r="BC1702" s="83"/>
      <c r="BD1702" s="83"/>
      <c r="BE1702" s="83"/>
      <c r="BF1702" s="83"/>
      <c r="BG1702" s="83"/>
      <c r="BH1702" s="83"/>
      <c r="BI1702" s="83"/>
      <c r="BJ1702" s="83"/>
      <c r="BK1702" s="83"/>
      <c r="BL1702" s="83"/>
      <c r="BM1702" s="83"/>
      <c r="BN1702" s="83"/>
      <c r="BO1702" s="83"/>
      <c r="BP1702" s="83"/>
      <c r="BQ1702" s="83"/>
      <c r="BR1702" s="83"/>
      <c r="BS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148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  <c r="AW1703" s="83"/>
      <c r="AX1703" s="83"/>
      <c r="AY1703" s="83"/>
      <c r="AZ1703" s="83"/>
      <c r="BA1703" s="83"/>
      <c r="BB1703" s="83"/>
      <c r="BC1703" s="83"/>
      <c r="BD1703" s="83"/>
      <c r="BE1703" s="83"/>
      <c r="BF1703" s="83"/>
      <c r="BG1703" s="83"/>
      <c r="BH1703" s="83"/>
      <c r="BI1703" s="83"/>
      <c r="BJ1703" s="83"/>
      <c r="BK1703" s="83"/>
      <c r="BL1703" s="83"/>
      <c r="BM1703" s="83"/>
      <c r="BN1703" s="83"/>
      <c r="BO1703" s="83"/>
      <c r="BP1703" s="83"/>
      <c r="BQ1703" s="83"/>
      <c r="BR1703" s="83"/>
      <c r="BS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143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  <c r="AW1704" s="83"/>
      <c r="AX1704" s="83"/>
      <c r="AY1704" s="83"/>
      <c r="AZ1704" s="83"/>
      <c r="BA1704" s="83"/>
      <c r="BB1704" s="83"/>
      <c r="BC1704" s="83"/>
      <c r="BD1704" s="83"/>
      <c r="BE1704" s="83"/>
      <c r="BF1704" s="83"/>
      <c r="BG1704" s="83"/>
      <c r="BH1704" s="83"/>
      <c r="BI1704" s="83"/>
      <c r="BJ1704" s="83"/>
      <c r="BK1704" s="83"/>
      <c r="BL1704" s="83"/>
      <c r="BM1704" s="83"/>
      <c r="BN1704" s="83"/>
      <c r="BO1704" s="83"/>
      <c r="BP1704" s="83"/>
      <c r="BQ1704" s="83"/>
      <c r="BR1704" s="83"/>
      <c r="BS1704" s="83"/>
    </row>
    <row r="1705" customFormat="false" ht="14.2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148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  <c r="AW1705" s="83"/>
      <c r="AX1705" s="83"/>
      <c r="AY1705" s="83"/>
      <c r="AZ1705" s="83"/>
      <c r="BA1705" s="83"/>
      <c r="BB1705" s="83"/>
      <c r="BC1705" s="83"/>
      <c r="BD1705" s="83"/>
      <c r="BE1705" s="83"/>
      <c r="BF1705" s="83"/>
      <c r="BG1705" s="83"/>
      <c r="BH1705" s="83"/>
      <c r="BI1705" s="83"/>
      <c r="BJ1705" s="83"/>
      <c r="BK1705" s="83"/>
      <c r="BL1705" s="83"/>
      <c r="BM1705" s="83"/>
      <c r="BN1705" s="83"/>
      <c r="BO1705" s="83"/>
      <c r="BP1705" s="83"/>
      <c r="BQ1705" s="83"/>
      <c r="BR1705" s="83"/>
      <c r="BS1705" s="83"/>
      <c r="BU1705" s="155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148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U1706" s="156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148"/>
      <c r="E1707" s="83" t="n">
        <f aca="false">SUM(E13,E44,E110,E132,E154,E238,E285,E421,E472,E543,E554,E598,E651,E716,E743,E809,E825,E887,E954,E1063,E1094:E1706)</f>
        <v>77</v>
      </c>
      <c r="F1707" s="83" t="n">
        <f aca="false">SUM(F13,F44,F110,F132,F154,F238,F285,F421,F472,F543,F554,F598,F651,F716,F743,F809,F825,F887,F954,F1063,F1094:F1706)</f>
        <v>77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8</v>
      </c>
      <c r="I1707" s="83" t="n">
        <f aca="false">SUM(I13,I44,I110,I132,I154,I238,I285,I421,I472,I543,I554,I598,I651,I716,I743,I809,I825,I887,I954,I1063,I1094:I1706)</f>
        <v>0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4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1</v>
      </c>
      <c r="O1707" s="83" t="n">
        <f aca="false">SUM(O13,O44,O110,O132,O154,O238,O285,O421,O472,O543,O554,O598,O651,O716,O743,O809,O825,O887,O954,O1063,O1094:O1706)</f>
        <v>0</v>
      </c>
      <c r="P1707" s="83" t="n">
        <f aca="false">SUM(P13,P44,P110,P132,P154,P238,P285,P421,P472,P543,P554,P598,P651,P716,P743,P809,P825,P887,P954,P1063,P1094:P1706)</f>
        <v>8</v>
      </c>
      <c r="Q1707" s="83" t="n">
        <f aca="false">SUM(Q13,Q44,Q110,Q132,Q154,Q238,Q285,Q421,Q472,Q543,Q554,Q598,Q651,Q716,Q743,Q809,Q825,Q887,Q954,Q1063,Q1094:Q1706)</f>
        <v>7</v>
      </c>
      <c r="R1707" s="83" t="n">
        <f aca="false">SUM(R13,R44,R110,R132,R154,R238,R285,R421,R472,R543,R554,R598,R651,R716,R743,R809,R825,R887,R954,R1063,R1094:R1706)</f>
        <v>41</v>
      </c>
      <c r="S1707" s="83" t="n">
        <f aca="false">SUM(S13,S44,S110,S132,S154,S238,S285,S421,S472,S543,S554,S598,S651,S716,S743,S809,S825,S887,S954,S1063,S1094:S1706)</f>
        <v>18</v>
      </c>
      <c r="T1707" s="83" t="n">
        <f aca="false">SUM(T13,T44,T110,T132,T154,T238,T285,T421,T472,T543,T554,T598,T651,T716,T743,T809,T825,T887,T954,T1063,T1094:T1706)</f>
        <v>2</v>
      </c>
      <c r="U1707" s="83" t="n">
        <f aca="false">SUM(U13,U44,U110,U132,U154,U238,U285,U421,U472,U543,U554,U598,U651,U716,U743,U809,U825,U887,U954,U1063,U1094:U1706)</f>
        <v>12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0</v>
      </c>
      <c r="Z1707" s="83" t="n">
        <f aca="false">SUM(Z13,Z44,Z110,Z132,Z154,Z238,Z285,Z421,Z472,Z543,Z554,Z598,Z651,Z716,Z743,Z809,Z825,Z887,Z954,Z1063,Z1094:Z1706)</f>
        <v>10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1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1</v>
      </c>
      <c r="AG1707" s="83" t="n">
        <f aca="false">SUM(AG13,AG44,AG110,AG132,AG154,AG238,AG285,AG421,AG472,AG543,AG554,AG598,AG651,AG716,AG743,AG809,AG825,AG887,AG954,AG1063,AG1094:AG1706)</f>
        <v>0</v>
      </c>
      <c r="AH1707" s="83" t="n">
        <f aca="false">SUM(AH13,AH44,AH110,AH132,AH154,AH238,AH285,AH421,AH472,AH543,AH554,AH598,AH651,AH716,AH743,AH809,AH825,AH887,AH954,AH1063,AH1094:AH1706)</f>
        <v>1</v>
      </c>
      <c r="AI1707" s="83" t="n">
        <f aca="false">SUM(AI13,AI44,AI110,AI132,AI154,AI238,AI285,AI421,AI472,AI543,AI554,AI598,AI651,AI716,AI743,AI809,AI825,AI887,AI954,AI1063,AI1094:AI1706)</f>
        <v>6</v>
      </c>
      <c r="AJ1707" s="83" t="n">
        <f aca="false">SUM(AJ13,AJ44,AJ110,AJ132,AJ154,AJ238,AJ285,AJ421,AJ472,AJ543,AJ554,AJ598,AJ651,AJ716,AJ743,AJ809,AJ825,AJ887,AJ954,AJ1063,AJ1094:AJ1706)</f>
        <v>0</v>
      </c>
      <c r="AK1707" s="83" t="n">
        <f aca="false">SUM(AK13,AK44,AK110,AK132,AK154,AK238,AK285,AK421,AK472,AK543,AK554,AK598,AK651,AK716,AK743,AK809,AK825,AK887,AK954,AK1063,AK1094:AK1706)</f>
        <v>46</v>
      </c>
      <c r="AL1707" s="83" t="n">
        <f aca="false">SUM(AL13,AL44,AL110,AL132,AL154,AL238,AL285,AL421,AL472,AL543,AL554,AL598,AL651,AL716,AL743,AL809,AL825,AL887,AL954,AL1063,AL1094:AL1706)</f>
        <v>11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5</v>
      </c>
      <c r="AP1707" s="83" t="n">
        <f aca="false">SUM(AP13,AP44,AP110,AP132,AP154,AP238,AP285,AP421,AP472,AP543,AP554,AP598,AP651,AP716,AP743,AP809,AP825,AP887,AP954,AP1063,AP1094:AP1706)</f>
        <v>2</v>
      </c>
      <c r="AQ1707" s="83" t="n">
        <f aca="false">SUM(AQ13,AQ44,AQ110,AQ132,AQ154,AQ238,AQ285,AQ421,AQ472,AQ543,AQ554,AQ598,AQ651,AQ716,AQ743,AQ809,AQ825,AQ887,AQ954,AQ1063,AQ1094:AQ1706)</f>
        <v>32</v>
      </c>
      <c r="AR1707" s="83" t="n">
        <f aca="false">SUM(AR13,AR44,AR110,AR132,AR154,AR238,AR285,AR421,AR472,AR543,AR554,AR598,AR651,AR716,AR743,AR809,AR825,AR887,AR954,AR1063,AR1094:AR1706)</f>
        <v>24</v>
      </c>
      <c r="AS1707" s="83" t="n">
        <f aca="false">SUM(AS13,AS44,AS110,AS132,AS154,AS238,AS285,AS421,AS472,AS543,AS554,AS598,AS651,AS716,AS743,AS809,AS825,AS887,AS954,AS1063,AS1094:AS1706)</f>
        <v>14</v>
      </c>
      <c r="AT1707" s="83" t="n">
        <f aca="false">SUM(AT13,AT44,AT110,AT132,AT154,AT238,AT285,AT421,AT472,AT543,AT554,AT598,AT651,AT716,AT743,AT809,AT825,AT887,AT954,AT1063,AT1094:AT1706)</f>
        <v>0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0</v>
      </c>
      <c r="AW1707" s="83" t="n">
        <f aca="false">SUM(AW13,AW44,AW110,AW132,AW154,AW238,AW285,AW421,AW472,AW543,AW554,AW598,AW651,AW716,AW743,AW809,AW825,AW887,AW954,AW1063,AW1094:AW1706)</f>
        <v>12</v>
      </c>
      <c r="AX1707" s="83" t="n">
        <f aca="false">SUM(AX13,AX44,AX110,AX132,AX154,AX238,AX285,AX421,AX472,AX543,AX554,AX598,AX651,AX716,AX743,AX809,AX825,AX887,AX954,AX1063,AX1094:AX1706)</f>
        <v>0</v>
      </c>
      <c r="AY1707" s="83" t="n">
        <f aca="false">SUM(AY13,AY44,AY110,AY132,AY154,AY238,AY285,AY421,AY472,AY543,AY554,AY598,AY651,AY716,AY743,AY809,AY825,AY887,AY954,AY1063,AY1094:AY1706)</f>
        <v>11</v>
      </c>
      <c r="AZ1707" s="83" t="n">
        <f aca="false">SUM(AZ13,AZ44,AZ110,AZ132,AZ154,AZ238,AZ285,AZ421,AZ472,AZ543,AZ554,AZ598,AZ651,AZ716,AZ743,AZ809,AZ825,AZ887,AZ954,AZ1063,AZ1094:AZ1706)</f>
        <v>2</v>
      </c>
      <c r="BA1707" s="83" t="n">
        <f aca="false">SUM(BA13,BA44,BA110,BA132,BA154,BA238,BA285,BA421,BA472,BA543,BA554,BA598,BA651,BA716,BA743,BA809,BA825,BA887,BA954,BA1063,BA1094:BA1706)</f>
        <v>1</v>
      </c>
      <c r="BB1707" s="83" t="n">
        <f aca="false">SUM(BB13,BB44,BB110,BB132,BB154,BB238,BB285,BB421,BB472,BB543,BB554,BB598,BB651,BB716,BB743,BB809,BB825,BB887,BB954,BB1063,BB1094:BB1706)</f>
        <v>8</v>
      </c>
      <c r="BC1707" s="83" t="n">
        <f aca="false">SUM(BC13,BC44,BC110,BC132,BC154,BC238,BC285,BC421,BC472,BC543,BC554,BC598,BC651,BC716,BC743,BC809,BC825,BC887,BC954,BC1063,BC1094:BC1706)</f>
        <v>3</v>
      </c>
      <c r="BD1707" s="83" t="n">
        <f aca="false">SUM(BD13,BD44,BD110,BD132,BD154,BD238,BD285,BD421,BD472,BD543,BD554,BD598,BD651,BD716,BD743,BD809,BD825,BD887,BD954,BD1063,BD1094:BD1706)</f>
        <v>0</v>
      </c>
      <c r="BE1707" s="83" t="n">
        <f aca="false">SUM(BE13,BE44,BE110,BE132,BE154,BE238,BE285,BE421,BE472,BE543,BE554,BE598,BE651,BE716,BE743,BE809,BE825,BE887,BE954,BE1063,BE1094:BE1706)</f>
        <v>7</v>
      </c>
      <c r="BF1707" s="83" t="n">
        <f aca="false">SUM(BF13,BF44,BF110,BF132,BF154,BF238,BF285,BF421,BF472,BF543,BF554,BF598,BF651,BF716,BF743,BF809,BF825,BF887,BF954,BF1063,BF1094:BF1706)</f>
        <v>0</v>
      </c>
      <c r="BG1707" s="83" t="n">
        <f aca="false">SUM(BG13,BG44,BG110,BG132,BG154,BG238,BG285,BG421,BG472,BG543,BG554,BG598,BG651,BG716,BG743,BG809,BG825,BG887,BG954,BG1063,BG1094:BG1706)</f>
        <v>0</v>
      </c>
      <c r="BH1707" s="83" t="n">
        <f aca="false">SUM(BH13,BH44,BH110,BH132,BH154,BH238,BH285,BH421,BH472,BH543,BH554,BH598,BH651,BH716,BH743,BH809,BH825,BH887,BH954,BH1063,BH1094:BH1706)</f>
        <v>1</v>
      </c>
      <c r="BI1707" s="83" t="n">
        <f aca="false">SUM(BI13,BI44,BI110,BI132,BI154,BI238,BI285,BI421,BI472,BI543,BI554,BI598,BI651,BI716,BI743,BI809,BI825,BI887,BI954,BI1063,BI1094:BI1706)</f>
        <v>0</v>
      </c>
      <c r="BJ1707" s="83" t="n">
        <f aca="false">SUM(BJ13,BJ44,BJ110,BJ132,BJ154,BJ238,BJ285,BJ421,BJ472,BJ543,BJ554,BJ598,BJ651,BJ716,BJ743,BJ809,BJ825,BJ887,BJ954,BJ1063,BJ1094:BJ1706)</f>
        <v>9</v>
      </c>
      <c r="BK1707" s="83" t="n">
        <f aca="false">SUM(BK13,BK44,BK110,BK132,BK154,BK238,BK285,BK421,BK472,BK543,BK554,BK598,BK651,BK716,BK743,BK809,BK825,BK887,BK954,BK1063,BK1094:BK1706)</f>
        <v>1</v>
      </c>
      <c r="BL1707" s="83" t="n">
        <f aca="false">SUM(BL13,BL44,BL110,BL132,BL154,BL238,BL285,BL421,BL472,BL543,BL554,BL598,BL651,BL716,BL743,BL809,BL825,BL887,BL954,BL1063,BL1094:BL1706)</f>
        <v>0</v>
      </c>
      <c r="BM1707" s="83" t="n">
        <f aca="false">SUM(BM13,BM44,BM110,BM132,BM154,BM238,BM285,BM421,BM472,BM543,BM554,BM598,BM651,BM716,BM743,BM809,BM825,BM887,BM954,BM1063,BM1094:BM1706)</f>
        <v>0</v>
      </c>
      <c r="BN1707" s="83" t="n">
        <f aca="false">SUM(BN13,BN44,BN110,BN132,BN154,BN238,BN285,BN421,BN472,BN543,BN554,BN598,BN651,BN716,BN743,BN809,BN825,BN887,BN954,BN1063,BN1094:BN1706)</f>
        <v>1</v>
      </c>
      <c r="BO1707" s="83" t="n">
        <f aca="false">SUM(BO13,BO44,BO110,BO132,BO154,BO238,BO285,BO421,BO472,BO543,BO554,BO598,BO651,BO716,BO743,BO809,BO825,BO887,BO954,BO1063,BO1094:BO1706)</f>
        <v>1</v>
      </c>
      <c r="BP1707" s="83" t="n">
        <f aca="false">SUM(BP13,BP44,BP110,BP132,BP154,BP238,BP285,BP421,BP472,BP543,BP554,BP598,BP651,BP716,BP743,BP809,BP825,BP887,BP954,BP1063,BP1094:BP1706)</f>
        <v>1</v>
      </c>
      <c r="BQ1707" s="83" t="n">
        <f aca="false">SUM(BQ13,BQ44,BQ110,BQ132,BQ154,BQ238,BQ285,BQ421,BQ472,BQ543,BQ554,BQ598,BQ651,BQ716,BQ743,BQ809,BQ825,BQ887,BQ954,BQ1063,BQ1094:BQ1706)</f>
        <v>0</v>
      </c>
      <c r="BR1707" s="83" t="n">
        <f aca="false">SUM(BR13,BR44,BR110,BR132,BR154,BR238,BR285,BR421,BR472,BR543,BR554,BR598,BR651,BR716,BR743,BR809,BR825,BR887,BR954,BR1063,BR1094:BR1706)</f>
        <v>0</v>
      </c>
      <c r="BS1707" s="83" t="n">
        <f aca="false">SUM(BS13,BS44,BS110,BS132,BS154,BS238,BS285,BS421,BS472,BS543,BS554,BS598,BS651,BS716,BS743,BS809,BS825,BS887,BS954,BS1063,BS1094:BS1706)</f>
        <v>0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148"/>
      <c r="E1708" s="83" t="n">
        <v>30</v>
      </c>
      <c r="F1708" s="83" t="n">
        <v>30</v>
      </c>
      <c r="G1708" s="83"/>
      <c r="H1708" s="83" t="n">
        <v>4</v>
      </c>
      <c r="I1708" s="83"/>
      <c r="J1708" s="83"/>
      <c r="K1708" s="83"/>
      <c r="L1708" s="83" t="n">
        <v>1</v>
      </c>
      <c r="M1708" s="83"/>
      <c r="N1708" s="83"/>
      <c r="O1708" s="83"/>
      <c r="P1708" s="83" t="n">
        <v>4</v>
      </c>
      <c r="Q1708" s="83" t="n">
        <v>2</v>
      </c>
      <c r="R1708" s="83" t="n">
        <v>16</v>
      </c>
      <c r="S1708" s="83" t="n">
        <v>7</v>
      </c>
      <c r="T1708" s="83" t="n">
        <v>1</v>
      </c>
      <c r="U1708" s="83" t="n">
        <v>4</v>
      </c>
      <c r="V1708" s="83"/>
      <c r="W1708" s="83"/>
      <c r="X1708" s="83"/>
      <c r="Y1708" s="83"/>
      <c r="Z1708" s="83" t="n">
        <v>5</v>
      </c>
      <c r="AA1708" s="83"/>
      <c r="AB1708" s="83"/>
      <c r="AC1708" s="83"/>
      <c r="AD1708" s="83"/>
      <c r="AE1708" s="83"/>
      <c r="AF1708" s="83"/>
      <c r="AG1708" s="83"/>
      <c r="AH1708" s="83"/>
      <c r="AI1708" s="83" t="n">
        <v>2</v>
      </c>
      <c r="AJ1708" s="83"/>
      <c r="AK1708" s="83" t="n">
        <v>19</v>
      </c>
      <c r="AL1708" s="83" t="n">
        <v>5</v>
      </c>
      <c r="AM1708" s="83"/>
      <c r="AN1708" s="83"/>
      <c r="AO1708" s="83" t="n">
        <v>2</v>
      </c>
      <c r="AP1708" s="83" t="n">
        <v>1</v>
      </c>
      <c r="AQ1708" s="83" t="n">
        <v>10</v>
      </c>
      <c r="AR1708" s="83" t="n">
        <v>14</v>
      </c>
      <c r="AS1708" s="83" t="n">
        <v>3</v>
      </c>
      <c r="AT1708" s="83"/>
      <c r="AU1708" s="83"/>
      <c r="AV1708" s="83"/>
      <c r="AW1708" s="83" t="n">
        <v>6</v>
      </c>
      <c r="AX1708" s="83"/>
      <c r="AY1708" s="83" t="n">
        <v>5</v>
      </c>
      <c r="AZ1708" s="83" t="n">
        <v>1</v>
      </c>
      <c r="BA1708" s="83" t="n">
        <v>1</v>
      </c>
      <c r="BB1708" s="83" t="n">
        <v>3</v>
      </c>
      <c r="BC1708" s="83" t="n">
        <v>3</v>
      </c>
      <c r="BD1708" s="83"/>
      <c r="BE1708" s="83" t="n">
        <v>2</v>
      </c>
      <c r="BF1708" s="83"/>
      <c r="BG1708" s="83"/>
      <c r="BH1708" s="83"/>
      <c r="BI1708" s="83"/>
      <c r="BJ1708" s="83" t="n">
        <v>5</v>
      </c>
      <c r="BK1708" s="83"/>
      <c r="BL1708" s="83"/>
      <c r="BM1708" s="83"/>
      <c r="BN1708" s="83"/>
      <c r="BO1708" s="83"/>
      <c r="BP1708" s="83"/>
      <c r="BQ1708" s="83"/>
      <c r="BR1708" s="83"/>
      <c r="BS1708" s="83"/>
    </row>
    <row r="1709" customFormat="false" ht="12.75" hidden="false" customHeight="false" outlineLevel="0" collapsed="false">
      <c r="A1709" s="67" t="n">
        <v>1697</v>
      </c>
      <c r="B1709" s="86"/>
      <c r="C1709" s="68" t="s">
        <v>2393</v>
      </c>
      <c r="D1709" s="148"/>
      <c r="E1709" s="83" t="n">
        <v>21</v>
      </c>
      <c r="F1709" s="83" t="n">
        <v>21</v>
      </c>
      <c r="G1709" s="83"/>
      <c r="H1709" s="83" t="n">
        <v>2</v>
      </c>
      <c r="I1709" s="83"/>
      <c r="J1709" s="83"/>
      <c r="K1709" s="83"/>
      <c r="L1709" s="83" t="n">
        <v>1</v>
      </c>
      <c r="M1709" s="83"/>
      <c r="N1709" s="83"/>
      <c r="O1709" s="83"/>
      <c r="P1709" s="83" t="n">
        <v>2</v>
      </c>
      <c r="Q1709" s="83" t="n">
        <v>1</v>
      </c>
      <c r="R1709" s="83" t="n">
        <v>11</v>
      </c>
      <c r="S1709" s="83" t="n">
        <v>7</v>
      </c>
      <c r="T1709" s="83"/>
      <c r="U1709" s="83" t="n">
        <v>5</v>
      </c>
      <c r="V1709" s="83"/>
      <c r="W1709" s="83"/>
      <c r="X1709" s="83"/>
      <c r="Y1709" s="83"/>
      <c r="Z1709" s="83"/>
      <c r="AA1709" s="83"/>
      <c r="AB1709" s="83"/>
      <c r="AC1709" s="83"/>
      <c r="AD1709" s="83"/>
      <c r="AE1709" s="83"/>
      <c r="AF1709" s="83"/>
      <c r="AG1709" s="83"/>
      <c r="AH1709" s="83" t="n">
        <v>1</v>
      </c>
      <c r="AI1709" s="83" t="n">
        <v>3</v>
      </c>
      <c r="AJ1709" s="83"/>
      <c r="AK1709" s="83" t="n">
        <v>12</v>
      </c>
      <c r="AL1709" s="83"/>
      <c r="AM1709" s="83"/>
      <c r="AN1709" s="83"/>
      <c r="AO1709" s="83" t="n">
        <v>2</v>
      </c>
      <c r="AP1709" s="83" t="n">
        <v>1</v>
      </c>
      <c r="AQ1709" s="83" t="n">
        <v>13</v>
      </c>
      <c r="AR1709" s="83" t="n">
        <v>2</v>
      </c>
      <c r="AS1709" s="83" t="n">
        <v>3</v>
      </c>
      <c r="AT1709" s="83"/>
      <c r="AU1709" s="83"/>
      <c r="AV1709" s="83"/>
      <c r="AW1709" s="83" t="n">
        <v>6</v>
      </c>
      <c r="AX1709" s="83"/>
      <c r="AY1709" s="83"/>
      <c r="AZ1709" s="83"/>
      <c r="BA1709" s="83"/>
      <c r="BB1709" s="83"/>
      <c r="BC1709" s="83"/>
      <c r="BD1709" s="83"/>
      <c r="BE1709" s="83"/>
      <c r="BF1709" s="83"/>
      <c r="BG1709" s="83"/>
      <c r="BH1709" s="83"/>
      <c r="BI1709" s="83"/>
      <c r="BJ1709" s="83"/>
      <c r="BK1709" s="83"/>
      <c r="BL1709" s="83"/>
      <c r="BM1709" s="83"/>
      <c r="BN1709" s="83"/>
      <c r="BO1709" s="83"/>
      <c r="BP1709" s="83"/>
      <c r="BQ1709" s="83"/>
      <c r="BR1709" s="83"/>
      <c r="BS1709" s="83"/>
    </row>
    <row r="1710" customFormat="false" ht="12.75" hidden="false" customHeight="false" outlineLevel="0" collapsed="false">
      <c r="A1710" s="67" t="n">
        <v>1698</v>
      </c>
      <c r="B1710" s="86"/>
      <c r="C1710" s="68" t="s">
        <v>2394</v>
      </c>
      <c r="D1710" s="157"/>
      <c r="E1710" s="83" t="n">
        <v>24</v>
      </c>
      <c r="F1710" s="83" t="n">
        <v>24</v>
      </c>
      <c r="G1710" s="83"/>
      <c r="H1710" s="83" t="n">
        <v>2</v>
      </c>
      <c r="I1710" s="83"/>
      <c r="J1710" s="83"/>
      <c r="K1710" s="83"/>
      <c r="L1710" s="83" t="n">
        <v>1</v>
      </c>
      <c r="M1710" s="83"/>
      <c r="N1710" s="83" t="n">
        <v>1</v>
      </c>
      <c r="O1710" s="83"/>
      <c r="P1710" s="83" t="n">
        <v>2</v>
      </c>
      <c r="Q1710" s="83" t="n">
        <v>3</v>
      </c>
      <c r="R1710" s="83" t="n">
        <v>13</v>
      </c>
      <c r="S1710" s="83" t="n">
        <v>4</v>
      </c>
      <c r="T1710" s="83" t="n">
        <v>1</v>
      </c>
      <c r="U1710" s="83" t="n">
        <v>3</v>
      </c>
      <c r="V1710" s="83"/>
      <c r="W1710" s="83"/>
      <c r="X1710" s="83"/>
      <c r="Y1710" s="83"/>
      <c r="Z1710" s="83" t="n">
        <v>4</v>
      </c>
      <c r="AA1710" s="83"/>
      <c r="AB1710" s="83"/>
      <c r="AC1710" s="83"/>
      <c r="AD1710" s="83" t="n">
        <v>1</v>
      </c>
      <c r="AE1710" s="83"/>
      <c r="AF1710" s="83" t="n">
        <v>1</v>
      </c>
      <c r="AG1710" s="83"/>
      <c r="AH1710" s="83"/>
      <c r="AI1710" s="83" t="n">
        <v>1</v>
      </c>
      <c r="AJ1710" s="83"/>
      <c r="AK1710" s="83" t="n">
        <v>14</v>
      </c>
      <c r="AL1710" s="83" t="n">
        <v>5</v>
      </c>
      <c r="AM1710" s="83"/>
      <c r="AN1710" s="83"/>
      <c r="AO1710" s="83" t="n">
        <v>1</v>
      </c>
      <c r="AP1710" s="83"/>
      <c r="AQ1710" s="83" t="n">
        <v>9</v>
      </c>
      <c r="AR1710" s="83" t="n">
        <v>6</v>
      </c>
      <c r="AS1710" s="83" t="n">
        <v>8</v>
      </c>
      <c r="AT1710" s="83"/>
      <c r="AU1710" s="83"/>
      <c r="AV1710" s="83"/>
      <c r="AW1710" s="83"/>
      <c r="AX1710" s="83"/>
      <c r="AY1710" s="83" t="n">
        <v>5</v>
      </c>
      <c r="AZ1710" s="83" t="n">
        <v>1</v>
      </c>
      <c r="BA1710" s="83"/>
      <c r="BB1710" s="83" t="n">
        <v>4</v>
      </c>
      <c r="BC1710" s="83"/>
      <c r="BD1710" s="83"/>
      <c r="BE1710" s="83" t="n">
        <v>4</v>
      </c>
      <c r="BF1710" s="83"/>
      <c r="BG1710" s="83"/>
      <c r="BH1710" s="83" t="n">
        <v>1</v>
      </c>
      <c r="BI1710" s="83"/>
      <c r="BJ1710" s="83" t="n">
        <v>4</v>
      </c>
      <c r="BK1710" s="83" t="n">
        <v>1</v>
      </c>
      <c r="BL1710" s="83"/>
      <c r="BM1710" s="83"/>
      <c r="BN1710" s="83" t="n">
        <v>1</v>
      </c>
      <c r="BO1710" s="83"/>
      <c r="BP1710" s="83"/>
      <c r="BQ1710" s="83"/>
      <c r="BR1710" s="83"/>
      <c r="BS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158"/>
      <c r="E1711" s="83" t="n">
        <v>2</v>
      </c>
      <c r="F1711" s="83" t="n">
        <v>2</v>
      </c>
      <c r="G1711" s="83"/>
      <c r="H1711" s="83"/>
      <c r="I1711" s="83"/>
      <c r="J1711" s="83"/>
      <c r="K1711" s="83"/>
      <c r="L1711" s="83" t="n">
        <v>1</v>
      </c>
      <c r="M1711" s="83"/>
      <c r="N1711" s="83"/>
      <c r="O1711" s="83"/>
      <c r="P1711" s="83"/>
      <c r="Q1711" s="83" t="n">
        <v>1</v>
      </c>
      <c r="R1711" s="83" t="n">
        <v>1</v>
      </c>
      <c r="S1711" s="83"/>
      <c r="T1711" s="83"/>
      <c r="U1711" s="83"/>
      <c r="V1711" s="83"/>
      <c r="W1711" s="83"/>
      <c r="X1711" s="83"/>
      <c r="Y1711" s="83"/>
      <c r="Z1711" s="83" t="n">
        <v>1</v>
      </c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 t="n">
        <v>1</v>
      </c>
      <c r="AL1711" s="83" t="n">
        <v>1</v>
      </c>
      <c r="AM1711" s="83"/>
      <c r="AN1711" s="83"/>
      <c r="AO1711" s="83"/>
      <c r="AP1711" s="83"/>
      <c r="AQ1711" s="83"/>
      <c r="AR1711" s="83" t="n">
        <v>2</v>
      </c>
      <c r="AS1711" s="83"/>
      <c r="AT1711" s="83"/>
      <c r="AU1711" s="83"/>
      <c r="AV1711" s="83"/>
      <c r="AW1711" s="83"/>
      <c r="AX1711" s="83"/>
      <c r="AY1711" s="83" t="n">
        <v>1</v>
      </c>
      <c r="AZ1711" s="83"/>
      <c r="BA1711" s="83"/>
      <c r="BB1711" s="83" t="n">
        <v>1</v>
      </c>
      <c r="BC1711" s="83"/>
      <c r="BD1711" s="83"/>
      <c r="BE1711" s="83" t="n">
        <v>1</v>
      </c>
      <c r="BF1711" s="83"/>
      <c r="BG1711" s="83"/>
      <c r="BH1711" s="83"/>
      <c r="BI1711" s="83"/>
      <c r="BJ1711" s="83"/>
      <c r="BK1711" s="83"/>
      <c r="BL1711" s="83"/>
      <c r="BM1711" s="83"/>
      <c r="BN1711" s="83"/>
      <c r="BO1711" s="83" t="n">
        <v>1</v>
      </c>
      <c r="BP1711" s="83" t="n">
        <v>1</v>
      </c>
      <c r="BQ1711" s="83"/>
      <c r="BR1711" s="83"/>
      <c r="BS1711" s="83"/>
    </row>
    <row r="1712" customFormat="false" ht="24" hidden="false" customHeight="false" outlineLevel="0" collapsed="false">
      <c r="A1712" s="67" t="n">
        <v>1700</v>
      </c>
      <c r="B1712" s="86"/>
      <c r="C1712" s="91" t="s">
        <v>2396</v>
      </c>
      <c r="D1712" s="158"/>
      <c r="E1712" s="83" t="n">
        <v>24</v>
      </c>
      <c r="F1712" s="83" t="n">
        <v>24</v>
      </c>
      <c r="G1712" s="83"/>
      <c r="H1712" s="83" t="n">
        <v>3</v>
      </c>
      <c r="I1712" s="83"/>
      <c r="J1712" s="83"/>
      <c r="K1712" s="83"/>
      <c r="L1712" s="83" t="n">
        <v>2</v>
      </c>
      <c r="M1712" s="83"/>
      <c r="N1712" s="83"/>
      <c r="O1712" s="83"/>
      <c r="P1712" s="83" t="n">
        <v>2</v>
      </c>
      <c r="Q1712" s="83" t="n">
        <v>1</v>
      </c>
      <c r="R1712" s="83" t="n">
        <v>13</v>
      </c>
      <c r="S1712" s="83" t="n">
        <v>7</v>
      </c>
      <c r="T1712" s="83" t="n">
        <v>1</v>
      </c>
      <c r="U1712" s="83" t="n">
        <v>4</v>
      </c>
      <c r="V1712" s="83"/>
      <c r="W1712" s="83"/>
      <c r="X1712" s="83"/>
      <c r="Y1712" s="83"/>
      <c r="Z1712" s="83" t="n">
        <v>2</v>
      </c>
      <c r="AA1712" s="83"/>
      <c r="AB1712" s="83"/>
      <c r="AC1712" s="83"/>
      <c r="AD1712" s="83"/>
      <c r="AE1712" s="83"/>
      <c r="AF1712" s="83"/>
      <c r="AG1712" s="83"/>
      <c r="AH1712" s="83"/>
      <c r="AI1712" s="83" t="n">
        <v>3</v>
      </c>
      <c r="AJ1712" s="83"/>
      <c r="AK1712" s="83" t="n">
        <v>15</v>
      </c>
      <c r="AL1712" s="83" t="n">
        <v>5</v>
      </c>
      <c r="AM1712" s="83"/>
      <c r="AN1712" s="83"/>
      <c r="AO1712" s="83"/>
      <c r="AP1712" s="83" t="n">
        <v>1</v>
      </c>
      <c r="AQ1712" s="83" t="n">
        <v>8</v>
      </c>
      <c r="AR1712" s="83" t="n">
        <v>13</v>
      </c>
      <c r="AS1712" s="83" t="n">
        <v>2</v>
      </c>
      <c r="AT1712" s="83"/>
      <c r="AU1712" s="83"/>
      <c r="AV1712" s="83"/>
      <c r="AW1712" s="83" t="n">
        <v>7</v>
      </c>
      <c r="AX1712" s="83"/>
      <c r="AY1712" s="83" t="n">
        <v>5</v>
      </c>
      <c r="AZ1712" s="83" t="n">
        <v>1</v>
      </c>
      <c r="BA1712" s="83" t="n">
        <v>1</v>
      </c>
      <c r="BB1712" s="83" t="n">
        <v>3</v>
      </c>
      <c r="BC1712" s="83" t="n">
        <v>3</v>
      </c>
      <c r="BD1712" s="83"/>
      <c r="BE1712" s="83" t="n">
        <v>2</v>
      </c>
      <c r="BF1712" s="83"/>
      <c r="BG1712" s="83"/>
      <c r="BH1712" s="83"/>
      <c r="BI1712" s="83"/>
      <c r="BJ1712" s="83" t="n">
        <v>5</v>
      </c>
      <c r="BK1712" s="83"/>
      <c r="BL1712" s="83"/>
      <c r="BM1712" s="83"/>
      <c r="BN1712" s="83"/>
      <c r="BO1712" s="83"/>
      <c r="BP1712" s="83"/>
      <c r="BQ1712" s="83"/>
      <c r="BR1712" s="83"/>
      <c r="BS1712" s="83"/>
    </row>
    <row r="1713" customFormat="false" ht="12.75" hidden="false" customHeight="false" outlineLevel="0" collapsed="false">
      <c r="A1713" s="67" t="n">
        <v>1701</v>
      </c>
      <c r="B1713" s="86"/>
      <c r="C1713" s="75" t="s">
        <v>2397</v>
      </c>
      <c r="D1713" s="158"/>
      <c r="E1713" s="83" t="n">
        <v>8</v>
      </c>
      <c r="F1713" s="83" t="n">
        <v>8</v>
      </c>
      <c r="G1713" s="83"/>
      <c r="H1713" s="83" t="n">
        <v>8</v>
      </c>
      <c r="I1713" s="83"/>
      <c r="J1713" s="83"/>
      <c r="K1713" s="83"/>
      <c r="L1713" s="83" t="n">
        <v>1</v>
      </c>
      <c r="M1713" s="83"/>
      <c r="N1713" s="83"/>
      <c r="O1713" s="83"/>
      <c r="P1713" s="83"/>
      <c r="Q1713" s="83"/>
      <c r="R1713" s="83" t="n">
        <v>4</v>
      </c>
      <c r="S1713" s="83" t="n">
        <v>4</v>
      </c>
      <c r="T1713" s="83"/>
      <c r="U1713" s="83"/>
      <c r="V1713" s="83"/>
      <c r="W1713" s="83"/>
      <c r="X1713" s="83"/>
      <c r="Y1713" s="83"/>
      <c r="Z1713" s="83"/>
      <c r="AA1713" s="83"/>
      <c r="AB1713" s="83"/>
      <c r="AC1713" s="83"/>
      <c r="AD1713" s="83"/>
      <c r="AE1713" s="83"/>
      <c r="AF1713" s="83"/>
      <c r="AG1713" s="83"/>
      <c r="AH1713" s="83"/>
      <c r="AI1713" s="83" t="n">
        <v>2</v>
      </c>
      <c r="AJ1713" s="83"/>
      <c r="AK1713" s="83" t="n">
        <v>6</v>
      </c>
      <c r="AL1713" s="83" t="n">
        <v>1</v>
      </c>
      <c r="AM1713" s="83"/>
      <c r="AN1713" s="83"/>
      <c r="AO1713" s="83" t="n">
        <v>1</v>
      </c>
      <c r="AP1713" s="83"/>
      <c r="AQ1713" s="83" t="n">
        <v>3</v>
      </c>
      <c r="AR1713" s="83" t="n">
        <v>3</v>
      </c>
      <c r="AS1713" s="83" t="n">
        <v>1</v>
      </c>
      <c r="AT1713" s="83"/>
      <c r="AU1713" s="83"/>
      <c r="AV1713" s="83"/>
      <c r="AW1713" s="83" t="n">
        <v>1</v>
      </c>
      <c r="AX1713" s="83"/>
      <c r="AY1713" s="83" t="n">
        <v>1</v>
      </c>
      <c r="AZ1713" s="83"/>
      <c r="BA1713" s="83" t="n">
        <v>1</v>
      </c>
      <c r="BB1713" s="83"/>
      <c r="BC1713" s="83" t="n">
        <v>1</v>
      </c>
      <c r="BD1713" s="83"/>
      <c r="BE1713" s="83"/>
      <c r="BF1713" s="83"/>
      <c r="BG1713" s="83"/>
      <c r="BH1713" s="83"/>
      <c r="BI1713" s="83"/>
      <c r="BJ1713" s="83" t="n">
        <v>1</v>
      </c>
      <c r="BK1713" s="83"/>
      <c r="BL1713" s="83"/>
      <c r="BM1713" s="83"/>
      <c r="BN1713" s="83"/>
      <c r="BO1713" s="83"/>
      <c r="BP1713" s="83"/>
      <c r="BQ1713" s="83"/>
      <c r="BR1713" s="83"/>
      <c r="BS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158"/>
      <c r="E1714" s="83" t="n">
        <v>1</v>
      </c>
      <c r="F1714" s="83" t="n">
        <v>1</v>
      </c>
      <c r="G1714" s="83"/>
      <c r="H1714" s="83"/>
      <c r="I1714" s="83"/>
      <c r="J1714" s="83"/>
      <c r="K1714" s="83"/>
      <c r="L1714" s="83"/>
      <c r="M1714" s="83"/>
      <c r="N1714" s="83" t="n">
        <v>1</v>
      </c>
      <c r="O1714" s="83"/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 t="n">
        <v>1</v>
      </c>
      <c r="AG1714" s="83"/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 t="n">
        <v>1</v>
      </c>
      <c r="AT1714" s="83"/>
      <c r="AU1714" s="83"/>
      <c r="AV1714" s="83"/>
      <c r="AW1714" s="83"/>
      <c r="AX1714" s="83"/>
      <c r="AY1714" s="83"/>
      <c r="AZ1714" s="83"/>
      <c r="BA1714" s="83"/>
      <c r="BB1714" s="83"/>
      <c r="BC1714" s="83"/>
      <c r="BD1714" s="83"/>
      <c r="BE1714" s="83"/>
      <c r="BF1714" s="83"/>
      <c r="BG1714" s="83"/>
      <c r="BH1714" s="83"/>
      <c r="BI1714" s="83"/>
      <c r="BJ1714" s="83"/>
      <c r="BK1714" s="83"/>
      <c r="BL1714" s="83"/>
      <c r="BM1714" s="83"/>
      <c r="BN1714" s="83"/>
      <c r="BO1714" s="83"/>
      <c r="BP1714" s="83"/>
      <c r="BQ1714" s="83"/>
      <c r="BR1714" s="83"/>
      <c r="BS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158"/>
      <c r="E1715" s="83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  <c r="AW1715" s="83"/>
      <c r="AX1715" s="83"/>
      <c r="AY1715" s="83"/>
      <c r="AZ1715" s="83"/>
      <c r="BA1715" s="83"/>
      <c r="BB1715" s="83"/>
      <c r="BC1715" s="83"/>
      <c r="BD1715" s="83"/>
      <c r="BE1715" s="83"/>
      <c r="BF1715" s="83"/>
      <c r="BG1715" s="83"/>
      <c r="BH1715" s="83"/>
      <c r="BI1715" s="83"/>
      <c r="BJ1715" s="83"/>
      <c r="BK1715" s="83"/>
      <c r="BL1715" s="83"/>
      <c r="BM1715" s="83"/>
      <c r="BN1715" s="83"/>
      <c r="BO1715" s="83"/>
      <c r="BP1715" s="83"/>
      <c r="BQ1715" s="83"/>
      <c r="BR1715" s="83"/>
      <c r="BS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158"/>
      <c r="E1716" s="83" t="n">
        <v>4</v>
      </c>
      <c r="F1716" s="83" t="n">
        <v>4</v>
      </c>
      <c r="G1716" s="83"/>
      <c r="H1716" s="83"/>
      <c r="I1716" s="83"/>
      <c r="J1716" s="83"/>
      <c r="K1716" s="83"/>
      <c r="L1716" s="83" t="n">
        <v>1</v>
      </c>
      <c r="M1716" s="83"/>
      <c r="N1716" s="83"/>
      <c r="O1716" s="83"/>
      <c r="P1716" s="83"/>
      <c r="Q1716" s="83"/>
      <c r="R1716" s="83" t="n">
        <v>3</v>
      </c>
      <c r="S1716" s="83" t="n">
        <v>1</v>
      </c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 t="n">
        <v>1</v>
      </c>
      <c r="AJ1716" s="83"/>
      <c r="AK1716" s="83" t="n">
        <v>3</v>
      </c>
      <c r="AL1716" s="83" t="n">
        <v>1</v>
      </c>
      <c r="AM1716" s="83"/>
      <c r="AN1716" s="83"/>
      <c r="AO1716" s="83"/>
      <c r="AP1716" s="83"/>
      <c r="AQ1716" s="83" t="n">
        <v>1</v>
      </c>
      <c r="AR1716" s="83" t="n">
        <v>2</v>
      </c>
      <c r="AS1716" s="83" t="n">
        <v>1</v>
      </c>
      <c r="AT1716" s="83"/>
      <c r="AU1716" s="83"/>
      <c r="AV1716" s="83"/>
      <c r="AW1716" s="83" t="n">
        <v>3</v>
      </c>
      <c r="AX1716" s="83"/>
      <c r="AY1716" s="83" t="n">
        <v>1</v>
      </c>
      <c r="AZ1716" s="83"/>
      <c r="BA1716" s="83"/>
      <c r="BB1716" s="83" t="n">
        <v>1</v>
      </c>
      <c r="BC1716" s="83"/>
      <c r="BD1716" s="83"/>
      <c r="BE1716" s="83" t="n">
        <v>1</v>
      </c>
      <c r="BF1716" s="83"/>
      <c r="BG1716" s="83"/>
      <c r="BH1716" s="83"/>
      <c r="BI1716" s="83"/>
      <c r="BJ1716" s="83" t="n">
        <v>1</v>
      </c>
      <c r="BK1716" s="83"/>
      <c r="BL1716" s="83"/>
      <c r="BM1716" s="83"/>
      <c r="BN1716" s="83"/>
      <c r="BO1716" s="83"/>
      <c r="BP1716" s="83"/>
      <c r="BQ1716" s="83"/>
      <c r="BR1716" s="83"/>
      <c r="BS1716" s="83"/>
    </row>
    <row r="1717" customFormat="false" ht="12.75" hidden="false" customHeight="false" outlineLevel="0" collapsed="false">
      <c r="A1717" s="67" t="n">
        <v>1705</v>
      </c>
      <c r="B1717" s="86"/>
      <c r="C1717" s="75" t="s">
        <v>2401</v>
      </c>
      <c r="D1717" s="158"/>
      <c r="E1717" s="83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  <c r="AW1717" s="83"/>
      <c r="AX1717" s="83"/>
      <c r="AY1717" s="83"/>
      <c r="AZ1717" s="83"/>
      <c r="BA1717" s="83"/>
      <c r="BB1717" s="83"/>
      <c r="BC1717" s="83"/>
      <c r="BD1717" s="83"/>
      <c r="BE1717" s="83"/>
      <c r="BF1717" s="83"/>
      <c r="BG1717" s="83"/>
      <c r="BH1717" s="83"/>
      <c r="BI1717" s="83"/>
      <c r="BJ1717" s="83"/>
      <c r="BK1717" s="83"/>
      <c r="BL1717" s="83"/>
      <c r="BM1717" s="83"/>
      <c r="BN1717" s="83"/>
      <c r="BO1717" s="83"/>
      <c r="BP1717" s="83"/>
      <c r="BQ1717" s="83"/>
      <c r="BR1717" s="83"/>
      <c r="BS1717" s="83"/>
    </row>
    <row r="1718" customFormat="false" ht="12.75" hidden="false" customHeight="false" outlineLevel="0" collapsed="false">
      <c r="A1718" s="67" t="n">
        <v>1706</v>
      </c>
      <c r="B1718" s="86"/>
      <c r="C1718" s="75" t="s">
        <v>2402</v>
      </c>
      <c r="D1718" s="158"/>
      <c r="E1718" s="83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  <c r="AW1718" s="83"/>
      <c r="AX1718" s="83"/>
      <c r="AY1718" s="83"/>
      <c r="AZ1718" s="83"/>
      <c r="BA1718" s="83"/>
      <c r="BB1718" s="83"/>
      <c r="BC1718" s="83"/>
      <c r="BD1718" s="83"/>
      <c r="BE1718" s="83"/>
      <c r="BF1718" s="83"/>
      <c r="BG1718" s="83"/>
      <c r="BH1718" s="83"/>
      <c r="BI1718" s="83"/>
      <c r="BJ1718" s="83"/>
      <c r="BK1718" s="83"/>
      <c r="BL1718" s="83"/>
      <c r="BM1718" s="83"/>
      <c r="BN1718" s="83"/>
      <c r="BO1718" s="83"/>
      <c r="BP1718" s="83"/>
      <c r="BQ1718" s="83"/>
      <c r="BR1718" s="83"/>
      <c r="BS1718" s="83"/>
    </row>
    <row r="1719" customFormat="false" ht="12.75" hidden="false" customHeight="false" outlineLevel="0" collapsed="false">
      <c r="BK1719" s="103"/>
      <c r="BO1719" s="159"/>
      <c r="BP1719" s="159"/>
      <c r="BQ1719" s="159"/>
      <c r="BR1719" s="159"/>
    </row>
    <row r="1720" customFormat="false" ht="22.5" hidden="false" customHeight="true" outlineLevel="0" collapsed="false">
      <c r="BG1720" s="160" t="s">
        <v>2403</v>
      </c>
      <c r="BH1720" s="160"/>
      <c r="BI1720" s="94"/>
      <c r="BJ1720" s="94"/>
      <c r="BK1720" s="94"/>
      <c r="BL1720" s="161"/>
      <c r="BM1720" s="96" t="s">
        <v>2404</v>
      </c>
      <c r="BN1720" s="96"/>
      <c r="BO1720" s="96"/>
      <c r="BP1720" s="103"/>
      <c r="BQ1720" s="103"/>
      <c r="BR1720" s="103"/>
    </row>
    <row r="1721" customFormat="false" ht="22.5" hidden="false" customHeight="true" outlineLevel="0" collapsed="false">
      <c r="BG1721" s="97"/>
      <c r="BH1721" s="97"/>
      <c r="BI1721" s="98" t="s">
        <v>2405</v>
      </c>
      <c r="BJ1721" s="98"/>
      <c r="BK1721" s="98"/>
      <c r="BL1721" s="71"/>
      <c r="BM1721" s="162" t="s">
        <v>2406</v>
      </c>
      <c r="BN1721" s="162"/>
      <c r="BO1721" s="162"/>
      <c r="BP1721" s="103"/>
      <c r="BQ1721" s="103"/>
      <c r="BR1721" s="103"/>
    </row>
    <row r="1722" customFormat="false" ht="22.5" hidden="false" customHeight="true" outlineLevel="0" collapsed="false">
      <c r="BG1722" s="163" t="s">
        <v>2407</v>
      </c>
      <c r="BH1722" s="163"/>
      <c r="BI1722" s="94"/>
      <c r="BJ1722" s="94"/>
      <c r="BK1722" s="94"/>
      <c r="BL1722" s="101"/>
      <c r="BM1722" s="96" t="s">
        <v>2408</v>
      </c>
      <c r="BN1722" s="96"/>
      <c r="BO1722" s="96"/>
    </row>
    <row r="1723" customFormat="false" ht="32.25" hidden="false" customHeight="true" outlineLevel="0" collapsed="false">
      <c r="BG1723" s="103"/>
      <c r="BH1723" s="103"/>
      <c r="BI1723" s="98" t="s">
        <v>2405</v>
      </c>
      <c r="BJ1723" s="98"/>
      <c r="BK1723" s="98"/>
      <c r="BL1723" s="103"/>
      <c r="BM1723" s="98" t="s">
        <v>2406</v>
      </c>
      <c r="BN1723" s="98"/>
      <c r="BO1723" s="98"/>
    </row>
    <row r="1724" customFormat="false" ht="12.75" hidden="false" customHeight="false" outlineLevel="0" collapsed="false">
      <c r="BG1724" s="104" t="s">
        <v>2409</v>
      </c>
      <c r="BH1724" s="164" t="s">
        <v>2410</v>
      </c>
      <c r="BI1724" s="164"/>
      <c r="BJ1724" s="164"/>
    </row>
    <row r="1725" customFormat="false" ht="12.75" hidden="false" customHeight="false" outlineLevel="0" collapsed="false">
      <c r="BG1725" s="108" t="s">
        <v>2411</v>
      </c>
      <c r="BH1725" s="108"/>
      <c r="BI1725" s="108"/>
      <c r="BJ1725" s="100" t="s">
        <v>2412</v>
      </c>
      <c r="BK1725" s="100"/>
      <c r="BL1725" s="100"/>
      <c r="BM1725" s="100"/>
    </row>
    <row r="1726" customFormat="false" ht="12.75" hidden="false" customHeight="false" outlineLevel="0" collapsed="false">
      <c r="BG1726" s="104" t="s">
        <v>2413</v>
      </c>
      <c r="BH1726" s="104"/>
      <c r="BI1726" s="165" t="s">
        <v>2414</v>
      </c>
      <c r="BJ1726" s="165"/>
      <c r="BK1726" s="165"/>
    </row>
    <row r="1727" customFormat="false" ht="12.75" hidden="false" customHeight="true" outlineLevel="0" collapsed="false">
      <c r="BG1727" s="114" t="s">
        <v>2499</v>
      </c>
      <c r="BH1727" s="166" t="s">
        <v>2416</v>
      </c>
      <c r="BI1727" s="166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708:B1718"/>
    <mergeCell ref="BG1720:BH1720"/>
    <mergeCell ref="BM1720:BO1720"/>
    <mergeCell ref="BI1721:BK1721"/>
    <mergeCell ref="BM1721:BO1721"/>
    <mergeCell ref="BG1722:BH1722"/>
    <mergeCell ref="BI1722:BK1722"/>
    <mergeCell ref="BM1722:BO1722"/>
    <mergeCell ref="BI1723:BK1723"/>
    <mergeCell ref="BM1723:BO1723"/>
    <mergeCell ref="BH1724:BJ1724"/>
    <mergeCell ref="BG1725:BI1725"/>
    <mergeCell ref="BJ1725:BM1725"/>
    <mergeCell ref="BI1726:BK1726"/>
    <mergeCell ref="BH1727:BI172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2FDB05D4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67" t="s">
        <v>0</v>
      </c>
      <c r="C1" s="167"/>
      <c r="D1" s="167"/>
      <c r="E1" s="167"/>
      <c r="F1" s="167"/>
      <c r="G1" s="167"/>
      <c r="H1" s="167"/>
    </row>
    <row r="3" customFormat="false" ht="18.95" hidden="false" customHeight="true" outlineLevel="0" collapsed="false">
      <c r="B3" s="4" t="s">
        <v>2500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8" t="s">
        <v>2</v>
      </c>
      <c r="C5" s="168"/>
      <c r="D5" s="168"/>
      <c r="E5" s="168"/>
      <c r="F5" s="168"/>
      <c r="G5" s="168"/>
      <c r="H5" s="168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87" t="s">
        <v>3</v>
      </c>
      <c r="C8" s="87"/>
      <c r="D8" s="87"/>
      <c r="E8" s="87" t="s">
        <v>4</v>
      </c>
      <c r="F8" s="12"/>
    </row>
    <row r="9" customFormat="false" ht="12.95" hidden="false" customHeight="true" outlineLevel="0" collapsed="false">
      <c r="A9" s="10"/>
      <c r="B9" s="87"/>
      <c r="C9" s="87"/>
      <c r="D9" s="87"/>
      <c r="E9" s="87"/>
      <c r="F9" s="169" t="s">
        <v>2501</v>
      </c>
      <c r="G9" s="169"/>
      <c r="H9" s="169"/>
    </row>
    <row r="10" customFormat="false" ht="12.95" hidden="false" customHeight="true" outlineLevel="0" collapsed="false">
      <c r="A10" s="10"/>
      <c r="B10" s="87"/>
      <c r="C10" s="87"/>
      <c r="D10" s="87"/>
      <c r="E10" s="87"/>
      <c r="F10" s="170" t="s">
        <v>6</v>
      </c>
      <c r="G10" s="170"/>
      <c r="H10" s="170"/>
    </row>
    <row r="11" customFormat="false" ht="53.25" hidden="false" customHeight="true" outlineLevel="0" collapsed="false">
      <c r="A11" s="14"/>
      <c r="B11" s="171" t="s">
        <v>7</v>
      </c>
      <c r="C11" s="171"/>
      <c r="D11" s="171"/>
      <c r="E11" s="18" t="s">
        <v>8</v>
      </c>
      <c r="F11" s="14"/>
      <c r="G11" s="172"/>
    </row>
    <row r="12" customFormat="false" ht="12.95" hidden="false" customHeight="true" outlineLevel="0" collapsed="false">
      <c r="A12" s="14"/>
      <c r="B12" s="19" t="s">
        <v>2420</v>
      </c>
      <c r="C12" s="19"/>
      <c r="D12" s="19"/>
      <c r="E12" s="20" t="s">
        <v>10</v>
      </c>
      <c r="F12" s="119" t="s">
        <v>11</v>
      </c>
      <c r="G12" s="119"/>
      <c r="H12" s="11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73" t="s">
        <v>12</v>
      </c>
      <c r="G13" s="173"/>
      <c r="H13" s="173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73"/>
      <c r="G14" s="173"/>
      <c r="H14" s="173"/>
      <c r="I14" s="174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3"/>
      <c r="G15" s="173"/>
      <c r="H15" s="173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502</v>
      </c>
      <c r="G16" s="29"/>
      <c r="H16" s="29"/>
    </row>
    <row r="17" s="121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1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1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22" t="s">
        <v>16</v>
      </c>
      <c r="C21" s="123"/>
      <c r="D21" s="124"/>
      <c r="E21" s="124"/>
      <c r="F21" s="124"/>
      <c r="G21" s="124"/>
      <c r="H21" s="125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421</v>
      </c>
      <c r="C23" s="12"/>
      <c r="D23" s="126" t="s">
        <v>18</v>
      </c>
      <c r="E23" s="126"/>
      <c r="F23" s="126"/>
      <c r="G23" s="126"/>
      <c r="H23" s="126"/>
      <c r="I23" s="12"/>
    </row>
    <row r="24" customFormat="false" ht="12.95" hidden="false" customHeight="true" outlineLevel="0" collapsed="false">
      <c r="A24" s="10"/>
      <c r="B24" s="12"/>
      <c r="C24" s="14"/>
      <c r="D24" s="124"/>
      <c r="E24" s="124"/>
      <c r="F24" s="124"/>
      <c r="G24" s="124"/>
      <c r="H24" s="125"/>
      <c r="I24" s="12"/>
    </row>
    <row r="25" customFormat="false" ht="12.95" hidden="false" customHeight="true" outlineLevel="0" collapsed="false">
      <c r="A25" s="10"/>
      <c r="B25" s="12" t="s">
        <v>2422</v>
      </c>
      <c r="C25" s="14"/>
      <c r="D25" s="127"/>
      <c r="E25" s="127"/>
      <c r="F25" s="127"/>
      <c r="G25" s="127"/>
      <c r="H25" s="127"/>
      <c r="I25" s="12"/>
    </row>
    <row r="26" customFormat="false" ht="12.95" hidden="false" customHeight="true" outlineLevel="0" collapsed="false">
      <c r="A26" s="10"/>
      <c r="B26" s="128" t="s">
        <v>20</v>
      </c>
      <c r="C26" s="128"/>
      <c r="D26" s="128"/>
      <c r="E26" s="128"/>
      <c r="F26" s="128"/>
      <c r="G26" s="128"/>
      <c r="H26" s="128"/>
      <c r="I26" s="12"/>
    </row>
    <row r="27" customFormat="false" ht="12.95" hidden="false" customHeight="true" outlineLevel="0" collapsed="false">
      <c r="A27" s="10"/>
      <c r="B27" s="129" t="s">
        <v>21</v>
      </c>
      <c r="C27" s="129"/>
      <c r="D27" s="129"/>
      <c r="E27" s="129"/>
      <c r="F27" s="129"/>
      <c r="G27" s="129"/>
      <c r="H27" s="129"/>
      <c r="I27" s="12"/>
    </row>
    <row r="28" customFormat="false" ht="12.95" hidden="false" customHeight="true" outlineLevel="0" collapsed="false">
      <c r="A28" s="10"/>
      <c r="B28" s="130" t="s">
        <v>22</v>
      </c>
      <c r="C28" s="130"/>
      <c r="D28" s="130"/>
      <c r="E28" s="130"/>
      <c r="F28" s="130"/>
      <c r="G28" s="130"/>
      <c r="H28" s="130"/>
      <c r="I28" s="12"/>
    </row>
    <row r="29" customFormat="false" ht="12.95" hidden="false" customHeight="true" outlineLevel="0" collapsed="false">
      <c r="A29" s="10"/>
      <c r="B29" s="131" t="n">
        <v>235</v>
      </c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FDB05D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AF42" activePane="bottomRight" state="frozen"/>
      <selection pane="topLeft" activeCell="A1" activeCellId="0" sqref="A1"/>
      <selection pane="topRight" activeCell="AF1" activeCellId="0" sqref="AF1"/>
      <selection pane="bottomLeft" activeCell="A42" activeCellId="0" sqref="A42"/>
      <selection pane="bottomRigh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4.41"/>
    <col collapsed="false" customWidth="true" hidden="false" outlineLevel="0" max="2" min="2" style="175" width="8.85"/>
    <col collapsed="false" customWidth="true" hidden="false" outlineLevel="0" max="3" min="3" style="175" width="27.85"/>
    <col collapsed="false" customWidth="true" hidden="true" outlineLevel="0" max="4" min="4" style="176" width="6.56"/>
    <col collapsed="false" customWidth="true" hidden="false" outlineLevel="0" max="5" min="5" style="176" width="5.41"/>
    <col collapsed="false" customWidth="true" hidden="false" outlineLevel="0" max="6" min="6" style="176" width="6.13"/>
    <col collapsed="false" customWidth="true" hidden="false" outlineLevel="0" max="7" min="7" style="176" width="5.85"/>
    <col collapsed="false" customWidth="true" hidden="false" outlineLevel="0" max="8" min="8" style="176" width="4.99"/>
    <col collapsed="false" customWidth="true" hidden="false" outlineLevel="0" max="9" min="9" style="176" width="5.71"/>
    <col collapsed="false" customWidth="true" hidden="false" outlineLevel="0" max="10" min="10" style="176" width="5.85"/>
    <col collapsed="false" customWidth="true" hidden="false" outlineLevel="0" max="11" min="11" style="176" width="4.56"/>
    <col collapsed="false" customWidth="true" hidden="false" outlineLevel="0" max="17" min="12" style="176" width="5.85"/>
    <col collapsed="false" customWidth="true" hidden="false" outlineLevel="0" max="18" min="18" style="176" width="5.13"/>
    <col collapsed="false" customWidth="true" hidden="false" outlineLevel="0" max="19" min="19" style="176" width="5.85"/>
    <col collapsed="false" customWidth="true" hidden="false" outlineLevel="0" max="20" min="20" style="176" width="4.85"/>
    <col collapsed="false" customWidth="true" hidden="false" outlineLevel="0" max="21" min="21" style="176" width="4.99"/>
    <col collapsed="false" customWidth="true" hidden="false" outlineLevel="0" max="23" min="22" style="176" width="5.85"/>
    <col collapsed="false" customWidth="true" hidden="false" outlineLevel="0" max="24" min="24" style="176" width="5.56"/>
    <col collapsed="false" customWidth="true" hidden="false" outlineLevel="0" max="25" min="25" style="176" width="5.13"/>
    <col collapsed="false" customWidth="true" hidden="false" outlineLevel="0" max="26" min="26" style="176" width="5.85"/>
    <col collapsed="false" customWidth="true" hidden="false" outlineLevel="0" max="27" min="27" style="176" width="5.41"/>
    <col collapsed="false" customWidth="true" hidden="false" outlineLevel="0" max="28" min="28" style="176" width="5.28"/>
    <col collapsed="false" customWidth="true" hidden="false" outlineLevel="0" max="29" min="29" style="176" width="4.56"/>
    <col collapsed="false" customWidth="true" hidden="false" outlineLevel="0" max="31" min="30" style="176" width="4.85"/>
    <col collapsed="false" customWidth="true" hidden="false" outlineLevel="0" max="32" min="32" style="176" width="5.28"/>
    <col collapsed="false" customWidth="true" hidden="false" outlineLevel="0" max="33" min="33" style="176" width="4.99"/>
    <col collapsed="false" customWidth="true" hidden="false" outlineLevel="0" max="34" min="34" style="176" width="4.85"/>
    <col collapsed="false" customWidth="true" hidden="false" outlineLevel="0" max="35" min="35" style="176" width="5.41"/>
    <col collapsed="false" customWidth="true" hidden="false" outlineLevel="0" max="36" min="36" style="176" width="4.85"/>
    <col collapsed="false" customWidth="true" hidden="false" outlineLevel="0" max="37" min="37" style="176" width="4.41"/>
    <col collapsed="false" customWidth="true" hidden="false" outlineLevel="0" max="38" min="38" style="176" width="5.85"/>
    <col collapsed="false" customWidth="true" hidden="false" outlineLevel="0" max="39" min="39" style="176" width="5.13"/>
    <col collapsed="false" customWidth="true" hidden="false" outlineLevel="0" max="40" min="40" style="176" width="4.7"/>
    <col collapsed="false" customWidth="true" hidden="false" outlineLevel="0" max="41" min="41" style="176" width="5.41"/>
    <col collapsed="false" customWidth="true" hidden="false" outlineLevel="0" max="42" min="42" style="176" width="5.85"/>
    <col collapsed="false" customWidth="true" hidden="false" outlineLevel="0" max="43" min="43" style="176" width="4.7"/>
    <col collapsed="false" customWidth="true" hidden="false" outlineLevel="0" max="44" min="44" style="176" width="5.56"/>
    <col collapsed="false" customWidth="true" hidden="false" outlineLevel="0" max="45" min="45" style="176" width="9.28"/>
    <col collapsed="false" customWidth="true" hidden="false" outlineLevel="0" max="46" min="46" style="176" width="6.41"/>
    <col collapsed="false" customWidth="true" hidden="false" outlineLevel="0" max="47" min="47" style="176" width="8.14"/>
    <col collapsed="false" customWidth="true" hidden="false" outlineLevel="0" max="48" min="48" style="176" width="5.85"/>
    <col collapsed="false" customWidth="true" hidden="false" outlineLevel="0" max="49" min="49" style="176" width="8.28"/>
    <col collapsed="false" customWidth="true" hidden="false" outlineLevel="0" max="50" min="50" style="176" width="6.7"/>
    <col collapsed="false" customWidth="true" hidden="false" outlineLevel="0" max="51" min="51" style="176" width="5.71"/>
    <col collapsed="false" customWidth="true" hidden="false" outlineLevel="0" max="52" min="52" style="176" width="6.28"/>
    <col collapsed="false" customWidth="true" hidden="false" outlineLevel="0" max="53" min="53" style="176" width="5.28"/>
  </cols>
  <sheetData>
    <row r="1" customFormat="false" ht="12.75" hidden="false" customHeight="fals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</row>
    <row r="2" s="180" customFormat="true" ht="19.5" hidden="false" customHeight="true" outlineLevel="0" collapsed="false">
      <c r="A2" s="53" t="s">
        <v>2503</v>
      </c>
      <c r="B2" s="53" t="s">
        <v>2504</v>
      </c>
      <c r="C2" s="53" t="s">
        <v>26</v>
      </c>
      <c r="D2" s="55"/>
      <c r="E2" s="53" t="s">
        <v>2505</v>
      </c>
      <c r="F2" s="53"/>
      <c r="G2" s="53"/>
      <c r="H2" s="53" t="s">
        <v>2506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507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508</v>
      </c>
      <c r="AU2" s="53"/>
      <c r="AV2" s="53"/>
      <c r="AW2" s="53"/>
      <c r="AX2" s="53"/>
      <c r="AY2" s="53"/>
      <c r="AZ2" s="53"/>
      <c r="BA2" s="53"/>
    </row>
    <row r="3" s="180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509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510</v>
      </c>
      <c r="AP3" s="53"/>
      <c r="AQ3" s="53"/>
      <c r="AR3" s="53" t="s">
        <v>2511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0" customFormat="true" ht="12.75" hidden="false" customHeight="true" outlineLevel="0" collapsed="false">
      <c r="A4" s="53"/>
      <c r="B4" s="53"/>
      <c r="C4" s="53"/>
      <c r="D4" s="55"/>
      <c r="E4" s="53" t="s">
        <v>2512</v>
      </c>
      <c r="F4" s="53" t="s">
        <v>2513</v>
      </c>
      <c r="G4" s="53" t="s">
        <v>68</v>
      </c>
      <c r="H4" s="53" t="s">
        <v>2514</v>
      </c>
      <c r="I4" s="53" t="s">
        <v>2515</v>
      </c>
      <c r="J4" s="53"/>
      <c r="K4" s="53"/>
      <c r="L4" s="53" t="s">
        <v>2516</v>
      </c>
      <c r="M4" s="53" t="s">
        <v>2517</v>
      </c>
      <c r="N4" s="53" t="s">
        <v>2518</v>
      </c>
      <c r="O4" s="53" t="s">
        <v>2519</v>
      </c>
      <c r="P4" s="53" t="s">
        <v>2520</v>
      </c>
      <c r="Q4" s="53" t="s">
        <v>2521</v>
      </c>
      <c r="R4" s="53"/>
      <c r="S4" s="53"/>
      <c r="T4" s="53"/>
      <c r="U4" s="53"/>
      <c r="V4" s="53" t="s">
        <v>2522</v>
      </c>
      <c r="W4" s="53"/>
      <c r="X4" s="53"/>
      <c r="Y4" s="53"/>
      <c r="Z4" s="53"/>
      <c r="AA4" s="53"/>
      <c r="AB4" s="53"/>
      <c r="AC4" s="53" t="s">
        <v>53</v>
      </c>
      <c r="AD4" s="53"/>
      <c r="AE4" s="53"/>
      <c r="AF4" s="53"/>
      <c r="AG4" s="53"/>
      <c r="AH4" s="53"/>
      <c r="AI4" s="53"/>
      <c r="AJ4" s="53" t="s">
        <v>56</v>
      </c>
      <c r="AK4" s="53" t="s">
        <v>57</v>
      </c>
      <c r="AL4" s="53" t="s">
        <v>59</v>
      </c>
      <c r="AM4" s="53" t="s">
        <v>60</v>
      </c>
      <c r="AN4" s="53" t="s">
        <v>2523</v>
      </c>
      <c r="AO4" s="53" t="s">
        <v>68</v>
      </c>
      <c r="AP4" s="53" t="s">
        <v>69</v>
      </c>
      <c r="AQ4" s="53"/>
      <c r="AR4" s="53"/>
      <c r="AS4" s="53"/>
      <c r="AT4" s="53" t="s">
        <v>2524</v>
      </c>
      <c r="AU4" s="53" t="s">
        <v>2525</v>
      </c>
      <c r="AV4" s="53" t="s">
        <v>2526</v>
      </c>
      <c r="AW4" s="53"/>
      <c r="AX4" s="53"/>
      <c r="AY4" s="53"/>
      <c r="AZ4" s="53"/>
      <c r="BA4" s="53"/>
    </row>
    <row r="5" s="180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27</v>
      </c>
      <c r="J5" s="53" t="s">
        <v>2528</v>
      </c>
      <c r="K5" s="53" t="s">
        <v>2529</v>
      </c>
      <c r="L5" s="53"/>
      <c r="M5" s="53"/>
      <c r="N5" s="53"/>
      <c r="O5" s="53"/>
      <c r="P5" s="53"/>
      <c r="Q5" s="53" t="s">
        <v>2530</v>
      </c>
      <c r="R5" s="53" t="s">
        <v>2531</v>
      </c>
      <c r="S5" s="53" t="s">
        <v>2532</v>
      </c>
      <c r="T5" s="53" t="s">
        <v>2533</v>
      </c>
      <c r="U5" s="53" t="s">
        <v>2473</v>
      </c>
      <c r="V5" s="53" t="s">
        <v>2534</v>
      </c>
      <c r="W5" s="53" t="s">
        <v>2535</v>
      </c>
      <c r="X5" s="53" t="s">
        <v>2536</v>
      </c>
      <c r="Y5" s="53"/>
      <c r="Z5" s="53"/>
      <c r="AA5" s="53"/>
      <c r="AB5" s="53"/>
      <c r="AC5" s="53" t="s">
        <v>2537</v>
      </c>
      <c r="AD5" s="53" t="s">
        <v>2538</v>
      </c>
      <c r="AE5" s="53" t="s">
        <v>2539</v>
      </c>
      <c r="AF5" s="53" t="s">
        <v>2540</v>
      </c>
      <c r="AG5" s="53" t="s">
        <v>2541</v>
      </c>
      <c r="AH5" s="53" t="s">
        <v>2542</v>
      </c>
      <c r="AI5" s="53" t="s">
        <v>68</v>
      </c>
      <c r="AJ5" s="53"/>
      <c r="AK5" s="53"/>
      <c r="AL5" s="53"/>
      <c r="AM5" s="53"/>
      <c r="AN5" s="53"/>
      <c r="AO5" s="53"/>
      <c r="AP5" s="53" t="s">
        <v>63</v>
      </c>
      <c r="AQ5" s="53" t="s">
        <v>2543</v>
      </c>
      <c r="AR5" s="53" t="s">
        <v>60</v>
      </c>
      <c r="AS5" s="53" t="s">
        <v>66</v>
      </c>
      <c r="AT5" s="53"/>
      <c r="AU5" s="53"/>
      <c r="AV5" s="53" t="s">
        <v>2544</v>
      </c>
      <c r="AW5" s="53" t="s">
        <v>2545</v>
      </c>
      <c r="AX5" s="53" t="s">
        <v>2546</v>
      </c>
      <c r="AY5" s="53" t="s">
        <v>2547</v>
      </c>
      <c r="AZ5" s="53"/>
      <c r="BA5" s="53"/>
    </row>
    <row r="6" s="180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8</v>
      </c>
      <c r="Y6" s="53" t="s">
        <v>69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48</v>
      </c>
      <c r="AZ6" s="53" t="s">
        <v>2549</v>
      </c>
      <c r="BA6" s="53" t="s">
        <v>2543</v>
      </c>
    </row>
    <row r="7" s="180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50</v>
      </c>
      <c r="Z7" s="53" t="s">
        <v>2551</v>
      </c>
      <c r="AA7" s="53" t="s">
        <v>2552</v>
      </c>
      <c r="AB7" s="53" t="s">
        <v>2553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2.75" hidden="false" customHeight="false" outlineLevel="0" collapsed="false">
      <c r="A8" s="181" t="s">
        <v>77</v>
      </c>
      <c r="B8" s="181" t="s">
        <v>78</v>
      </c>
      <c r="C8" s="181" t="s">
        <v>79</v>
      </c>
      <c r="D8" s="85"/>
      <c r="E8" s="182" t="n">
        <v>1</v>
      </c>
      <c r="F8" s="182" t="n">
        <v>2</v>
      </c>
      <c r="G8" s="182" t="n">
        <v>3</v>
      </c>
      <c r="H8" s="182" t="n">
        <v>4</v>
      </c>
      <c r="I8" s="182" t="n">
        <v>5</v>
      </c>
      <c r="J8" s="182" t="n">
        <v>6</v>
      </c>
      <c r="K8" s="182" t="n">
        <v>7</v>
      </c>
      <c r="L8" s="182" t="n">
        <v>8</v>
      </c>
      <c r="M8" s="182" t="n">
        <v>9</v>
      </c>
      <c r="N8" s="182" t="n">
        <v>10</v>
      </c>
      <c r="O8" s="182" t="n">
        <v>11</v>
      </c>
      <c r="P8" s="182" t="n">
        <v>12</v>
      </c>
      <c r="Q8" s="182" t="n">
        <v>13</v>
      </c>
      <c r="R8" s="182" t="n">
        <v>14</v>
      </c>
      <c r="S8" s="182" t="n">
        <v>15</v>
      </c>
      <c r="T8" s="182" t="n">
        <v>16</v>
      </c>
      <c r="U8" s="182" t="n">
        <v>17</v>
      </c>
      <c r="V8" s="182" t="n">
        <v>18</v>
      </c>
      <c r="W8" s="182" t="n">
        <v>19</v>
      </c>
      <c r="X8" s="182" t="n">
        <v>20</v>
      </c>
      <c r="Y8" s="182" t="n">
        <v>21</v>
      </c>
      <c r="Z8" s="182" t="n">
        <v>22</v>
      </c>
      <c r="AA8" s="182" t="n">
        <v>23</v>
      </c>
      <c r="AB8" s="182" t="n">
        <v>24</v>
      </c>
      <c r="AC8" s="182" t="n">
        <v>25</v>
      </c>
      <c r="AD8" s="182" t="n">
        <v>26</v>
      </c>
      <c r="AE8" s="182" t="n">
        <v>27</v>
      </c>
      <c r="AF8" s="182" t="n">
        <v>28</v>
      </c>
      <c r="AG8" s="182" t="n">
        <v>29</v>
      </c>
      <c r="AH8" s="182" t="n">
        <v>30</v>
      </c>
      <c r="AI8" s="182" t="n">
        <v>31</v>
      </c>
      <c r="AJ8" s="182" t="n">
        <v>32</v>
      </c>
      <c r="AK8" s="182" t="n">
        <v>33</v>
      </c>
      <c r="AL8" s="182" t="n">
        <v>34</v>
      </c>
      <c r="AM8" s="182" t="n">
        <v>35</v>
      </c>
      <c r="AN8" s="182" t="n">
        <v>36</v>
      </c>
      <c r="AO8" s="182" t="n">
        <v>37</v>
      </c>
      <c r="AP8" s="182" t="n">
        <v>38</v>
      </c>
      <c r="AQ8" s="182" t="n">
        <v>39</v>
      </c>
      <c r="AR8" s="182" t="n">
        <v>40</v>
      </c>
      <c r="AS8" s="182" t="n">
        <v>41</v>
      </c>
      <c r="AT8" s="182" t="n">
        <v>42</v>
      </c>
      <c r="AU8" s="182" t="n">
        <v>43</v>
      </c>
      <c r="AV8" s="182" t="n">
        <v>44</v>
      </c>
      <c r="AW8" s="182" t="n">
        <v>45</v>
      </c>
      <c r="AX8" s="182" t="n">
        <v>46</v>
      </c>
      <c r="AY8" s="182" t="n">
        <v>47</v>
      </c>
      <c r="AZ8" s="182" t="n">
        <v>48</v>
      </c>
      <c r="BA8" s="182" t="n">
        <v>49</v>
      </c>
      <c r="BB8" s="183"/>
      <c r="BC8" s="183"/>
      <c r="BD8" s="183"/>
      <c r="BE8" s="183"/>
      <c r="BF8" s="183"/>
    </row>
    <row r="9" customFormat="false" ht="12.75" hidden="false" customHeight="false" outlineLevel="0" collapsed="false">
      <c r="A9" s="184"/>
      <c r="B9" s="185"/>
      <c r="C9" s="186" t="s">
        <v>80</v>
      </c>
      <c r="D9" s="186"/>
      <c r="E9" s="187"/>
      <c r="F9" s="187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7"/>
      <c r="Z9" s="188"/>
      <c r="AA9" s="188"/>
      <c r="AB9" s="188"/>
      <c r="AC9" s="188"/>
      <c r="AD9" s="188"/>
      <c r="AE9" s="188"/>
      <c r="AF9" s="188"/>
      <c r="AG9" s="188"/>
      <c r="AH9" s="187"/>
      <c r="AI9" s="188"/>
      <c r="AJ9" s="187"/>
      <c r="AK9" s="188"/>
      <c r="AL9" s="188"/>
      <c r="AM9" s="188"/>
      <c r="AN9" s="188"/>
      <c r="AO9" s="188"/>
      <c r="AP9" s="187"/>
      <c r="AQ9" s="188"/>
      <c r="AR9" s="188"/>
      <c r="AS9" s="188"/>
      <c r="AT9" s="187"/>
      <c r="AU9" s="188"/>
      <c r="AV9" s="188"/>
      <c r="AW9" s="188"/>
      <c r="AX9" s="188"/>
      <c r="AY9" s="188"/>
      <c r="AZ9" s="188"/>
      <c r="BA9" s="189"/>
      <c r="BB9" s="183"/>
      <c r="BC9" s="183"/>
      <c r="BD9" s="183"/>
      <c r="BE9" s="183"/>
      <c r="BF9" s="183"/>
    </row>
    <row r="10" customFormat="false" ht="12.75" hidden="true" customHeight="false" outlineLevel="0" collapsed="false">
      <c r="A10" s="57" t="n">
        <v>1</v>
      </c>
      <c r="B10" s="57" t="n">
        <v>115</v>
      </c>
      <c r="C10" s="190" t="s">
        <v>126</v>
      </c>
      <c r="D10" s="19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7</v>
      </c>
      <c r="C11" s="91" t="s">
        <v>2554</v>
      </c>
      <c r="D11" s="91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0" t="s">
        <v>2555</v>
      </c>
      <c r="D12" s="19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1" t="s">
        <v>2556</v>
      </c>
      <c r="D13" s="191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2.75" hidden="true" customHeight="false" outlineLevel="0" collapsed="false">
      <c r="A14" s="57" t="n">
        <v>5</v>
      </c>
      <c r="B14" s="57" t="n">
        <v>121</v>
      </c>
      <c r="C14" s="190" t="s">
        <v>139</v>
      </c>
      <c r="D14" s="19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true" customHeight="false" outlineLevel="0" collapsed="false">
      <c r="A15" s="57" t="n">
        <v>6</v>
      </c>
      <c r="B15" s="57" t="n">
        <v>122</v>
      </c>
      <c r="C15" s="190" t="s">
        <v>142</v>
      </c>
      <c r="D15" s="19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2.75" hidden="true" customHeight="false" outlineLevel="0" collapsed="false">
      <c r="A16" s="57" t="n">
        <v>7</v>
      </c>
      <c r="B16" s="57" t="n">
        <v>152</v>
      </c>
      <c r="C16" s="190" t="s">
        <v>246</v>
      </c>
      <c r="D16" s="19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57</v>
      </c>
      <c r="C17" s="190" t="s">
        <v>2558</v>
      </c>
      <c r="D17" s="19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true" customHeight="false" outlineLevel="0" collapsed="false">
      <c r="A18" s="57" t="n">
        <v>9</v>
      </c>
      <c r="B18" s="57" t="s">
        <v>2559</v>
      </c>
      <c r="C18" s="190" t="s">
        <v>2560</v>
      </c>
      <c r="D18" s="19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</row>
    <row r="19" customFormat="false" ht="12.75" hidden="true" customHeight="false" outlineLevel="0" collapsed="false">
      <c r="A19" s="57" t="n">
        <v>10</v>
      </c>
      <c r="B19" s="57" t="n">
        <v>185</v>
      </c>
      <c r="C19" s="190" t="s">
        <v>2561</v>
      </c>
      <c r="D19" s="19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</row>
    <row r="20" customFormat="false" ht="12.75" hidden="true" customHeight="false" outlineLevel="0" collapsed="false">
      <c r="A20" s="57" t="n">
        <v>11</v>
      </c>
      <c r="B20" s="57" t="n">
        <v>186</v>
      </c>
      <c r="C20" s="190" t="s">
        <v>2562</v>
      </c>
      <c r="D20" s="19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2.75" hidden="true" customHeight="false" outlineLevel="0" collapsed="false">
      <c r="A21" s="57" t="n">
        <v>12</v>
      </c>
      <c r="B21" s="57" t="n">
        <v>187</v>
      </c>
      <c r="C21" s="190" t="s">
        <v>2563</v>
      </c>
      <c r="D21" s="19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2.75" hidden="true" customHeight="false" outlineLevel="0" collapsed="false">
      <c r="A22" s="57" t="n">
        <v>13</v>
      </c>
      <c r="B22" s="57" t="n">
        <v>257</v>
      </c>
      <c r="C22" s="190" t="s">
        <v>719</v>
      </c>
      <c r="D22" s="19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3" customFormat="true" ht="24" hidden="false" customHeight="false" outlineLevel="0" collapsed="false">
      <c r="A23" s="57" t="n">
        <v>14</v>
      </c>
      <c r="B23" s="57" t="n">
        <v>289</v>
      </c>
      <c r="C23" s="91" t="s">
        <v>864</v>
      </c>
      <c r="D23" s="192"/>
      <c r="E23" s="70" t="n">
        <v>1</v>
      </c>
      <c r="F23" s="70"/>
      <c r="G23" s="70" t="n">
        <v>1</v>
      </c>
      <c r="H23" s="70"/>
      <c r="I23" s="70"/>
      <c r="J23" s="70"/>
      <c r="K23" s="70"/>
      <c r="L23" s="70" t="n">
        <v>1</v>
      </c>
      <c r="M23" s="70"/>
      <c r="N23" s="70"/>
      <c r="O23" s="70"/>
      <c r="P23" s="70"/>
      <c r="Q23" s="70"/>
      <c r="R23" s="70"/>
      <c r="S23" s="70" t="n">
        <v>1</v>
      </c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 t="n">
        <v>1</v>
      </c>
      <c r="AP23" s="70" t="n">
        <v>1</v>
      </c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2.75" hidden="true" customHeight="false" outlineLevel="0" collapsed="false">
      <c r="A24" s="57" t="n">
        <v>15</v>
      </c>
      <c r="B24" s="57" t="n">
        <v>296</v>
      </c>
      <c r="C24" s="190" t="s">
        <v>881</v>
      </c>
      <c r="D24" s="19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true" customHeight="false" outlineLevel="0" collapsed="false">
      <c r="A25" s="57" t="n">
        <v>16</v>
      </c>
      <c r="B25" s="57" t="s">
        <v>2564</v>
      </c>
      <c r="C25" s="190" t="s">
        <v>2565</v>
      </c>
      <c r="D25" s="19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2.75" hidden="false" customHeight="false" outlineLevel="0" collapsed="false">
      <c r="A26" s="194"/>
      <c r="B26" s="185"/>
      <c r="C26" s="186" t="s">
        <v>1534</v>
      </c>
      <c r="D26" s="186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6"/>
    </row>
    <row r="27" customFormat="false" ht="36" hidden="true" customHeight="false" outlineLevel="0" collapsed="false">
      <c r="A27" s="57" t="n">
        <v>17</v>
      </c>
      <c r="B27" s="57" t="s">
        <v>2566</v>
      </c>
      <c r="C27" s="197" t="s">
        <v>2567</v>
      </c>
      <c r="D27" s="197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7" t="s">
        <v>2568</v>
      </c>
      <c r="D28" s="197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2.75" hidden="true" customHeight="false" outlineLevel="0" collapsed="false">
      <c r="A29" s="57" t="n">
        <v>19</v>
      </c>
      <c r="B29" s="57" t="n">
        <v>94</v>
      </c>
      <c r="C29" s="91" t="s">
        <v>126</v>
      </c>
      <c r="D29" s="91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0" t="s">
        <v>2555</v>
      </c>
      <c r="D30" s="19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8" t="s">
        <v>2556</v>
      </c>
      <c r="D31" s="19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48" hidden="true" customHeight="false" outlineLevel="0" collapsed="false">
      <c r="A32" s="57" t="n">
        <v>22</v>
      </c>
      <c r="B32" s="57" t="s">
        <v>2569</v>
      </c>
      <c r="C32" s="197" t="s">
        <v>2570</v>
      </c>
      <c r="D32" s="197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2.75" hidden="true" customHeight="false" outlineLevel="0" collapsed="false">
      <c r="A33" s="57" t="n">
        <v>23</v>
      </c>
      <c r="B33" s="57" t="n">
        <v>101</v>
      </c>
      <c r="C33" s="197" t="s">
        <v>139</v>
      </c>
      <c r="D33" s="197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7" t="s">
        <v>142</v>
      </c>
      <c r="D34" s="197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2.75" hidden="true" customHeight="false" outlineLevel="0" collapsed="false">
      <c r="A35" s="57" t="n">
        <v>25</v>
      </c>
      <c r="B35" s="57" t="n">
        <v>117</v>
      </c>
      <c r="C35" s="197" t="s">
        <v>246</v>
      </c>
      <c r="D35" s="197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71</v>
      </c>
      <c r="C36" s="197" t="s">
        <v>2558</v>
      </c>
      <c r="D36" s="197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72</v>
      </c>
      <c r="C37" s="197" t="s">
        <v>2573</v>
      </c>
      <c r="D37" s="197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2.75" hidden="true" customHeight="false" outlineLevel="0" collapsed="false">
      <c r="A38" s="57" t="n">
        <v>28</v>
      </c>
      <c r="B38" s="57" t="n">
        <v>140</v>
      </c>
      <c r="C38" s="197" t="s">
        <v>2574</v>
      </c>
      <c r="D38" s="197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2.75" hidden="true" customHeight="false" outlineLevel="0" collapsed="false">
      <c r="A39" s="57" t="n">
        <v>29</v>
      </c>
      <c r="B39" s="57" t="n">
        <v>141</v>
      </c>
      <c r="C39" s="197" t="s">
        <v>2562</v>
      </c>
      <c r="D39" s="197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2.75" hidden="true" customHeight="false" outlineLevel="0" collapsed="false">
      <c r="A40" s="57" t="n">
        <v>30</v>
      </c>
      <c r="B40" s="57" t="n">
        <v>142</v>
      </c>
      <c r="C40" s="197" t="s">
        <v>2563</v>
      </c>
      <c r="D40" s="197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2.75" hidden="true" customHeight="false" outlineLevel="0" collapsed="false">
      <c r="A41" s="57" t="n">
        <v>31</v>
      </c>
      <c r="B41" s="57" t="n">
        <v>206</v>
      </c>
      <c r="C41" s="197" t="s">
        <v>881</v>
      </c>
      <c r="D41" s="197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75</v>
      </c>
      <c r="C42" s="197" t="s">
        <v>2576</v>
      </c>
      <c r="D42" s="197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true" customHeight="false" outlineLevel="0" collapsed="false">
      <c r="A43" s="57" t="n">
        <v>33</v>
      </c>
      <c r="B43" s="57"/>
      <c r="C43" s="197" t="s">
        <v>2577</v>
      </c>
      <c r="D43" s="197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</row>
    <row r="44" customFormat="false" ht="12.75" hidden="false" customHeight="false" outlineLevel="0" collapsed="false">
      <c r="A44" s="199"/>
      <c r="B44" s="200"/>
      <c r="C44" s="85" t="s">
        <v>2578</v>
      </c>
      <c r="D44" s="85"/>
      <c r="E44" s="201" t="n">
        <f aca="false">SUM(E10,E12,E13,E14,E15,E16,E18,E22,E23,E24,E25,E27,E28,E29,E30,E31,E32,E33,E34,E35,E37,E41,E42,E43)</f>
        <v>1</v>
      </c>
      <c r="F44" s="201" t="n">
        <f aca="false">SUM(F10,F12,F13,F14,F15,F16,F18,F22,F23,F24,F25,F27,F28,F29,F30,F31,F32,F33,F34,F35,F37,F41,F42,F43)</f>
        <v>0</v>
      </c>
      <c r="G44" s="201" t="n">
        <f aca="false">SUM(G10,G12,G13,G14,G15,G16,G18,G22,G23,G24,G25,G27,G28,G29,G30,G31,G32,G33,G34,G35,G37,G41,G42,G43)</f>
        <v>1</v>
      </c>
      <c r="H44" s="201" t="n">
        <f aca="false">SUM(H10,H12,H13,H14,H15,H16,H18,H22,H23,H24,H25,H27,H28,H29,H30,H31,H32,H33,H34,H35,H37,H41,H42,H43)</f>
        <v>0</v>
      </c>
      <c r="I44" s="201" t="n">
        <f aca="false">SUM(I10,I12,I13,I14,I15,I16,I18,I22,I23,I24,I25,I27,I28,I29,I30,I31,I32,I33,I34,I35,I37,I41,I42,I43)</f>
        <v>0</v>
      </c>
      <c r="J44" s="201" t="n">
        <f aca="false">SUM(J10,J12,J13,J14,J15,J16,J18,J22,J23,J24,J25,J27,J28,J29,J30,J31,J32,J33,J34,J35,J37,J41,J42,J43)</f>
        <v>0</v>
      </c>
      <c r="K44" s="201" t="n">
        <f aca="false">SUM(K10,K12,K13,K14,K15,K16,K18,K22,K23,K24,K25,K27,K28,K29,K30,K31,K32,K33,K34,K35,K37,K41,K42,K43)</f>
        <v>0</v>
      </c>
      <c r="L44" s="201" t="n">
        <f aca="false">SUM(L10,L12,L13,L14,L15,L16,L18,L22,L23,L24,L25,L27,L28,L29,L30,L31,L32,L33,L34,L35,L37,L41,L42,L43)</f>
        <v>1</v>
      </c>
      <c r="M44" s="201" t="n">
        <f aca="false">SUM(M10,M12,M13,M14,M15,M16,M18,M22,M23,M24,M25,M27,M28,M29,M30,M31,M32,M33,M34,M35,M37,M41,M42,M43)</f>
        <v>0</v>
      </c>
      <c r="N44" s="201" t="n">
        <f aca="false">SUM(N10,N12,N13,N14,N15,N16,N18,N22,N23,N24,N25,N27,N28,N29,N30,N31,N32,N33,N34,N35,N37,N41,N42,N43)</f>
        <v>0</v>
      </c>
      <c r="O44" s="201" t="n">
        <f aca="false">SUM(O10,O12,O13,O14,O15,O16,O18,O22,O23,O24,O25,O27,O28,O29,O30,O31,O32,O33,O34,O35,O37,O41,O42,O43)</f>
        <v>0</v>
      </c>
      <c r="P44" s="201" t="n">
        <f aca="false">SUM(P10,P12,P13,P14,P15,P16,P18,P22,P23,P24,P25,P27,P28,P29,P30,P31,P32,P33,P34,P35,P37,P41,P42,P43)</f>
        <v>0</v>
      </c>
      <c r="Q44" s="201" t="n">
        <f aca="false">SUM(Q10,Q12,Q13,Q14,Q15,Q16,Q18,Q22,Q23,Q24,Q25,Q27,Q28,Q29,Q30,Q31,Q32,Q33,Q34,Q35,Q37,Q41,Q42,Q43)</f>
        <v>0</v>
      </c>
      <c r="R44" s="201" t="n">
        <f aca="false">SUM(R10,R12,R13,R14,R15,R16,R18,R22,R23,R24,R25,R27,R28,R29,R30,R31,R32,R33,R34,R35,R37,R41,R42,R43)</f>
        <v>0</v>
      </c>
      <c r="S44" s="201" t="n">
        <f aca="false">SUM(S10,S12,S13,S14,S15,S16,S18,S22,S23,S24,S25,S27,S28,S29,S30,S31,S32,S33,S34,S35,S37,S41,S42,S43)</f>
        <v>1</v>
      </c>
      <c r="T44" s="201" t="n">
        <f aca="false">SUM(T10,T12,T13,T14,T15,T16,T18,T22,T23,T24,T25,T27,T28,T29,T30,T31,T32,T33,T34,T35,T37,T41,T42,T43)</f>
        <v>0</v>
      </c>
      <c r="U44" s="201" t="n">
        <f aca="false">SUM(U10,U12,U13,U14,U15,U16,U18,U22,U23,U24,U25,U27,U28,U29,U30,U31,U32,U33,U34,U35,U37,U41,U42,U43)</f>
        <v>0</v>
      </c>
      <c r="V44" s="201" t="n">
        <f aca="false">SUM(V10,V12,V13,V14,V15,V16,V18,V22,V23,V24,V25,V27,V28,V29,V30,V31,V32,V33,V34,V35,V37,V41,V42,V43)</f>
        <v>0</v>
      </c>
      <c r="W44" s="201" t="n">
        <f aca="false">SUM(W10,W12,W13,W14,W15,W16,W18,W22,W23,W24,W25,W27,W28,W29,W30,W31,W32,W33,W34,W35,W37,W41,W42,W43)</f>
        <v>0</v>
      </c>
      <c r="X44" s="201" t="n">
        <f aca="false">SUM(X10,X12,X13,X14,X15,X16,X18,X22,X23,X24,X25,X27,X28,X29,X30,X31,X32,X33,X34,X35,X37,X41,X42,X43)</f>
        <v>0</v>
      </c>
      <c r="Y44" s="201" t="n">
        <f aca="false">SUM(Y10,Y12,Y13,Y14,Y15,Y16,Y18,Y22,Y23,Y24,Y25,Y27,Y28,Y29,Y30,Y31,Y32,Y33,Y34,Y35,Y37,Y41,Y42,Y43)</f>
        <v>0</v>
      </c>
      <c r="Z44" s="201" t="n">
        <f aca="false">SUM(Z10,Z12,Z13,Z14,Z15,Z16,Z18,Z22,Z23,Z24,Z25,Z27,Z28,Z29,Z30,Z31,Z32,Z33,Z34,Z35,Z37,Z41,Z42,Z43)</f>
        <v>0</v>
      </c>
      <c r="AA44" s="201" t="n">
        <f aca="false">SUM(AA10,AA12,AA13,AA14,AA15,AA16,AA18,AA22,AA23,AA24,AA25,AA27,AA28,AA29,AA30,AA31,AA32,AA33,AA34,AA35,AA37,AA41,AA42,AA43)</f>
        <v>0</v>
      </c>
      <c r="AB44" s="201" t="n">
        <f aca="false">SUM(AB10,AB12,AB13,AB14,AB15,AB16,AB18,AB22,AB23,AB24,AB25,AB27,AB28,AB29,AB30,AB31,AB32,AB33,AB34,AB35,AB37,AB41,AB42,AB43)</f>
        <v>0</v>
      </c>
      <c r="AC44" s="201" t="n">
        <f aca="false">SUM(AC10,AC12,AC13,AC14,AC15,AC16,AC18,AC22,AC23,AC24,AC25,AC27,AC28,AC29,AC30,AC31,AC32,AC33,AC34,AC35,AC37,AC41,AC42,AC43)</f>
        <v>0</v>
      </c>
      <c r="AD44" s="201" t="n">
        <f aca="false">SUM(AD10,AD12,AD13,AD14,AD15,AD16,AD18,AD22,AD23,AD24,AD25,AD27,AD28,AD29,AD30,AD31,AD32,AD33,AD34,AD35,AD37,AD41,AD42,AD43)</f>
        <v>0</v>
      </c>
      <c r="AE44" s="201" t="n">
        <f aca="false">SUM(AE10,AE12,AE13,AE14,AE15,AE16,AE18,AE22,AE23,AE24,AE25,AE27,AE28,AE29,AE30,AE31,AE32,AE33,AE34,AE35,AE37,AE41,AE42,AE43)</f>
        <v>0</v>
      </c>
      <c r="AF44" s="201" t="n">
        <f aca="false">SUM(AF10,AF12,AF13,AF14,AF15,AF16,AF18,AF22,AF23,AF24,AF25,AF27,AF28,AF29,AF30,AF31,AF32,AF33,AF34,AF35,AF37,AF41,AF42,AF43)</f>
        <v>0</v>
      </c>
      <c r="AG44" s="201" t="n">
        <f aca="false">SUM(AG10,AG12,AG13,AG14,AG15,AG16,AG18,AG22,AG23,AG24,AG25,AG27,AG28,AG29,AG30,AG31,AG32,AG33,AG34,AG35,AG37,AG41,AG42,AG43)</f>
        <v>0</v>
      </c>
      <c r="AH44" s="201" t="n">
        <f aca="false">SUM(AH10,AH12,AH13,AH14,AH15,AH16,AH18,AH22,AH23,AH24,AH25,AH27,AH28,AH29,AH30,AH31,AH32,AH33,AH34,AH35,AH37,AH41,AH42,AH43)</f>
        <v>0</v>
      </c>
      <c r="AI44" s="201" t="n">
        <f aca="false">SUM(AI10,AI12,AI13,AI14,AI15,AI16,AI18,AI22,AI23,AI24,AI25,AI27,AI28,AI29,AI30,AI31,AI32,AI33,AI34,AI35,AI37,AI41,AI42,AI43)</f>
        <v>0</v>
      </c>
      <c r="AJ44" s="201" t="n">
        <f aca="false">SUM(AJ10,AJ12,AJ13,AJ14,AJ15,AJ16,AJ18,AJ22,AJ23,AJ24,AJ25,AJ27,AJ28,AJ29,AJ30,AJ31,AJ32,AJ33,AJ34,AJ35,AJ37,AJ41,AJ42,AJ43)</f>
        <v>0</v>
      </c>
      <c r="AK44" s="201" t="n">
        <f aca="false">SUM(AK10,AK12,AK13,AK14,AK15,AK16,AK18,AK22,AK23,AK24,AK25,AK27,AK28,AK29,AK30,AK31,AK32,AK33,AK34,AK35,AK37,AK41,AK42,AK43)</f>
        <v>0</v>
      </c>
      <c r="AL44" s="201" t="n">
        <f aca="false">SUM(AL10,AL12,AL13,AL14,AL15,AL16,AL18,AL22,AL23,AL24,AL25,AL27,AL28,AL29,AL30,AL31,AL32,AL33,AL34,AL35,AL37,AL41,AL42,AL43)</f>
        <v>0</v>
      </c>
      <c r="AM44" s="201" t="n">
        <f aca="false">SUM(AM10,AM12,AM13,AM14,AM15,AM16,AM18,AM22,AM23,AM24,AM25,AM27,AM28,AM29,AM30,AM31,AM32,AM33,AM34,AM35,AM37,AM41,AM42,AM43)</f>
        <v>0</v>
      </c>
      <c r="AN44" s="201" t="n">
        <f aca="false">SUM(AN10,AN12,AN13,AN14,AN15,AN16,AN18,AN22,AN23,AN24,AN25,AN27,AN28,AN29,AN30,AN31,AN32,AN33,AN34,AN35,AN37,AN41,AN42,AN43)</f>
        <v>0</v>
      </c>
      <c r="AO44" s="201" t="n">
        <f aca="false">SUM(AO10,AO12,AO13,AO14,AO15,AO16,AO18,AO22,AO23,AO24,AO25,AO27,AO28,AO29,AO30,AO31,AO32,AO33,AO34,AO35,AO37,AO41,AO42,AO43)</f>
        <v>1</v>
      </c>
      <c r="AP44" s="201" t="n">
        <f aca="false">SUM(AP10,AP12,AP13,AP14,AP15,AP16,AP18,AP22,AP23,AP24,AP25,AP27,AP28,AP29,AP30,AP31,AP32,AP33,AP34,AP35,AP37,AP41,AP42,AP43)</f>
        <v>1</v>
      </c>
      <c r="AQ44" s="201" t="n">
        <f aca="false">SUM(AQ10,AQ12,AQ13,AQ14,AQ15,AQ16,AQ18,AQ22,AQ23,AQ24,AQ25,AQ27,AQ28,AQ29,AQ30,AQ31,AQ32,AQ33,AQ34,AQ35,AQ37,AQ41,AQ42,AQ43)</f>
        <v>0</v>
      </c>
      <c r="AR44" s="201" t="n">
        <f aca="false">SUM(AR10,AR12,AR13,AR14,AR15,AR16,AR18,AR22,AR23,AR24,AR25,AR27,AR28,AR29,AR30,AR31,AR32,AR33,AR34,AR35,AR37,AR41,AR42,AR43)</f>
        <v>0</v>
      </c>
      <c r="AS44" s="201" t="n">
        <f aca="false">SUM(AS10,AS12,AS13,AS14,AS15,AS16,AS18,AS22,AS23,AS24,AS25,AS27,AS28,AS29,AS30,AS31,AS32,AS33,AS34,AS35,AS37,AS41,AS42,AS43)</f>
        <v>0</v>
      </c>
      <c r="AT44" s="201" t="n">
        <f aca="false">SUM(AT10,AT12,AT13,AT14,AT15,AT16,AT18,AT22,AT23,AT24,AT25,AT27,AT28,AT29,AT30,AT31,AT32,AT33,AT34,AT35,AT37,AT41,AT42,AT43)</f>
        <v>0</v>
      </c>
      <c r="AU44" s="201" t="n">
        <f aca="false">SUM(AU10,AU12,AU13,AU14,AU15,AU16,AU18,AU22,AU23,AU24,AU25,AU27,AU28,AU29,AU30,AU31,AU32,AU33,AU34,AU35,AU37,AU41,AU42,AU43)</f>
        <v>0</v>
      </c>
      <c r="AV44" s="201" t="n">
        <f aca="false">SUM(AV10,AV12,AV13,AV14,AV15,AV16,AV18,AV22,AV23,AV24,AV25,AV27,AV28,AV29,AV30,AV31,AV32,AV33,AV34,AV35,AV37,AV41,AV42,AV43)</f>
        <v>0</v>
      </c>
      <c r="AW44" s="201" t="n">
        <f aca="false">SUM(AW10,AW12,AW13,AW14,AW15,AW16,AW18,AW22,AW23,AW24,AW25,AW27,AW28,AW29,AW30,AW31,AW32,AW33,AW34,AW35,AW37,AW41,AW42,AW43)</f>
        <v>0</v>
      </c>
      <c r="AX44" s="201" t="n">
        <f aca="false">SUM(AX10,AX12,AX13,AX14,AX15,AX16,AX18,AX22,AX23,AX24,AX25,AX27,AX28,AX29,AX30,AX31,AX32,AX33,AX34,AX35,AX37,AX41,AX42,AX43)</f>
        <v>0</v>
      </c>
      <c r="AY44" s="201" t="n">
        <f aca="false">SUM(AY10,AY12,AY13,AY14,AY15,AY16,AY18,AY22,AY23,AY24,AY25,AY27,AY28,AY29,AY30,AY31,AY32,AY33,AY34,AY35,AY37,AY41,AY42,AY43)</f>
        <v>0</v>
      </c>
      <c r="AZ44" s="201" t="n">
        <f aca="false">SUM(AZ10,AZ12,AZ13,AZ14,AZ15,AZ16,AZ18,AZ22,AZ23,AZ24,AZ25,AZ27,AZ28,AZ29,AZ30,AZ31,AZ32,AZ33,AZ34,AZ35,AZ37,AZ41,AZ42,AZ43)</f>
        <v>0</v>
      </c>
      <c r="BA44" s="201" t="n">
        <f aca="false">SUM(BA10,BA12,BA13,BA14,BA15,BA16,BA18,BA22,BA23,BA24,BA25,BA27,BA28,BA29,BA30,BA31,BA32,BA33,BA34,BA35,BA37,BA41,BA42,BA43)</f>
        <v>0</v>
      </c>
      <c r="BB44" s="183"/>
      <c r="BC44" s="183"/>
      <c r="BD44" s="183"/>
      <c r="BE44" s="183"/>
      <c r="BF44" s="183"/>
    </row>
    <row r="45" customFormat="false" ht="12.75" hidden="false" customHeight="false" outlineLevel="0" collapsed="false">
      <c r="A45" s="202"/>
      <c r="B45" s="203"/>
      <c r="C45" s="190" t="s">
        <v>2394</v>
      </c>
      <c r="D45" s="85"/>
      <c r="E45" s="70" t="n">
        <v>1</v>
      </c>
      <c r="F45" s="70"/>
      <c r="G45" s="70" t="n">
        <v>1</v>
      </c>
      <c r="H45" s="70"/>
      <c r="I45" s="70"/>
      <c r="J45" s="70"/>
      <c r="K45" s="70"/>
      <c r="L45" s="70" t="n">
        <v>1</v>
      </c>
      <c r="M45" s="70"/>
      <c r="N45" s="70"/>
      <c r="O45" s="70"/>
      <c r="P45" s="70"/>
      <c r="Q45" s="70"/>
      <c r="R45" s="70"/>
      <c r="S45" s="70" t="n">
        <v>1</v>
      </c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 t="n">
        <v>1</v>
      </c>
      <c r="AP45" s="70" t="n">
        <v>1</v>
      </c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183"/>
      <c r="BC45" s="183"/>
      <c r="BD45" s="183"/>
      <c r="BE45" s="183"/>
      <c r="BF45" s="183"/>
    </row>
    <row r="46" customFormat="false" ht="12.75" hidden="false" customHeight="false" outlineLevel="0" collapsed="false">
      <c r="A46" s="204"/>
      <c r="B46" s="205"/>
      <c r="C46" s="190" t="s">
        <v>2395</v>
      </c>
      <c r="D46" s="85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3"/>
      <c r="BC46" s="183"/>
      <c r="BD46" s="183"/>
      <c r="BE46" s="183"/>
      <c r="BF46" s="183"/>
    </row>
    <row r="47" customFormat="false" ht="15.75" hidden="false" customHeight="true" outlineLevel="0" collapsed="false">
      <c r="A47" s="167"/>
      <c r="B47" s="206"/>
      <c r="C47" s="207"/>
      <c r="D47" s="208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183"/>
      <c r="BC47" s="183"/>
      <c r="BD47" s="183"/>
      <c r="BE47" s="183"/>
      <c r="BF47" s="183"/>
    </row>
    <row r="48" customFormat="false" ht="12" hidden="false" customHeight="true" outlineLevel="0" collapsed="false">
      <c r="A48" s="207"/>
      <c r="B48" s="207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1"/>
      <c r="AK48" s="212"/>
      <c r="AL48" s="212"/>
      <c r="AM48" s="212"/>
      <c r="AN48" s="212"/>
      <c r="AO48" s="212"/>
      <c r="AP48" s="1"/>
      <c r="AQ48" s="14"/>
      <c r="AR48" s="14"/>
      <c r="AS48" s="14"/>
      <c r="AT48" s="14"/>
      <c r="AU48" s="14"/>
      <c r="AV48" s="14"/>
      <c r="AW48" s="14"/>
      <c r="AX48" s="210"/>
      <c r="AY48" s="210"/>
      <c r="AZ48" s="210"/>
      <c r="BA48" s="210"/>
    </row>
    <row r="49" customFormat="false" ht="12.95" hidden="false" customHeight="true" outlineLevel="0" collapsed="false">
      <c r="E49" s="213"/>
      <c r="AJ49" s="214" t="s">
        <v>2403</v>
      </c>
      <c r="AK49" s="214"/>
      <c r="AL49" s="214"/>
      <c r="AM49" s="212"/>
      <c r="AN49" s="212"/>
      <c r="AO49" s="212"/>
      <c r="AP49" s="1"/>
      <c r="AQ49" s="94"/>
      <c r="AR49" s="94"/>
      <c r="AS49" s="94"/>
      <c r="AT49" s="101"/>
      <c r="AU49" s="96" t="s">
        <v>2404</v>
      </c>
      <c r="AV49" s="96"/>
      <c r="AW49" s="96"/>
      <c r="AY49" s="215"/>
      <c r="AZ49" s="215"/>
    </row>
    <row r="50" customFormat="false" ht="12.95" hidden="false" customHeight="true" outlineLevel="0" collapsed="false">
      <c r="E50" s="216"/>
      <c r="AJ50" s="1"/>
      <c r="AK50" s="1"/>
      <c r="AL50" s="1"/>
      <c r="AM50" s="1"/>
      <c r="AN50" s="97"/>
      <c r="AO50" s="97"/>
      <c r="AP50" s="217"/>
      <c r="AQ50" s="98" t="s">
        <v>2405</v>
      </c>
      <c r="AR50" s="98"/>
      <c r="AS50" s="98"/>
      <c r="AT50" s="101"/>
      <c r="AU50" s="98" t="s">
        <v>2406</v>
      </c>
      <c r="AV50" s="98"/>
      <c r="AW50" s="98"/>
      <c r="AY50" s="215"/>
      <c r="AZ50" s="215"/>
    </row>
    <row r="51" customFormat="false" ht="12.95" hidden="false" customHeight="true" outlineLevel="0" collapsed="false">
      <c r="E51" s="216"/>
      <c r="AJ51" s="163" t="s">
        <v>2407</v>
      </c>
      <c r="AK51" s="163"/>
      <c r="AL51" s="163"/>
      <c r="AM51" s="1"/>
      <c r="AN51" s="1"/>
      <c r="AO51" s="1"/>
      <c r="AP51" s="217"/>
      <c r="AQ51" s="94"/>
      <c r="AR51" s="94"/>
      <c r="AS51" s="94"/>
      <c r="AT51" s="101"/>
      <c r="AU51" s="96" t="s">
        <v>2408</v>
      </c>
      <c r="AV51" s="96"/>
      <c r="AW51" s="96"/>
      <c r="AY51" s="215"/>
      <c r="AZ51" s="215"/>
    </row>
    <row r="52" customFormat="false" ht="12.75" hidden="false" customHeight="false" outlineLevel="0" collapsed="false">
      <c r="AJ52" s="1"/>
      <c r="AK52" s="1"/>
      <c r="AL52" s="1"/>
      <c r="AM52" s="1"/>
      <c r="AN52" s="217"/>
      <c r="AO52" s="217"/>
      <c r="AP52" s="217"/>
      <c r="AQ52" s="98" t="s">
        <v>2405</v>
      </c>
      <c r="AR52" s="98"/>
      <c r="AS52" s="98"/>
      <c r="AT52" s="217"/>
      <c r="AU52" s="98" t="s">
        <v>2406</v>
      </c>
      <c r="AV52" s="98"/>
      <c r="AW52" s="98"/>
      <c r="AY52" s="215"/>
      <c r="AZ52" s="215"/>
    </row>
    <row r="53" customFormat="false" ht="12.75" hidden="false" customHeight="false" outlineLevel="0" collapsed="false">
      <c r="AJ53" s="1"/>
      <c r="AK53" s="1"/>
      <c r="AL53" s="1"/>
      <c r="AM53" s="1"/>
      <c r="AN53" s="104"/>
      <c r="AO53" s="104"/>
      <c r="AP53" s="104"/>
      <c r="AQ53" s="105"/>
      <c r="AR53" s="105"/>
      <c r="AS53" s="105"/>
      <c r="AT53" s="105"/>
      <c r="AU53" s="105"/>
      <c r="AV53" s="218"/>
      <c r="AW53" s="105"/>
      <c r="AX53" s="49"/>
      <c r="AY53" s="105"/>
      <c r="AZ53" s="219"/>
    </row>
    <row r="54" customFormat="false" ht="12.95" hidden="false" customHeight="true" outlineLevel="0" collapsed="false">
      <c r="AD54" s="220"/>
      <c r="AE54" s="220"/>
      <c r="AF54" s="221"/>
      <c r="AG54" s="221"/>
      <c r="AH54" s="221"/>
      <c r="AJ54" s="104" t="s">
        <v>2409</v>
      </c>
      <c r="AK54" s="1"/>
      <c r="AL54" s="164" t="s">
        <v>2410</v>
      </c>
      <c r="AM54" s="164"/>
      <c r="AN54" s="164"/>
      <c r="AO54" s="217"/>
      <c r="AP54" s="1"/>
      <c r="AQ54" s="1"/>
      <c r="AR54" s="1"/>
      <c r="AS54" s="222"/>
      <c r="AT54" s="222"/>
      <c r="AU54" s="222"/>
      <c r="AV54" s="222"/>
      <c r="AW54" s="1"/>
    </row>
    <row r="55" customFormat="false" ht="12.95" hidden="false" customHeight="true" outlineLevel="0" collapsed="false">
      <c r="E55" s="223"/>
      <c r="AI55" s="215"/>
      <c r="AJ55" s="108" t="s">
        <v>2411</v>
      </c>
      <c r="AK55" s="108"/>
      <c r="AL55" s="108"/>
      <c r="AM55" s="224" t="s">
        <v>2412</v>
      </c>
      <c r="AN55" s="224"/>
      <c r="AO55" s="224"/>
      <c r="AP55" s="224"/>
      <c r="AQ55" s="224"/>
      <c r="AR55" s="217"/>
      <c r="AS55" s="217"/>
      <c r="AT55" s="217"/>
      <c r="AU55" s="217"/>
      <c r="AV55" s="217"/>
      <c r="AW55" s="1"/>
    </row>
    <row r="56" customFormat="false" ht="15" hidden="false" customHeight="true" outlineLevel="0" collapsed="false">
      <c r="AJ56" s="104" t="s">
        <v>2413</v>
      </c>
      <c r="AK56" s="1"/>
      <c r="AL56" s="225" t="s">
        <v>2414</v>
      </c>
      <c r="AM56" s="225"/>
      <c r="AN56" s="225"/>
      <c r="AO56" s="1"/>
      <c r="AP56" s="226"/>
      <c r="AQ56" s="226"/>
      <c r="AR56" s="226"/>
      <c r="AS56" s="226"/>
      <c r="AT56" s="217"/>
      <c r="AU56" s="217"/>
      <c r="AV56" s="217"/>
      <c r="AW56" s="1"/>
    </row>
    <row r="57" customFormat="false" ht="15" hidden="false" customHeight="true" outlineLevel="0" collapsed="false">
      <c r="AJ57" s="1" t="s">
        <v>2499</v>
      </c>
      <c r="AK57" s="1"/>
      <c r="AL57" s="227" t="s">
        <v>2416</v>
      </c>
      <c r="AM57" s="227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FDB05D4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Sasha</cp:lastModifiedBy>
  <cp:lastPrinted>2018-06-25T12:38:46Z</cp:lastPrinted>
  <dcterms:modified xsi:type="dcterms:W3CDTF">2025-01-30T13:2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535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FDB05D4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Котелевський районний суд Полта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73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