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еплодарський міський суд Одеської області</t>
  </si>
  <si>
    <t xml:space="preserve">Місцезнаходження:</t>
  </si>
  <si>
    <t xml:space="preserve">65490.м. Теплодар.вул. Комуналь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Д.Под'ячева</t>
  </si>
  <si>
    <t xml:space="preserve">(підпис)</t>
  </si>
  <si>
    <t xml:space="preserve">(П.І.Б.)</t>
  </si>
  <si>
    <t xml:space="preserve">Виконавець:</t>
  </si>
  <si>
    <t xml:space="preserve">Ю.А. Дерев'янко</t>
  </si>
  <si>
    <t xml:space="preserve">Телефон:</t>
  </si>
  <si>
    <t xml:space="preserve">(063)323 96 14</t>
  </si>
  <si>
    <t xml:space="preserve">Електронна пошта:</t>
  </si>
  <si>
    <t xml:space="preserve">inbox@td.od.court.gov.ua</t>
  </si>
  <si>
    <t xml:space="preserve">1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6F9364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9</v>
      </c>
      <c r="E8" s="74" t="n">
        <f aca="false">SUM(E9:E451)</f>
        <v>0</v>
      </c>
      <c r="F8" s="74" t="n">
        <f aca="false">SUM(F9:F451)</f>
        <v>0</v>
      </c>
      <c r="G8" s="74" t="n">
        <f aca="false">SUM(G9:G451)</f>
        <v>9</v>
      </c>
      <c r="H8" s="74" t="n">
        <f aca="false">SUM(H9:H451)</f>
        <v>0</v>
      </c>
      <c r="I8" s="74" t="n">
        <f aca="false">SUM(J8:M8)</f>
        <v>6</v>
      </c>
      <c r="J8" s="74" t="n">
        <f aca="false">SUM(J9:J451)</f>
        <v>3</v>
      </c>
      <c r="K8" s="74" t="n">
        <f aca="false">SUM(K9:K451)</f>
        <v>0</v>
      </c>
      <c r="L8" s="74" t="n">
        <f aca="false">SUM(L9:L451)</f>
        <v>3</v>
      </c>
      <c r="M8" s="74" t="n">
        <f aca="false">SUM(M9:M451)</f>
        <v>0</v>
      </c>
      <c r="N8" s="74" t="n">
        <f aca="false">SUM(O8:R8)</f>
        <v>6</v>
      </c>
      <c r="O8" s="74" t="n">
        <f aca="false">SUM(O9:O451)</f>
        <v>3</v>
      </c>
      <c r="P8" s="74" t="n">
        <f aca="false">SUM(P9:P451)</f>
        <v>0</v>
      </c>
      <c r="Q8" s="74" t="n">
        <f aca="false">SUM(Q9:Q451)</f>
        <v>3</v>
      </c>
      <c r="R8" s="74" t="n">
        <f aca="false">SUM(R9:R451)</f>
        <v>0</v>
      </c>
      <c r="S8" s="74" t="n">
        <f aca="false">SUM(T8:W8)</f>
        <v>9</v>
      </c>
      <c r="T8" s="74" t="n">
        <f aca="false">SUM(T9:T451)</f>
        <v>0</v>
      </c>
      <c r="U8" s="74" t="n">
        <f aca="false">SUM(U9:U451)</f>
        <v>0</v>
      </c>
      <c r="V8" s="74" t="n">
        <f aca="false">SUM(V9:V451)</f>
        <v>9</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c r="J21" s="83"/>
      <c r="K21" s="83"/>
      <c r="L21" s="83"/>
      <c r="M21" s="83"/>
      <c r="N21" s="83" t="n">
        <v>1</v>
      </c>
      <c r="O21" s="83"/>
      <c r="P21" s="83"/>
      <c r="Q21" s="83" t="n">
        <v>1</v>
      </c>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c r="E31" s="83"/>
      <c r="F31" s="83"/>
      <c r="G31" s="83"/>
      <c r="H31" s="83"/>
      <c r="I31" s="83" t="n">
        <v>1</v>
      </c>
      <c r="J31" s="83" t="n">
        <v>1</v>
      </c>
      <c r="K31" s="83"/>
      <c r="L31" s="83"/>
      <c r="M31" s="83"/>
      <c r="N31" s="83" t="n">
        <v>1</v>
      </c>
      <c r="O31" s="83" t="n">
        <v>1</v>
      </c>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1</v>
      </c>
      <c r="J53" s="83"/>
      <c r="K53" s="83"/>
      <c r="L53" s="83" t="n">
        <v>1</v>
      </c>
      <c r="M53" s="83"/>
      <c r="N53" s="83"/>
      <c r="O53" s="83"/>
      <c r="P53" s="83"/>
      <c r="Q53" s="83"/>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true" customHeight="false" outlineLevel="0" collapsed="false">
      <c r="A238" s="81"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true" customHeight="false" outlineLevel="0" collapsed="false">
      <c r="A241" s="81"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true" customHeight="false" outlineLevel="0" collapsed="false">
      <c r="A245" s="81"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true" customHeight="false" outlineLevel="0" collapsed="false">
      <c r="A250" s="81"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4</v>
      </c>
      <c r="E265" s="83"/>
      <c r="F265" s="83"/>
      <c r="G265" s="83" t="n">
        <v>4</v>
      </c>
      <c r="H265" s="83"/>
      <c r="I265" s="83" t="n">
        <v>1</v>
      </c>
      <c r="J265" s="83"/>
      <c r="K265" s="83"/>
      <c r="L265" s="83" t="n">
        <v>1</v>
      </c>
      <c r="M265" s="83"/>
      <c r="N265" s="83"/>
      <c r="O265" s="83"/>
      <c r="P265" s="83"/>
      <c r="Q265" s="83"/>
      <c r="R265" s="83"/>
      <c r="S265" s="83" t="n">
        <v>5</v>
      </c>
      <c r="T265" s="83"/>
      <c r="U265" s="83"/>
      <c r="V265" s="83" t="n">
        <v>5</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1</v>
      </c>
      <c r="E267" s="83"/>
      <c r="F267" s="83"/>
      <c r="G267" s="83" t="n">
        <v>1</v>
      </c>
      <c r="H267" s="83"/>
      <c r="I267" s="83" t="n">
        <v>1</v>
      </c>
      <c r="J267" s="83" t="n">
        <v>1</v>
      </c>
      <c r="K267" s="83"/>
      <c r="L267" s="83"/>
      <c r="M267" s="83"/>
      <c r="N267" s="83" t="n">
        <v>2</v>
      </c>
      <c r="O267" s="83" t="n">
        <v>1</v>
      </c>
      <c r="P267" s="83"/>
      <c r="Q267" s="83" t="n">
        <v>1</v>
      </c>
      <c r="R267" s="83"/>
      <c r="S267" s="83"/>
      <c r="T267" s="83"/>
      <c r="U267" s="83"/>
      <c r="V267" s="83"/>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false" customHeight="false" outlineLevel="0" collapsed="false">
      <c r="A308" s="81" t="n">
        <v>411011505</v>
      </c>
      <c r="B308" s="82" t="s">
        <v>340</v>
      </c>
      <c r="C308" s="78"/>
      <c r="D308" s="83" t="n">
        <v>1</v>
      </c>
      <c r="E308" s="83"/>
      <c r="F308" s="83"/>
      <c r="G308" s="83" t="n">
        <v>1</v>
      </c>
      <c r="H308" s="83"/>
      <c r="I308" s="83"/>
      <c r="J308" s="83"/>
      <c r="K308" s="83"/>
      <c r="L308" s="83"/>
      <c r="M308" s="83"/>
      <c r="N308" s="83"/>
      <c r="O308" s="83"/>
      <c r="P308" s="83"/>
      <c r="Q308" s="83"/>
      <c r="R308" s="83"/>
      <c r="S308" s="83" t="n">
        <v>1</v>
      </c>
      <c r="T308" s="83"/>
      <c r="U308" s="83"/>
      <c r="V308" s="83" t="n">
        <v>1</v>
      </c>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true" customHeight="false" outlineLevel="0" collapsed="false">
      <c r="A330" s="81"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false" customHeight="false" outlineLevel="0" collapsed="false">
      <c r="A351" s="81" t="n">
        <v>411011708</v>
      </c>
      <c r="B351" s="82" t="s">
        <v>383</v>
      </c>
      <c r="C351" s="78"/>
      <c r="D351" s="83" t="n">
        <v>1</v>
      </c>
      <c r="E351" s="83"/>
      <c r="F351" s="83"/>
      <c r="G351" s="83" t="n">
        <v>1</v>
      </c>
      <c r="H351" s="83"/>
      <c r="I351" s="83"/>
      <c r="J351" s="83"/>
      <c r="K351" s="83"/>
      <c r="L351" s="83"/>
      <c r="M351" s="83"/>
      <c r="N351" s="83" t="n">
        <v>1</v>
      </c>
      <c r="O351" s="83"/>
      <c r="P351" s="83"/>
      <c r="Q351" s="83" t="n">
        <v>1</v>
      </c>
      <c r="R351" s="83"/>
      <c r="S351" s="83"/>
      <c r="T351" s="83"/>
      <c r="U351" s="83"/>
      <c r="V351" s="83"/>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true" customHeight="false" outlineLevel="0" collapsed="false">
      <c r="A355" s="81"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false" customHeight="false" outlineLevel="0" collapsed="false">
      <c r="A391" s="81" t="n">
        <v>411011827</v>
      </c>
      <c r="B391" s="82" t="s">
        <v>421</v>
      </c>
      <c r="C391" s="78"/>
      <c r="D391" s="83"/>
      <c r="E391" s="83"/>
      <c r="F391" s="83"/>
      <c r="G391" s="83"/>
      <c r="H391" s="83"/>
      <c r="I391" s="83" t="n">
        <v>1</v>
      </c>
      <c r="J391" s="83" t="n">
        <v>1</v>
      </c>
      <c r="K391" s="83"/>
      <c r="L391" s="83"/>
      <c r="M391" s="83"/>
      <c r="N391" s="83" t="n">
        <v>1</v>
      </c>
      <c r="O391" s="83" t="n">
        <v>1</v>
      </c>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1</v>
      </c>
      <c r="E406" s="83"/>
      <c r="F406" s="83"/>
      <c r="G406" s="83" t="n">
        <v>1</v>
      </c>
      <c r="H406" s="83"/>
      <c r="I406" s="83"/>
      <c r="J406" s="83"/>
      <c r="K406" s="83"/>
      <c r="L406" s="83"/>
      <c r="M406" s="83"/>
      <c r="N406" s="83"/>
      <c r="O406" s="83"/>
      <c r="P406" s="83"/>
      <c r="Q406" s="83"/>
      <c r="R406" s="83"/>
      <c r="S406" s="83" t="n">
        <v>1</v>
      </c>
      <c r="T406" s="83"/>
      <c r="U406" s="83"/>
      <c r="V406" s="83" t="n">
        <v>1</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false" customHeight="false" outlineLevel="0" collapsed="false">
      <c r="A449" s="81" t="n">
        <v>411012014</v>
      </c>
      <c r="B449" s="82" t="s">
        <v>479</v>
      </c>
      <c r="C449" s="78"/>
      <c r="D449" s="83"/>
      <c r="E449" s="83"/>
      <c r="F449" s="83"/>
      <c r="G449" s="83"/>
      <c r="H449" s="83"/>
      <c r="I449" s="83" t="n">
        <v>1</v>
      </c>
      <c r="J449" s="83"/>
      <c r="K449" s="83"/>
      <c r="L449" s="83" t="n">
        <v>1</v>
      </c>
      <c r="M449" s="83"/>
      <c r="N449" s="83"/>
      <c r="O449" s="83"/>
      <c r="P449" s="83"/>
      <c r="Q449" s="83"/>
      <c r="R449" s="83"/>
      <c r="S449" s="83" t="n">
        <v>1</v>
      </c>
      <c r="T449" s="83"/>
      <c r="U449" s="83"/>
      <c r="V449" s="83" t="n">
        <v>1</v>
      </c>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true" customHeight="false" outlineLevel="0" collapsed="false">
      <c r="A503" s="81"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0</v>
      </c>
      <c r="Y503" s="85"/>
      <c r="Z503" s="85"/>
    </row>
    <row r="504" s="86" customFormat="true" ht="25.5"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2</v>
      </c>
      <c r="E515" s="74" t="n">
        <f aca="false">SUM(E516:E545)</f>
        <v>0</v>
      </c>
      <c r="F515" s="74" t="n">
        <f aca="false">SUM(F516:F545)</f>
        <v>0</v>
      </c>
      <c r="G515" s="74" t="n">
        <f aca="false">SUM(G516:G545)</f>
        <v>2</v>
      </c>
      <c r="H515" s="74" t="n">
        <f aca="false">SUM(H516:H545)</f>
        <v>0</v>
      </c>
      <c r="I515" s="74" t="n">
        <f aca="false">SUM(J515:M515)</f>
        <v>4</v>
      </c>
      <c r="J515" s="74" t="n">
        <f aca="false">SUM(J516:J545)</f>
        <v>0</v>
      </c>
      <c r="K515" s="74" t="n">
        <f aca="false">SUM(K516:K545)</f>
        <v>0</v>
      </c>
      <c r="L515" s="74" t="n">
        <f aca="false">SUM(L516:L545)</f>
        <v>4</v>
      </c>
      <c r="M515" s="74" t="n">
        <f aca="false">SUM(M516:M545)</f>
        <v>0</v>
      </c>
      <c r="N515" s="74" t="n">
        <f aca="false">SUM(O515:R515)</f>
        <v>5</v>
      </c>
      <c r="O515" s="74" t="n">
        <f aca="false">SUM(O516:O545)</f>
        <v>0</v>
      </c>
      <c r="P515" s="74" t="n">
        <f aca="false">SUM(P516:P545)</f>
        <v>0</v>
      </c>
      <c r="Q515" s="74" t="n">
        <f aca="false">SUM(Q516:Q545)</f>
        <v>5</v>
      </c>
      <c r="R515" s="74" t="n">
        <f aca="false">SUM(R516:R545)</f>
        <v>0</v>
      </c>
      <c r="S515" s="74" t="n">
        <f aca="false">SUM(T515:W515)</f>
        <v>1</v>
      </c>
      <c r="T515" s="74" t="n">
        <f aca="false">SUM(T516:T545)</f>
        <v>0</v>
      </c>
      <c r="U515" s="74" t="n">
        <f aca="false">SUM(U516:U545)</f>
        <v>0</v>
      </c>
      <c r="V515" s="74" t="n">
        <f aca="false">SUM(V516:V545)</f>
        <v>1</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5</v>
      </c>
      <c r="C526" s="78"/>
      <c r="D526" s="79" t="n">
        <v>1</v>
      </c>
      <c r="E526" s="79"/>
      <c r="F526" s="79"/>
      <c r="G526" s="79" t="n">
        <v>1</v>
      </c>
      <c r="H526" s="79"/>
      <c r="I526" s="79" t="n">
        <v>2</v>
      </c>
      <c r="J526" s="79"/>
      <c r="K526" s="79"/>
      <c r="L526" s="79" t="n">
        <v>2</v>
      </c>
      <c r="M526" s="79"/>
      <c r="N526" s="79" t="n">
        <v>2</v>
      </c>
      <c r="O526" s="79"/>
      <c r="P526" s="79"/>
      <c r="Q526" s="79" t="n">
        <v>2</v>
      </c>
      <c r="R526" s="79"/>
      <c r="S526" s="79" t="n">
        <v>1</v>
      </c>
      <c r="T526" s="79"/>
      <c r="U526" s="79"/>
      <c r="V526" s="79" t="n">
        <v>1</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00020</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c r="E541" s="83"/>
      <c r="F541" s="83"/>
      <c r="G541" s="83"/>
      <c r="H541" s="83"/>
      <c r="I541" s="83" t="n">
        <v>1</v>
      </c>
      <c r="J541" s="83"/>
      <c r="K541" s="83"/>
      <c r="L541" s="83" t="n">
        <v>1</v>
      </c>
      <c r="M541" s="83"/>
      <c r="N541" s="83" t="n">
        <v>1</v>
      </c>
      <c r="O541" s="83"/>
      <c r="P541" s="83"/>
      <c r="Q541" s="83" t="n">
        <v>1</v>
      </c>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c r="E542" s="83"/>
      <c r="F542" s="83"/>
      <c r="G542" s="83"/>
      <c r="H542" s="83"/>
      <c r="I542" s="83" t="n">
        <v>1</v>
      </c>
      <c r="J542" s="83"/>
      <c r="K542" s="83"/>
      <c r="L542" s="83" t="n">
        <v>1</v>
      </c>
      <c r="M542" s="83"/>
      <c r="N542" s="83" t="n">
        <v>1</v>
      </c>
      <c r="O542" s="83"/>
      <c r="P542" s="83"/>
      <c r="Q542" s="83" t="n">
        <v>1</v>
      </c>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false" customHeight="false" outlineLevel="0" collapsed="false">
      <c r="A544" s="81" t="n">
        <v>421250028</v>
      </c>
      <c r="B544" s="82" t="s">
        <v>573</v>
      </c>
      <c r="C544" s="78"/>
      <c r="D544" s="83" t="n">
        <v>1</v>
      </c>
      <c r="E544" s="83"/>
      <c r="F544" s="83"/>
      <c r="G544" s="83" t="n">
        <v>1</v>
      </c>
      <c r="H544" s="83"/>
      <c r="I544" s="83"/>
      <c r="J544" s="83"/>
      <c r="K544" s="83"/>
      <c r="L544" s="83"/>
      <c r="M544" s="83"/>
      <c r="N544" s="83" t="n">
        <v>1</v>
      </c>
      <c r="O544" s="83"/>
      <c r="P544" s="83"/>
      <c r="Q544" s="83" t="n">
        <v>1</v>
      </c>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c r="E546" s="74"/>
      <c r="F546" s="74"/>
      <c r="G546" s="74"/>
      <c r="H546" s="74"/>
      <c r="I546" s="74"/>
      <c r="J546" s="74"/>
      <c r="K546" s="74"/>
      <c r="L546" s="74"/>
      <c r="M546" s="74"/>
      <c r="N546" s="74"/>
      <c r="O546" s="74"/>
      <c r="P546" s="74"/>
      <c r="Q546" s="74"/>
      <c r="R546" s="74"/>
      <c r="S546" s="74"/>
      <c r="T546" s="74"/>
      <c r="U546" s="74"/>
      <c r="V546" s="74"/>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c r="E549" s="74"/>
      <c r="F549" s="74"/>
      <c r="G549" s="74"/>
      <c r="H549" s="74"/>
      <c r="I549" s="74"/>
      <c r="J549" s="74"/>
      <c r="K549" s="74"/>
      <c r="L549" s="74"/>
      <c r="M549" s="74"/>
      <c r="N549" s="74"/>
      <c r="O549" s="74"/>
      <c r="P549" s="74"/>
      <c r="Q549" s="74"/>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c r="J550" s="74"/>
      <c r="K550" s="74"/>
      <c r="L550" s="74"/>
      <c r="M550" s="74"/>
      <c r="N550" s="74"/>
      <c r="O550" s="74"/>
      <c r="P550" s="74"/>
      <c r="Q550" s="74"/>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t="n">
        <v>1</v>
      </c>
      <c r="J556" s="74"/>
      <c r="K556" s="74"/>
      <c r="L556" s="74" t="n">
        <v>1</v>
      </c>
      <c r="M556" s="74"/>
      <c r="N556" s="74" t="n">
        <v>1</v>
      </c>
      <c r="O556" s="74"/>
      <c r="P556" s="74"/>
      <c r="Q556" s="74" t="n">
        <v>1</v>
      </c>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11</v>
      </c>
      <c r="E558" s="97" t="n">
        <f aca="false">SUM(E8,E452,E515,E546:E557)</f>
        <v>0</v>
      </c>
      <c r="F558" s="97" t="n">
        <f aca="false">SUM(F8,F452,F515,F546:F557)</f>
        <v>0</v>
      </c>
      <c r="G558" s="97" t="n">
        <f aca="false">SUM(G8,G452,G515,G546:G557)</f>
        <v>11</v>
      </c>
      <c r="H558" s="97" t="n">
        <f aca="false">SUM(H8,H452,H515,H546:H557)</f>
        <v>0</v>
      </c>
      <c r="I558" s="97" t="n">
        <f aca="false">SUM(J558:M558)</f>
        <v>11</v>
      </c>
      <c r="J558" s="97" t="n">
        <f aca="false">SUM(J8,J452,J515,J546:J557)</f>
        <v>3</v>
      </c>
      <c r="K558" s="97" t="n">
        <f aca="false">SUM(K8,K452,K515,K546:K557)</f>
        <v>0</v>
      </c>
      <c r="L558" s="97" t="n">
        <f aca="false">SUM(L8,L452,L515,L546:L557)</f>
        <v>8</v>
      </c>
      <c r="M558" s="97" t="n">
        <f aca="false">SUM(M8,M452,M515,M546:M557)</f>
        <v>0</v>
      </c>
      <c r="N558" s="97" t="n">
        <f aca="false">SUM(O558:R558)</f>
        <v>12</v>
      </c>
      <c r="O558" s="97" t="n">
        <f aca="false">SUM(O8,O452,O515,O546:O557)</f>
        <v>3</v>
      </c>
      <c r="P558" s="97" t="n">
        <f aca="false">SUM(P8,P452,P515,P546:P557)</f>
        <v>0</v>
      </c>
      <c r="Q558" s="97" t="n">
        <f aca="false">SUM(Q8,Q452,Q515,Q546:Q557)</f>
        <v>9</v>
      </c>
      <c r="R558" s="97" t="n">
        <f aca="false">SUM(R8,R452,R515,R546:R557)</f>
        <v>0</v>
      </c>
      <c r="S558" s="97" t="n">
        <f aca="false">SUM(T558:W558)</f>
        <v>10</v>
      </c>
      <c r="T558" s="97" t="n">
        <f aca="false">SUM(T8,T452,T515,T546:T557)</f>
        <v>0</v>
      </c>
      <c r="U558" s="97" t="n">
        <f aca="false">SUM(U8,U452,U515,U546:U557)</f>
        <v>0</v>
      </c>
      <c r="V558" s="97" t="n">
        <f aca="false">SUM(V8,V452,V515,V546:V557)</f>
        <v>10</v>
      </c>
      <c r="W558" s="97" t="n">
        <f aca="false">SUM(W8,W452,W515,W546:W557)</f>
        <v>0</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0</v>
      </c>
      <c r="E560" s="74" t="n">
        <f aca="false">SUM(E561:E759)</f>
        <v>0</v>
      </c>
      <c r="F560" s="74" t="n">
        <f aca="false">SUM(F561:F759)</f>
        <v>0</v>
      </c>
      <c r="G560" s="74" t="n">
        <f aca="false">SUM(G561:G759)</f>
        <v>0</v>
      </c>
      <c r="H560" s="74" t="n">
        <f aca="false">SUM(H561:H759)</f>
        <v>0</v>
      </c>
      <c r="I560" s="74" t="n">
        <f aca="false">SUM(J560:M560)</f>
        <v>0</v>
      </c>
      <c r="J560" s="74" t="n">
        <f aca="false">SUM(J561:J759)</f>
        <v>0</v>
      </c>
      <c r="K560" s="74" t="n">
        <f aca="false">SUM(K561:K759)</f>
        <v>0</v>
      </c>
      <c r="L560" s="74" t="n">
        <f aca="false">SUM(L561:L759)</f>
        <v>0</v>
      </c>
      <c r="M560" s="74" t="n">
        <f aca="false">SUM(M561:M759)</f>
        <v>0</v>
      </c>
      <c r="N560" s="74" t="n">
        <f aca="false">SUM(O560:R560)</f>
        <v>0</v>
      </c>
      <c r="O560" s="74" t="n">
        <f aca="false">SUM(O561:O759)</f>
        <v>0</v>
      </c>
      <c r="P560" s="74" t="n">
        <f aca="false">SUM(P561:P759)</f>
        <v>0</v>
      </c>
      <c r="Q560" s="74" t="n">
        <f aca="false">SUM(Q561:Q759)</f>
        <v>0</v>
      </c>
      <c r="R560" s="74" t="n">
        <f aca="false">SUM(R561:R759)</f>
        <v>0</v>
      </c>
      <c r="S560" s="74" t="n">
        <f aca="false">SUM(T560:W560)</f>
        <v>0</v>
      </c>
      <c r="T560" s="74" t="n">
        <f aca="false">SUM(T561:T759)</f>
        <v>0</v>
      </c>
      <c r="U560" s="74" t="n">
        <f aca="false">SUM(U561:U759)</f>
        <v>0</v>
      </c>
      <c r="V560" s="74" t="n">
        <f aca="false">SUM(V561:V759)</f>
        <v>0</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true" customHeight="false" outlineLevel="0" collapsed="false">
      <c r="A754" s="81" t="n">
        <v>113070100</v>
      </c>
      <c r="B754" s="82" t="s">
        <v>758</v>
      </c>
      <c r="C754" s="78"/>
      <c r="D754" s="83"/>
      <c r="E754" s="83"/>
      <c r="F754" s="83"/>
      <c r="G754" s="83"/>
      <c r="H754" s="83"/>
      <c r="I754" s="83"/>
      <c r="J754" s="83"/>
      <c r="K754" s="83"/>
      <c r="L754" s="83"/>
      <c r="M754" s="83"/>
      <c r="N754" s="83"/>
      <c r="O754" s="83"/>
      <c r="P754" s="83"/>
      <c r="Q754" s="83"/>
      <c r="R754" s="83"/>
      <c r="S754" s="83"/>
      <c r="T754" s="83"/>
      <c r="U754" s="83"/>
      <c r="V754" s="83"/>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0</v>
      </c>
      <c r="E771" s="97" t="n">
        <f aca="false">SUM(E560,E760:E770)</f>
        <v>0</v>
      </c>
      <c r="F771" s="97" t="n">
        <f aca="false">SUM(F560,F760:F770)</f>
        <v>0</v>
      </c>
      <c r="G771" s="97" t="n">
        <f aca="false">SUM(G560,G760:G770)</f>
        <v>0</v>
      </c>
      <c r="H771" s="97" t="n">
        <f aca="false">SUM(H560,H760:H770)</f>
        <v>0</v>
      </c>
      <c r="I771" s="97" t="n">
        <f aca="false">SUM(J771:M771)</f>
        <v>0</v>
      </c>
      <c r="J771" s="97" t="n">
        <f aca="false">SUM(J560,J760:J770)</f>
        <v>0</v>
      </c>
      <c r="K771" s="97" t="n">
        <f aca="false">SUM(K560,K760:K770)</f>
        <v>0</v>
      </c>
      <c r="L771" s="97" t="n">
        <f aca="false">SUM(L560,L760:L770)</f>
        <v>0</v>
      </c>
      <c r="M771" s="97" t="n">
        <f aca="false">SUM(M560,M760:M770)</f>
        <v>0</v>
      </c>
      <c r="N771" s="97" t="n">
        <f aca="false">SUM(O771:R771)</f>
        <v>0</v>
      </c>
      <c r="O771" s="97" t="n">
        <f aca="false">SUM(O560,O760:O770)</f>
        <v>0</v>
      </c>
      <c r="P771" s="97" t="n">
        <f aca="false">SUM(P560,P760:P770)</f>
        <v>0</v>
      </c>
      <c r="Q771" s="97" t="n">
        <f aca="false">SUM(Q560,Q760:Q770)</f>
        <v>0</v>
      </c>
      <c r="R771" s="97" t="n">
        <f aca="false">SUM(R560,R760:R770)</f>
        <v>0</v>
      </c>
      <c r="S771" s="97" t="n">
        <f aca="false">SUM(T771:W771)</f>
        <v>0</v>
      </c>
      <c r="T771" s="97" t="n">
        <f aca="false">SUM(T560,T760:T770)</f>
        <v>0</v>
      </c>
      <c r="U771" s="97" t="n">
        <f aca="false">SUM(U560,U760:U770)</f>
        <v>0</v>
      </c>
      <c r="V771" s="97" t="n">
        <f aca="false">SUM(V560,V760:V770)</f>
        <v>0</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6</v>
      </c>
      <c r="E773" s="74" t="n">
        <f aca="false">SUM(E774:E782)</f>
        <v>0</v>
      </c>
      <c r="F773" s="74" t="n">
        <f aca="false">SUM(F774:F782)</f>
        <v>0</v>
      </c>
      <c r="G773" s="74" t="n">
        <f aca="false">SUM(G774:G782)</f>
        <v>6</v>
      </c>
      <c r="H773" s="74" t="n">
        <f aca="false">SUM(H774:H782)</f>
        <v>0</v>
      </c>
      <c r="I773" s="74" t="n">
        <f aca="false">SUM(J773:M773)</f>
        <v>80</v>
      </c>
      <c r="J773" s="74" t="n">
        <f aca="false">SUM(J774:J782)</f>
        <v>0</v>
      </c>
      <c r="K773" s="74" t="n">
        <f aca="false">SUM(K774:K782)</f>
        <v>0</v>
      </c>
      <c r="L773" s="74" t="n">
        <f aca="false">SUM(L774:L782)</f>
        <v>80</v>
      </c>
      <c r="M773" s="74" t="n">
        <f aca="false">SUM(M774:M782)</f>
        <v>0</v>
      </c>
      <c r="N773" s="74" t="n">
        <f aca="false">SUM(O773:R773)</f>
        <v>85</v>
      </c>
      <c r="O773" s="74" t="n">
        <f aca="false">SUM(O774:O782)</f>
        <v>0</v>
      </c>
      <c r="P773" s="74" t="n">
        <f aca="false">SUM(P774:P782)</f>
        <v>0</v>
      </c>
      <c r="Q773" s="74" t="n">
        <f aca="false">SUM(Q774:Q782)</f>
        <v>85</v>
      </c>
      <c r="R773" s="74" t="n">
        <f aca="false">SUM(R774:R782)</f>
        <v>0</v>
      </c>
      <c r="S773" s="74" t="n">
        <f aca="false">SUM(T773:W773)</f>
        <v>1</v>
      </c>
      <c r="T773" s="74" t="n">
        <f aca="false">SUM(T774:T782)</f>
        <v>0</v>
      </c>
      <c r="U773" s="74" t="n">
        <f aca="false">SUM(U774:U782)</f>
        <v>0</v>
      </c>
      <c r="V773" s="74" t="n">
        <f aca="false">SUM(V774:V782)</f>
        <v>1</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6</v>
      </c>
      <c r="E777" s="79"/>
      <c r="F777" s="79"/>
      <c r="G777" s="79" t="n">
        <v>6</v>
      </c>
      <c r="H777" s="79"/>
      <c r="I777" s="79" t="n">
        <v>78</v>
      </c>
      <c r="J777" s="79"/>
      <c r="K777" s="79"/>
      <c r="L777" s="79" t="n">
        <v>78</v>
      </c>
      <c r="M777" s="79"/>
      <c r="N777" s="79" t="n">
        <v>84</v>
      </c>
      <c r="O777" s="79"/>
      <c r="P777" s="79"/>
      <c r="Q777" s="79" t="n">
        <v>84</v>
      </c>
      <c r="R777" s="79"/>
      <c r="S777" s="79"/>
      <c r="T777" s="79"/>
      <c r="U777" s="79"/>
      <c r="V777" s="79"/>
      <c r="W777" s="79"/>
      <c r="X777" s="80" t="n">
        <v>324</v>
      </c>
    </row>
    <row r="778" customFormat="false" ht="38.25" hidden="false" customHeight="false" outlineLevel="0" collapsed="false">
      <c r="A778" s="76" t="n">
        <v>321040000</v>
      </c>
      <c r="B778" s="77" t="s">
        <v>772</v>
      </c>
      <c r="C778" s="78"/>
      <c r="D778" s="79"/>
      <c r="E778" s="79"/>
      <c r="F778" s="79"/>
      <c r="G778" s="79"/>
      <c r="H778" s="79"/>
      <c r="I778" s="79" t="n">
        <v>2</v>
      </c>
      <c r="J778" s="79"/>
      <c r="K778" s="79"/>
      <c r="L778" s="79" t="n">
        <v>2</v>
      </c>
      <c r="M778" s="79"/>
      <c r="N778" s="79" t="n">
        <v>1</v>
      </c>
      <c r="O778" s="79"/>
      <c r="P778" s="79"/>
      <c r="Q778" s="79" t="n">
        <v>1</v>
      </c>
      <c r="R778" s="79"/>
      <c r="S778" s="79" t="n">
        <v>1</v>
      </c>
      <c r="T778" s="79"/>
      <c r="U778" s="79"/>
      <c r="V778" s="79" t="n">
        <v>1</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50</v>
      </c>
      <c r="E783" s="74" t="n">
        <f aca="false">SUM(E784:E882)</f>
        <v>34</v>
      </c>
      <c r="F783" s="74" t="n">
        <f aca="false">SUM(F784:F882)</f>
        <v>0</v>
      </c>
      <c r="G783" s="74" t="n">
        <f aca="false">SUM(G784:G882)</f>
        <v>16</v>
      </c>
      <c r="H783" s="74" t="n">
        <f aca="false">SUM(H784:H882)</f>
        <v>0</v>
      </c>
      <c r="I783" s="74" t="n">
        <f aca="false">SUM(J783:M783)</f>
        <v>101</v>
      </c>
      <c r="J783" s="74" t="n">
        <f aca="false">SUM(J784:J882)</f>
        <v>35</v>
      </c>
      <c r="K783" s="74" t="n">
        <f aca="false">SUM(K784:K882)</f>
        <v>0</v>
      </c>
      <c r="L783" s="74" t="n">
        <f aca="false">SUM(L784:L882)</f>
        <v>66</v>
      </c>
      <c r="M783" s="74" t="n">
        <f aca="false">SUM(M784:M882)</f>
        <v>0</v>
      </c>
      <c r="N783" s="74" t="n">
        <f aca="false">SUM(O783:R783)</f>
        <v>103</v>
      </c>
      <c r="O783" s="74" t="n">
        <f aca="false">SUM(O784:O882)</f>
        <v>69</v>
      </c>
      <c r="P783" s="74" t="n">
        <f aca="false">SUM(P784:P882)</f>
        <v>0</v>
      </c>
      <c r="Q783" s="74" t="n">
        <f aca="false">SUM(Q784:Q882)</f>
        <v>34</v>
      </c>
      <c r="R783" s="74" t="n">
        <f aca="false">SUM(R784:R882)</f>
        <v>0</v>
      </c>
      <c r="S783" s="74" t="n">
        <f aca="false">SUM(T783:W783)</f>
        <v>48</v>
      </c>
      <c r="T783" s="74" t="n">
        <f aca="false">SUM(T784:T882)</f>
        <v>0</v>
      </c>
      <c r="U783" s="74" t="n">
        <f aca="false">SUM(U784:U882)</f>
        <v>0</v>
      </c>
      <c r="V783" s="74" t="n">
        <f aca="false">SUM(V784:V882)</f>
        <v>48</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true" customHeight="false" outlineLevel="0" collapsed="false">
      <c r="A798" s="76" t="n">
        <v>301030300</v>
      </c>
      <c r="B798" s="77" t="s">
        <v>786</v>
      </c>
      <c r="C798" s="78"/>
      <c r="D798" s="79"/>
      <c r="E798" s="79"/>
      <c r="F798" s="79"/>
      <c r="G798" s="79"/>
      <c r="H798" s="79"/>
      <c r="I798" s="79"/>
      <c r="J798" s="79"/>
      <c r="K798" s="79"/>
      <c r="L798" s="79"/>
      <c r="M798" s="79"/>
      <c r="N798" s="79"/>
      <c r="O798" s="79"/>
      <c r="P798" s="79"/>
      <c r="Q798" s="79"/>
      <c r="R798" s="79"/>
      <c r="S798" s="79"/>
      <c r="T798" s="79"/>
      <c r="U798" s="79"/>
      <c r="V798" s="79"/>
      <c r="W798" s="79"/>
      <c r="X798" s="80" t="n">
        <v>286</v>
      </c>
    </row>
    <row r="799" customFormat="false" ht="12.75" hidden="false" customHeight="false" outlineLevel="0" collapsed="false">
      <c r="A799" s="76" t="n">
        <v>301030400</v>
      </c>
      <c r="B799" s="77" t="s">
        <v>787</v>
      </c>
      <c r="C799" s="78"/>
      <c r="D799" s="79" t="n">
        <v>1</v>
      </c>
      <c r="E799" s="79" t="n">
        <v>1</v>
      </c>
      <c r="F799" s="79"/>
      <c r="G799" s="79"/>
      <c r="H799" s="79"/>
      <c r="I799" s="79"/>
      <c r="J799" s="79"/>
      <c r="K799" s="79"/>
      <c r="L799" s="79"/>
      <c r="M799" s="79"/>
      <c r="N799" s="79" t="n">
        <v>1</v>
      </c>
      <c r="O799" s="79" t="n">
        <v>1</v>
      </c>
      <c r="P799" s="79"/>
      <c r="Q799" s="79"/>
      <c r="R799" s="79"/>
      <c r="S799" s="79"/>
      <c r="T799" s="79"/>
      <c r="U799" s="79"/>
      <c r="V799" s="79"/>
      <c r="W799" s="79"/>
      <c r="X799" s="80" t="n">
        <v>333</v>
      </c>
    </row>
    <row r="800" customFormat="false" ht="12.75" hidden="false" customHeight="false" outlineLevel="0" collapsed="false">
      <c r="A800" s="76" t="n">
        <v>301030500</v>
      </c>
      <c r="B800" s="77" t="s">
        <v>788</v>
      </c>
      <c r="C800" s="78"/>
      <c r="D800" s="79"/>
      <c r="E800" s="79"/>
      <c r="F800" s="79"/>
      <c r="G800" s="79"/>
      <c r="H800" s="79"/>
      <c r="I800" s="79" t="n">
        <v>1</v>
      </c>
      <c r="J800" s="79"/>
      <c r="K800" s="79"/>
      <c r="L800" s="79" t="n">
        <v>1</v>
      </c>
      <c r="M800" s="79"/>
      <c r="N800" s="79" t="n">
        <v>1</v>
      </c>
      <c r="O800" s="79"/>
      <c r="P800" s="79"/>
      <c r="Q800" s="79" t="n">
        <v>1</v>
      </c>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true" customHeight="false" outlineLevel="0" collapsed="false">
      <c r="A805" s="76" t="n">
        <v>302000000</v>
      </c>
      <c r="B805" s="77" t="s">
        <v>793</v>
      </c>
      <c r="C805" s="78"/>
      <c r="D805" s="79"/>
      <c r="E805" s="79"/>
      <c r="F805" s="79"/>
      <c r="G805" s="79"/>
      <c r="H805" s="79"/>
      <c r="I805" s="79"/>
      <c r="J805" s="79"/>
      <c r="K805" s="79"/>
      <c r="L805" s="79"/>
      <c r="M805" s="79"/>
      <c r="N805" s="79"/>
      <c r="O805" s="79"/>
      <c r="P805" s="79"/>
      <c r="Q805" s="79"/>
      <c r="R805" s="79"/>
      <c r="S805" s="79"/>
      <c r="T805" s="79"/>
      <c r="U805" s="79"/>
      <c r="V805" s="79"/>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c r="E811" s="79"/>
      <c r="F811" s="79"/>
      <c r="G811" s="79"/>
      <c r="H811" s="79"/>
      <c r="I811" s="79" t="n">
        <v>2</v>
      </c>
      <c r="J811" s="79" t="n">
        <v>2</v>
      </c>
      <c r="K811" s="79"/>
      <c r="L811" s="79"/>
      <c r="M811" s="79"/>
      <c r="N811" s="79" t="n">
        <v>2</v>
      </c>
      <c r="O811" s="79" t="n">
        <v>2</v>
      </c>
      <c r="P811" s="79"/>
      <c r="Q811" s="79"/>
      <c r="R811" s="79"/>
      <c r="S811" s="79"/>
      <c r="T811" s="79"/>
      <c r="U811" s="79"/>
      <c r="V811" s="79"/>
      <c r="W811" s="79"/>
      <c r="X811" s="80" t="n">
        <v>368</v>
      </c>
    </row>
    <row r="812" customFormat="false" ht="12.75" hidden="true" customHeight="false" outlineLevel="0" collapsed="false">
      <c r="A812" s="76" t="n">
        <v>302060000</v>
      </c>
      <c r="B812" s="77" t="s">
        <v>800</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2.75" hidden="true" customHeight="false" outlineLevel="0" collapsed="false">
      <c r="A813" s="76" t="n">
        <v>302070000</v>
      </c>
      <c r="B813" s="77" t="s">
        <v>801</v>
      </c>
      <c r="C813" s="78"/>
      <c r="D813" s="79"/>
      <c r="E813" s="79"/>
      <c r="F813" s="79"/>
      <c r="G813" s="79"/>
      <c r="H813" s="79"/>
      <c r="I813" s="79"/>
      <c r="J813" s="79"/>
      <c r="K813" s="79"/>
      <c r="L813" s="79"/>
      <c r="M813" s="79"/>
      <c r="N813" s="79"/>
      <c r="O813" s="79"/>
      <c r="P813" s="79"/>
      <c r="Q813" s="79"/>
      <c r="R813" s="79"/>
      <c r="S813" s="79"/>
      <c r="T813" s="79"/>
      <c r="U813" s="79"/>
      <c r="V813" s="79"/>
      <c r="W813" s="79"/>
      <c r="X813" s="80" t="n">
        <v>345</v>
      </c>
    </row>
    <row r="814" customFormat="false" ht="12.75" hidden="false" customHeight="false" outlineLevel="0" collapsed="false">
      <c r="A814" s="76" t="n">
        <v>302080000</v>
      </c>
      <c r="B814" s="77" t="s">
        <v>802</v>
      </c>
      <c r="C814" s="78"/>
      <c r="D814" s="79" t="n">
        <v>1</v>
      </c>
      <c r="E814" s="79"/>
      <c r="F814" s="79"/>
      <c r="G814" s="79" t="n">
        <v>1</v>
      </c>
      <c r="H814" s="79"/>
      <c r="I814" s="79" t="n">
        <v>1</v>
      </c>
      <c r="J814" s="79"/>
      <c r="K814" s="79"/>
      <c r="L814" s="79" t="n">
        <v>1</v>
      </c>
      <c r="M814" s="79"/>
      <c r="N814" s="79" t="n">
        <v>1</v>
      </c>
      <c r="O814" s="79"/>
      <c r="P814" s="79"/>
      <c r="Q814" s="79" t="n">
        <v>1</v>
      </c>
      <c r="R814" s="79"/>
      <c r="S814" s="79" t="n">
        <v>1</v>
      </c>
      <c r="T814" s="79"/>
      <c r="U814" s="79"/>
      <c r="V814" s="79" t="n">
        <v>1</v>
      </c>
      <c r="W814" s="79"/>
      <c r="X814" s="80" t="n">
        <v>345</v>
      </c>
    </row>
    <row r="815" customFormat="false" ht="12.75" hidden="false" customHeight="false" outlineLevel="0" collapsed="false">
      <c r="A815" s="76" t="n">
        <v>302090000</v>
      </c>
      <c r="B815" s="77" t="s">
        <v>803</v>
      </c>
      <c r="C815" s="78"/>
      <c r="D815" s="79"/>
      <c r="E815" s="79"/>
      <c r="F815" s="79"/>
      <c r="G815" s="79"/>
      <c r="H815" s="79"/>
      <c r="I815" s="79" t="n">
        <v>1</v>
      </c>
      <c r="J815" s="79" t="n">
        <v>1</v>
      </c>
      <c r="K815" s="79"/>
      <c r="L815" s="79"/>
      <c r="M815" s="79"/>
      <c r="N815" s="79" t="n">
        <v>1</v>
      </c>
      <c r="O815" s="79" t="n">
        <v>1</v>
      </c>
      <c r="P815" s="79"/>
      <c r="Q815" s="79"/>
      <c r="R815" s="79"/>
      <c r="S815" s="79"/>
      <c r="T815" s="79"/>
      <c r="U815" s="79"/>
      <c r="V815" s="79"/>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c r="E829" s="79"/>
      <c r="F829" s="79"/>
      <c r="G829" s="79"/>
      <c r="H829" s="79"/>
      <c r="I829" s="79" t="n">
        <v>2</v>
      </c>
      <c r="J829" s="79"/>
      <c r="K829" s="79"/>
      <c r="L829" s="79" t="n">
        <v>2</v>
      </c>
      <c r="M829" s="79"/>
      <c r="N829" s="79" t="n">
        <v>1</v>
      </c>
      <c r="O829" s="79"/>
      <c r="P829" s="79"/>
      <c r="Q829" s="79" t="n">
        <v>1</v>
      </c>
      <c r="R829" s="79"/>
      <c r="S829" s="79" t="n">
        <v>1</v>
      </c>
      <c r="T829" s="79"/>
      <c r="U829" s="79"/>
      <c r="V829" s="79" t="n">
        <v>1</v>
      </c>
      <c r="W829" s="79"/>
      <c r="X829" s="80" t="n">
        <v>315</v>
      </c>
    </row>
    <row r="830" customFormat="false" ht="12.75" hidden="false" customHeight="false" outlineLevel="0" collapsed="false">
      <c r="A830" s="76" t="n">
        <v>304080000</v>
      </c>
      <c r="B830" s="77" t="s">
        <v>818</v>
      </c>
      <c r="C830" s="78"/>
      <c r="D830" s="79" t="n">
        <v>1</v>
      </c>
      <c r="E830" s="79" t="n">
        <v>1</v>
      </c>
      <c r="F830" s="79"/>
      <c r="G830" s="79"/>
      <c r="H830" s="79"/>
      <c r="I830" s="79"/>
      <c r="J830" s="79"/>
      <c r="K830" s="79"/>
      <c r="L830" s="79"/>
      <c r="M830" s="79"/>
      <c r="N830" s="79" t="n">
        <v>1</v>
      </c>
      <c r="O830" s="79" t="n">
        <v>1</v>
      </c>
      <c r="P830" s="79"/>
      <c r="Q830" s="79"/>
      <c r="R830" s="79"/>
      <c r="S830" s="79"/>
      <c r="T830" s="79"/>
      <c r="U830" s="79"/>
      <c r="V830" s="79"/>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true" customHeight="false" outlineLevel="0" collapsed="false">
      <c r="A832" s="76" t="n">
        <v>304090000</v>
      </c>
      <c r="B832" s="77" t="s">
        <v>820</v>
      </c>
      <c r="C832" s="78"/>
      <c r="D832" s="79"/>
      <c r="E832" s="79"/>
      <c r="F832" s="79"/>
      <c r="G832" s="79"/>
      <c r="H832" s="79"/>
      <c r="I832" s="79"/>
      <c r="J832" s="79"/>
      <c r="K832" s="79"/>
      <c r="L832" s="79"/>
      <c r="M832" s="79"/>
      <c r="N832" s="79"/>
      <c r="O832" s="79"/>
      <c r="P832" s="79"/>
      <c r="Q832" s="79"/>
      <c r="R832" s="79"/>
      <c r="S832" s="79"/>
      <c r="T832" s="79"/>
      <c r="U832" s="79"/>
      <c r="V832" s="79"/>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25</v>
      </c>
      <c r="E834" s="79" t="n">
        <v>16</v>
      </c>
      <c r="F834" s="79"/>
      <c r="G834" s="79" t="n">
        <v>9</v>
      </c>
      <c r="H834" s="79"/>
      <c r="I834" s="79" t="n">
        <v>54</v>
      </c>
      <c r="J834" s="79" t="n">
        <v>20</v>
      </c>
      <c r="K834" s="79"/>
      <c r="L834" s="79" t="n">
        <v>34</v>
      </c>
      <c r="M834" s="79"/>
      <c r="N834" s="79" t="n">
        <v>55</v>
      </c>
      <c r="O834" s="79" t="n">
        <v>36</v>
      </c>
      <c r="P834" s="79"/>
      <c r="Q834" s="79" t="n">
        <v>19</v>
      </c>
      <c r="R834" s="79"/>
      <c r="S834" s="79" t="n">
        <v>24</v>
      </c>
      <c r="T834" s="79"/>
      <c r="U834" s="79"/>
      <c r="V834" s="79" t="n">
        <v>24</v>
      </c>
      <c r="W834" s="79"/>
      <c r="X834" s="80" t="n">
        <v>280</v>
      </c>
    </row>
    <row r="835" customFormat="false" ht="12.75" hidden="false" customHeight="false" outlineLevel="0" collapsed="false">
      <c r="A835" s="76" t="n">
        <v>304090300</v>
      </c>
      <c r="B835" s="77" t="s">
        <v>823</v>
      </c>
      <c r="C835" s="78"/>
      <c r="D835" s="79" t="n">
        <v>1</v>
      </c>
      <c r="E835" s="79"/>
      <c r="F835" s="79"/>
      <c r="G835" s="79" t="n">
        <v>1</v>
      </c>
      <c r="H835" s="79"/>
      <c r="I835" s="79" t="n">
        <v>9</v>
      </c>
      <c r="J835" s="79" t="n">
        <v>1</v>
      </c>
      <c r="K835" s="79"/>
      <c r="L835" s="79" t="n">
        <v>8</v>
      </c>
      <c r="M835" s="79"/>
      <c r="N835" s="79" t="n">
        <v>3</v>
      </c>
      <c r="O835" s="79" t="n">
        <v>1</v>
      </c>
      <c r="P835" s="79"/>
      <c r="Q835" s="79" t="n">
        <v>2</v>
      </c>
      <c r="R835" s="79"/>
      <c r="S835" s="79" t="n">
        <v>7</v>
      </c>
      <c r="T835" s="79"/>
      <c r="U835" s="79"/>
      <c r="V835" s="79" t="n">
        <v>7</v>
      </c>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true" customHeight="false" outlineLevel="0" collapsed="false">
      <c r="A837" s="76" t="n">
        <v>305010000</v>
      </c>
      <c r="B837" s="77" t="s">
        <v>825</v>
      </c>
      <c r="C837" s="78"/>
      <c r="D837" s="79"/>
      <c r="E837" s="79"/>
      <c r="F837" s="79"/>
      <c r="G837" s="79"/>
      <c r="H837" s="79"/>
      <c r="I837" s="79"/>
      <c r="J837" s="79"/>
      <c r="K837" s="79"/>
      <c r="L837" s="79"/>
      <c r="M837" s="79"/>
      <c r="N837" s="79"/>
      <c r="O837" s="79"/>
      <c r="P837" s="79"/>
      <c r="Q837" s="79"/>
      <c r="R837" s="79"/>
      <c r="S837" s="79"/>
      <c r="T837" s="79"/>
      <c r="U837" s="79"/>
      <c r="V837" s="79"/>
      <c r="W837" s="79"/>
      <c r="X837" s="80" t="n">
        <v>322</v>
      </c>
    </row>
    <row r="838" customFormat="false" ht="12.75"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false" customHeight="false" outlineLevel="0" collapsed="false">
      <c r="A841" s="76" t="n">
        <v>305010400</v>
      </c>
      <c r="B841" s="77" t="s">
        <v>829</v>
      </c>
      <c r="C841" s="78"/>
      <c r="D841" s="79" t="n">
        <v>2</v>
      </c>
      <c r="E841" s="79" t="n">
        <v>2</v>
      </c>
      <c r="F841" s="79"/>
      <c r="G841" s="79"/>
      <c r="H841" s="79"/>
      <c r="I841" s="79"/>
      <c r="J841" s="79"/>
      <c r="K841" s="79"/>
      <c r="L841" s="79"/>
      <c r="M841" s="79"/>
      <c r="N841" s="79" t="n">
        <v>2</v>
      </c>
      <c r="O841" s="79" t="n">
        <v>2</v>
      </c>
      <c r="P841" s="79"/>
      <c r="Q841" s="79"/>
      <c r="R841" s="79"/>
      <c r="S841" s="79"/>
      <c r="T841" s="79"/>
      <c r="U841" s="79"/>
      <c r="V841" s="79"/>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1</v>
      </c>
      <c r="E846" s="79"/>
      <c r="F846" s="79"/>
      <c r="G846" s="79" t="n">
        <v>1</v>
      </c>
      <c r="H846" s="79"/>
      <c r="I846" s="79" t="n">
        <v>1</v>
      </c>
      <c r="J846" s="79"/>
      <c r="K846" s="79"/>
      <c r="L846" s="79" t="n">
        <v>1</v>
      </c>
      <c r="M846" s="79"/>
      <c r="N846" s="79"/>
      <c r="O846" s="79"/>
      <c r="P846" s="79"/>
      <c r="Q846" s="79"/>
      <c r="R846" s="79"/>
      <c r="S846" s="79" t="n">
        <v>2</v>
      </c>
      <c r="T846" s="79"/>
      <c r="U846" s="79"/>
      <c r="V846" s="79" t="n">
        <v>2</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2.75" hidden="false" customHeight="false" outlineLevel="0" collapsed="false">
      <c r="A849" s="76" t="n">
        <v>305030000</v>
      </c>
      <c r="B849" s="77" t="s">
        <v>837</v>
      </c>
      <c r="C849" s="78"/>
      <c r="D849" s="79" t="n">
        <v>1</v>
      </c>
      <c r="E849" s="79" t="n">
        <v>1</v>
      </c>
      <c r="F849" s="79"/>
      <c r="G849" s="79"/>
      <c r="H849" s="79"/>
      <c r="I849" s="79"/>
      <c r="J849" s="79"/>
      <c r="K849" s="79"/>
      <c r="L849" s="79"/>
      <c r="M849" s="79"/>
      <c r="N849" s="79" t="n">
        <v>1</v>
      </c>
      <c r="O849" s="79" t="n">
        <v>1</v>
      </c>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c r="E851" s="79"/>
      <c r="F851" s="79"/>
      <c r="G851" s="79"/>
      <c r="H851" s="79"/>
      <c r="I851" s="79" t="n">
        <v>1</v>
      </c>
      <c r="J851" s="79"/>
      <c r="K851" s="79"/>
      <c r="L851" s="79" t="n">
        <v>1</v>
      </c>
      <c r="M851" s="79"/>
      <c r="N851" s="79"/>
      <c r="O851" s="79"/>
      <c r="P851" s="79"/>
      <c r="Q851" s="79"/>
      <c r="R851" s="79"/>
      <c r="S851" s="79" t="n">
        <v>1</v>
      </c>
      <c r="T851" s="79"/>
      <c r="U851" s="79"/>
      <c r="V851" s="79" t="n">
        <v>1</v>
      </c>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true" customHeight="false" outlineLevel="0" collapsed="false">
      <c r="A853" s="76" t="n">
        <v>307000000</v>
      </c>
      <c r="B853" s="77" t="s">
        <v>841</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2.75" hidden="true" customHeight="false" outlineLevel="0" collapsed="false">
      <c r="A854" s="76" t="n">
        <v>307010000</v>
      </c>
      <c r="B854" s="77" t="s">
        <v>842</v>
      </c>
      <c r="C854" s="78"/>
      <c r="D854" s="79"/>
      <c r="E854" s="79"/>
      <c r="F854" s="79"/>
      <c r="G854" s="79"/>
      <c r="H854" s="79"/>
      <c r="I854" s="79"/>
      <c r="J854" s="79"/>
      <c r="K854" s="79"/>
      <c r="L854" s="79"/>
      <c r="M854" s="79"/>
      <c r="N854" s="79"/>
      <c r="O854" s="79"/>
      <c r="P854" s="79"/>
      <c r="Q854" s="79"/>
      <c r="R854" s="79"/>
      <c r="S854" s="79"/>
      <c r="T854" s="79"/>
      <c r="U854" s="79"/>
      <c r="V854" s="79"/>
      <c r="W854" s="79"/>
      <c r="X854" s="80" t="n">
        <v>292</v>
      </c>
    </row>
    <row r="855" customFormat="false" ht="12.75" hidden="false" customHeight="false" outlineLevel="0" collapsed="false">
      <c r="A855" s="76" t="n">
        <v>307020000</v>
      </c>
      <c r="B855" s="77" t="s">
        <v>843</v>
      </c>
      <c r="C855" s="78"/>
      <c r="D855" s="79"/>
      <c r="E855" s="79"/>
      <c r="F855" s="79"/>
      <c r="G855" s="79"/>
      <c r="H855" s="79"/>
      <c r="I855" s="79" t="n">
        <v>3</v>
      </c>
      <c r="J855" s="79" t="n">
        <v>1</v>
      </c>
      <c r="K855" s="79"/>
      <c r="L855" s="79" t="n">
        <v>2</v>
      </c>
      <c r="M855" s="79"/>
      <c r="N855" s="79" t="n">
        <v>3</v>
      </c>
      <c r="O855" s="79" t="n">
        <v>1</v>
      </c>
      <c r="P855" s="79"/>
      <c r="Q855" s="79" t="n">
        <v>2</v>
      </c>
      <c r="R855" s="79"/>
      <c r="S855" s="79"/>
      <c r="T855" s="79"/>
      <c r="U855" s="79"/>
      <c r="V855" s="79"/>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false" customHeight="false" outlineLevel="0" collapsed="false">
      <c r="A858" s="76" t="n">
        <v>308020000</v>
      </c>
      <c r="B858" s="77" t="s">
        <v>846</v>
      </c>
      <c r="C858" s="78"/>
      <c r="D858" s="79" t="n">
        <v>3</v>
      </c>
      <c r="E858" s="79" t="n">
        <v>3</v>
      </c>
      <c r="F858" s="79"/>
      <c r="G858" s="79"/>
      <c r="H858" s="79"/>
      <c r="I858" s="79"/>
      <c r="J858" s="79"/>
      <c r="K858" s="79"/>
      <c r="L858" s="79"/>
      <c r="M858" s="79"/>
      <c r="N858" s="79" t="n">
        <v>3</v>
      </c>
      <c r="O858" s="79" t="n">
        <v>3</v>
      </c>
      <c r="P858" s="79"/>
      <c r="Q858" s="79"/>
      <c r="R858" s="79"/>
      <c r="S858" s="79"/>
      <c r="T858" s="79"/>
      <c r="U858" s="79"/>
      <c r="V858" s="79"/>
      <c r="W858" s="79"/>
      <c r="X858" s="80" t="n">
        <v>274</v>
      </c>
    </row>
    <row r="859" customFormat="false" ht="12.75" hidden="false" customHeight="false" outlineLevel="0" collapsed="false">
      <c r="A859" s="76" t="n">
        <v>308030000</v>
      </c>
      <c r="B859" s="77" t="s">
        <v>847</v>
      </c>
      <c r="C859" s="78"/>
      <c r="D859" s="79" t="n">
        <v>1</v>
      </c>
      <c r="E859" s="79"/>
      <c r="F859" s="79"/>
      <c r="G859" s="79" t="n">
        <v>1</v>
      </c>
      <c r="H859" s="79"/>
      <c r="I859" s="79" t="n">
        <v>1</v>
      </c>
      <c r="J859" s="79"/>
      <c r="K859" s="79"/>
      <c r="L859" s="79" t="n">
        <v>1</v>
      </c>
      <c r="M859" s="79"/>
      <c r="N859" s="79" t="n">
        <v>2</v>
      </c>
      <c r="O859" s="79"/>
      <c r="P859" s="79"/>
      <c r="Q859" s="79" t="n">
        <v>2</v>
      </c>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c r="E861" s="79"/>
      <c r="F861" s="79"/>
      <c r="G861" s="79"/>
      <c r="H861" s="79"/>
      <c r="I861" s="79" t="n">
        <v>1</v>
      </c>
      <c r="J861" s="79"/>
      <c r="K861" s="79"/>
      <c r="L861" s="79" t="n">
        <v>1</v>
      </c>
      <c r="M861" s="79"/>
      <c r="N861" s="79" t="n">
        <v>1</v>
      </c>
      <c r="O861" s="79"/>
      <c r="P861" s="79"/>
      <c r="Q861" s="79" t="n">
        <v>1</v>
      </c>
      <c r="R861" s="79"/>
      <c r="S861" s="79"/>
      <c r="T861" s="79"/>
      <c r="U861" s="79"/>
      <c r="V861" s="79"/>
      <c r="W861" s="79"/>
      <c r="X861" s="80" t="n">
        <v>240</v>
      </c>
    </row>
    <row r="862" customFormat="false" ht="12.75" hidden="false" customHeight="false" outlineLevel="0" collapsed="false">
      <c r="A862" s="76" t="n">
        <v>310010000</v>
      </c>
      <c r="B862" s="77" t="s">
        <v>850</v>
      </c>
      <c r="C862" s="78"/>
      <c r="D862" s="79" t="n">
        <v>7</v>
      </c>
      <c r="E862" s="79" t="n">
        <v>7</v>
      </c>
      <c r="F862" s="79"/>
      <c r="G862" s="79"/>
      <c r="H862" s="79"/>
      <c r="I862" s="79" t="n">
        <v>12</v>
      </c>
      <c r="J862" s="79" t="n">
        <v>6</v>
      </c>
      <c r="K862" s="79"/>
      <c r="L862" s="79" t="n">
        <v>6</v>
      </c>
      <c r="M862" s="79"/>
      <c r="N862" s="79" t="n">
        <v>13</v>
      </c>
      <c r="O862" s="79" t="n">
        <v>13</v>
      </c>
      <c r="P862" s="79"/>
      <c r="Q862" s="79"/>
      <c r="R862" s="79"/>
      <c r="S862" s="79" t="n">
        <v>6</v>
      </c>
      <c r="T862" s="79"/>
      <c r="U862" s="79"/>
      <c r="V862" s="79" t="n">
        <v>6</v>
      </c>
      <c r="W862" s="79"/>
      <c r="X862" s="80" t="n">
        <v>135</v>
      </c>
    </row>
    <row r="863" customFormat="false" ht="12.75" hidden="false" customHeight="false" outlineLevel="0" collapsed="false">
      <c r="A863" s="76" t="n">
        <v>310020000</v>
      </c>
      <c r="B863" s="77" t="s">
        <v>851</v>
      </c>
      <c r="C863" s="78"/>
      <c r="D863" s="79" t="n">
        <v>1</v>
      </c>
      <c r="E863" s="79" t="n">
        <v>1</v>
      </c>
      <c r="F863" s="79"/>
      <c r="G863" s="79"/>
      <c r="H863" s="79"/>
      <c r="I863" s="79" t="n">
        <v>5</v>
      </c>
      <c r="J863" s="79" t="n">
        <v>3</v>
      </c>
      <c r="K863" s="79"/>
      <c r="L863" s="79" t="n">
        <v>2</v>
      </c>
      <c r="M863" s="79"/>
      <c r="N863" s="79" t="n">
        <v>4</v>
      </c>
      <c r="O863" s="79" t="n">
        <v>4</v>
      </c>
      <c r="P863" s="79"/>
      <c r="Q863" s="79"/>
      <c r="R863" s="79"/>
      <c r="S863" s="79" t="n">
        <v>2</v>
      </c>
      <c r="T863" s="79"/>
      <c r="U863" s="79"/>
      <c r="V863" s="79" t="n">
        <v>2</v>
      </c>
      <c r="W863" s="79"/>
      <c r="X863" s="80" t="n">
        <v>153</v>
      </c>
    </row>
    <row r="864" customFormat="false" ht="12.75" hidden="false" customHeight="false" outlineLevel="0" collapsed="false">
      <c r="A864" s="76" t="n">
        <v>310030000</v>
      </c>
      <c r="B864" s="77" t="s">
        <v>852</v>
      </c>
      <c r="C864" s="78"/>
      <c r="D864" s="79" t="n">
        <v>2</v>
      </c>
      <c r="E864" s="79"/>
      <c r="F864" s="79"/>
      <c r="G864" s="79" t="n">
        <v>2</v>
      </c>
      <c r="H864" s="79"/>
      <c r="I864" s="79"/>
      <c r="J864" s="79"/>
      <c r="K864" s="79"/>
      <c r="L864" s="79"/>
      <c r="M864" s="79"/>
      <c r="N864" s="79" t="n">
        <v>1</v>
      </c>
      <c r="O864" s="79"/>
      <c r="P864" s="79"/>
      <c r="Q864" s="79" t="n">
        <v>1</v>
      </c>
      <c r="R864" s="79"/>
      <c r="S864" s="79" t="n">
        <v>1</v>
      </c>
      <c r="T864" s="79"/>
      <c r="U864" s="79"/>
      <c r="V864" s="79" t="n">
        <v>1</v>
      </c>
      <c r="W864" s="79"/>
      <c r="X864" s="80" t="n">
        <v>296</v>
      </c>
    </row>
    <row r="865" customFormat="false" ht="12.75" hidden="false" customHeight="false" outlineLevel="0" collapsed="false">
      <c r="A865" s="76" t="n">
        <v>310040000</v>
      </c>
      <c r="B865" s="77" t="s">
        <v>853</v>
      </c>
      <c r="C865" s="78"/>
      <c r="D865" s="79" t="n">
        <v>2</v>
      </c>
      <c r="E865" s="79" t="n">
        <v>2</v>
      </c>
      <c r="F865" s="79"/>
      <c r="G865" s="79"/>
      <c r="H865" s="79"/>
      <c r="I865" s="79" t="n">
        <v>3</v>
      </c>
      <c r="J865" s="79" t="n">
        <v>1</v>
      </c>
      <c r="K865" s="79"/>
      <c r="L865" s="79" t="n">
        <v>2</v>
      </c>
      <c r="M865" s="79"/>
      <c r="N865" s="79" t="n">
        <v>3</v>
      </c>
      <c r="O865" s="79" t="n">
        <v>3</v>
      </c>
      <c r="P865" s="79"/>
      <c r="Q865" s="79"/>
      <c r="R865" s="79"/>
      <c r="S865" s="79" t="n">
        <v>2</v>
      </c>
      <c r="T865" s="79"/>
      <c r="U865" s="79"/>
      <c r="V865" s="79" t="n">
        <v>2</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false" customHeight="false" outlineLevel="0" collapsed="false">
      <c r="A868" s="76" t="n">
        <v>310070000</v>
      </c>
      <c r="B868" s="77" t="s">
        <v>856</v>
      </c>
      <c r="C868" s="78"/>
      <c r="D868" s="79"/>
      <c r="E868" s="79"/>
      <c r="F868" s="79"/>
      <c r="G868" s="79"/>
      <c r="H868" s="79"/>
      <c r="I868" s="79" t="n">
        <v>1</v>
      </c>
      <c r="J868" s="79"/>
      <c r="K868" s="79"/>
      <c r="L868" s="79" t="n">
        <v>1</v>
      </c>
      <c r="M868" s="79"/>
      <c r="N868" s="79" t="n">
        <v>1</v>
      </c>
      <c r="O868" s="79"/>
      <c r="P868" s="79"/>
      <c r="Q868" s="79" t="n">
        <v>1</v>
      </c>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2.75"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true" customHeight="false" outlineLevel="0" collapsed="false">
      <c r="A879" s="76" t="n">
        <v>312000000</v>
      </c>
      <c r="B879" s="77" t="s">
        <v>867</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2.75" hidden="false" customHeight="false" outlineLevel="0" collapsed="false">
      <c r="A880" s="76" t="n">
        <v>313000000</v>
      </c>
      <c r="B880" s="77" t="s">
        <v>868</v>
      </c>
      <c r="C880" s="78"/>
      <c r="D880" s="79" t="n">
        <v>1</v>
      </c>
      <c r="E880" s="79"/>
      <c r="F880" s="79"/>
      <c r="G880" s="79" t="n">
        <v>1</v>
      </c>
      <c r="H880" s="79"/>
      <c r="I880" s="79" t="n">
        <v>3</v>
      </c>
      <c r="J880" s="79"/>
      <c r="K880" s="79"/>
      <c r="L880" s="79" t="n">
        <v>3</v>
      </c>
      <c r="M880" s="79"/>
      <c r="N880" s="79" t="n">
        <v>3</v>
      </c>
      <c r="O880" s="79"/>
      <c r="P880" s="79"/>
      <c r="Q880" s="79" t="n">
        <v>3</v>
      </c>
      <c r="R880" s="79"/>
      <c r="S880" s="79" t="n">
        <v>1</v>
      </c>
      <c r="T880" s="79"/>
      <c r="U880" s="79"/>
      <c r="V880" s="79" t="n">
        <v>1</v>
      </c>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5</v>
      </c>
      <c r="E883" s="74" t="n">
        <f aca="false">SUM(E884:E918)</f>
        <v>0</v>
      </c>
      <c r="F883" s="74" t="n">
        <f aca="false">SUM(F884:F918)</f>
        <v>0</v>
      </c>
      <c r="G883" s="74" t="n">
        <f aca="false">SUM(G884:G918)</f>
        <v>5</v>
      </c>
      <c r="H883" s="74" t="n">
        <f aca="false">SUM(H884:H918)</f>
        <v>0</v>
      </c>
      <c r="I883" s="74" t="n">
        <f aca="false">SUM(J883:M883)</f>
        <v>10</v>
      </c>
      <c r="J883" s="74" t="n">
        <f aca="false">SUM(J884:J918)</f>
        <v>0</v>
      </c>
      <c r="K883" s="74" t="n">
        <f aca="false">SUM(K884:K918)</f>
        <v>0</v>
      </c>
      <c r="L883" s="74" t="n">
        <f aca="false">SUM(L884:L918)</f>
        <v>10</v>
      </c>
      <c r="M883" s="74" t="n">
        <f aca="false">SUM(M884:M918)</f>
        <v>0</v>
      </c>
      <c r="N883" s="74" t="n">
        <f aca="false">SUM(O883:R883)</f>
        <v>10</v>
      </c>
      <c r="O883" s="74" t="n">
        <f aca="false">SUM(O884:O918)</f>
        <v>0</v>
      </c>
      <c r="P883" s="74" t="n">
        <f aca="false">SUM(P884:P918)</f>
        <v>0</v>
      </c>
      <c r="Q883" s="74" t="n">
        <f aca="false">SUM(Q884:Q918)</f>
        <v>10</v>
      </c>
      <c r="R883" s="74" t="n">
        <f aca="false">SUM(R884:R918)</f>
        <v>0</v>
      </c>
      <c r="S883" s="74" t="n">
        <f aca="false">SUM(T883:W883)</f>
        <v>5</v>
      </c>
      <c r="T883" s="74" t="n">
        <f aca="false">SUM(T884:T918)</f>
        <v>0</v>
      </c>
      <c r="U883" s="74" t="n">
        <f aca="false">SUM(U884:U918)</f>
        <v>0</v>
      </c>
      <c r="V883" s="74" t="n">
        <f aca="false">SUM(V884:V918)</f>
        <v>5</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3</v>
      </c>
      <c r="E887" s="83"/>
      <c r="F887" s="83"/>
      <c r="G887" s="83" t="n">
        <v>3</v>
      </c>
      <c r="H887" s="83"/>
      <c r="I887" s="83"/>
      <c r="J887" s="83"/>
      <c r="K887" s="83"/>
      <c r="L887" s="83"/>
      <c r="M887" s="83"/>
      <c r="N887" s="83" t="n">
        <v>2</v>
      </c>
      <c r="O887" s="83"/>
      <c r="P887" s="83"/>
      <c r="Q887" s="83" t="n">
        <v>2</v>
      </c>
      <c r="R887" s="83"/>
      <c r="S887" s="83" t="n">
        <v>1</v>
      </c>
      <c r="T887" s="83"/>
      <c r="U887" s="83"/>
      <c r="V887" s="83" t="n">
        <v>1</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c r="E890" s="83"/>
      <c r="F890" s="83"/>
      <c r="G890" s="83"/>
      <c r="H890" s="83"/>
      <c r="I890" s="83" t="n">
        <v>3</v>
      </c>
      <c r="J890" s="83"/>
      <c r="K890" s="83"/>
      <c r="L890" s="83" t="n">
        <v>3</v>
      </c>
      <c r="M890" s="83"/>
      <c r="N890" s="83" t="n">
        <v>1</v>
      </c>
      <c r="O890" s="83"/>
      <c r="P890" s="83"/>
      <c r="Q890" s="83" t="n">
        <v>1</v>
      </c>
      <c r="R890" s="83"/>
      <c r="S890" s="83" t="n">
        <v>2</v>
      </c>
      <c r="T890" s="83"/>
      <c r="U890" s="83"/>
      <c r="V890" s="83" t="n">
        <v>2</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c r="E893" s="83"/>
      <c r="F893" s="83"/>
      <c r="G893" s="83"/>
      <c r="H893" s="83"/>
      <c r="I893" s="83" t="n">
        <v>2</v>
      </c>
      <c r="J893" s="83"/>
      <c r="K893" s="83"/>
      <c r="L893" s="83" t="n">
        <v>2</v>
      </c>
      <c r="M893" s="83"/>
      <c r="N893" s="83" t="n">
        <v>1</v>
      </c>
      <c r="O893" s="83"/>
      <c r="P893" s="83"/>
      <c r="Q893" s="83" t="n">
        <v>1</v>
      </c>
      <c r="R893" s="83"/>
      <c r="S893" s="83" t="n">
        <v>1</v>
      </c>
      <c r="T893" s="83"/>
      <c r="U893" s="83"/>
      <c r="V893" s="83" t="n">
        <v>1</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false" customHeight="false" outlineLevel="0" collapsed="false">
      <c r="A899" s="81" t="n">
        <v>331060201</v>
      </c>
      <c r="B899" s="82" t="s">
        <v>884</v>
      </c>
      <c r="C899" s="78"/>
      <c r="D899" s="83"/>
      <c r="E899" s="83"/>
      <c r="F899" s="83"/>
      <c r="G899" s="83"/>
      <c r="H899" s="83"/>
      <c r="I899" s="83" t="n">
        <v>1</v>
      </c>
      <c r="J899" s="83"/>
      <c r="K899" s="83"/>
      <c r="L899" s="83" t="n">
        <v>1</v>
      </c>
      <c r="M899" s="83"/>
      <c r="N899" s="83" t="n">
        <v>1</v>
      </c>
      <c r="O899" s="83"/>
      <c r="P899" s="83"/>
      <c r="Q899" s="83" t="n">
        <v>1</v>
      </c>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2</v>
      </c>
      <c r="E900" s="83"/>
      <c r="F900" s="83"/>
      <c r="G900" s="83" t="n">
        <v>2</v>
      </c>
      <c r="H900" s="83"/>
      <c r="I900" s="83" t="n">
        <v>3</v>
      </c>
      <c r="J900" s="83"/>
      <c r="K900" s="83"/>
      <c r="L900" s="83" t="n">
        <v>3</v>
      </c>
      <c r="M900" s="83"/>
      <c r="N900" s="83" t="n">
        <v>4</v>
      </c>
      <c r="O900" s="83"/>
      <c r="P900" s="83"/>
      <c r="Q900" s="83" t="n">
        <v>4</v>
      </c>
      <c r="R900" s="83"/>
      <c r="S900" s="83" t="n">
        <v>1</v>
      </c>
      <c r="T900" s="83"/>
      <c r="U900" s="83"/>
      <c r="V900" s="83" t="n">
        <v>1</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false" customHeight="false" outlineLevel="0" collapsed="false">
      <c r="A914" s="81" t="n">
        <v>331460000</v>
      </c>
      <c r="B914" s="82" t="s">
        <v>899</v>
      </c>
      <c r="C914" s="78"/>
      <c r="D914" s="83"/>
      <c r="E914" s="83"/>
      <c r="F914" s="83"/>
      <c r="G914" s="83"/>
      <c r="H914" s="83"/>
      <c r="I914" s="83" t="n">
        <v>1</v>
      </c>
      <c r="J914" s="83"/>
      <c r="K914" s="83"/>
      <c r="L914" s="83" t="n">
        <v>1</v>
      </c>
      <c r="M914" s="83"/>
      <c r="N914" s="83" t="n">
        <v>1</v>
      </c>
      <c r="O914" s="83"/>
      <c r="P914" s="83"/>
      <c r="Q914" s="83" t="n">
        <v>1</v>
      </c>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c r="J920" s="74"/>
      <c r="K920" s="74"/>
      <c r="L920" s="74"/>
      <c r="M920" s="74"/>
      <c r="N920" s="74"/>
      <c r="O920" s="74"/>
      <c r="P920" s="74"/>
      <c r="Q920" s="74"/>
      <c r="R920" s="74"/>
      <c r="S920" s="74"/>
      <c r="T920" s="74"/>
      <c r="U920" s="74"/>
      <c r="V920" s="74"/>
      <c r="W920" s="74"/>
      <c r="X920" s="94" t="n">
        <v>98</v>
      </c>
    </row>
    <row r="921" customFormat="false" ht="12.75"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c r="E922" s="74"/>
      <c r="F922" s="74"/>
      <c r="G922" s="74"/>
      <c r="H922" s="74"/>
      <c r="I922" s="74" t="n">
        <v>1</v>
      </c>
      <c r="J922" s="74"/>
      <c r="K922" s="74"/>
      <c r="L922" s="74" t="n">
        <v>1</v>
      </c>
      <c r="M922" s="74"/>
      <c r="N922" s="74" t="n">
        <v>1</v>
      </c>
      <c r="O922" s="74"/>
      <c r="P922" s="74"/>
      <c r="Q922" s="74" t="n">
        <v>1</v>
      </c>
      <c r="R922" s="74"/>
      <c r="S922" s="74"/>
      <c r="T922" s="74"/>
      <c r="U922" s="74"/>
      <c r="V922" s="74"/>
      <c r="W922" s="74"/>
      <c r="X922" s="94" t="n">
        <v>60</v>
      </c>
    </row>
    <row r="923" customFormat="false" ht="12.75" hidden="false" customHeight="false" outlineLevel="0" collapsed="false">
      <c r="A923" s="92" t="n">
        <v>600040000</v>
      </c>
      <c r="B923" s="93" t="s">
        <v>579</v>
      </c>
      <c r="C923" s="73"/>
      <c r="D923" s="74"/>
      <c r="E923" s="74"/>
      <c r="F923" s="74"/>
      <c r="G923" s="74"/>
      <c r="H923" s="74"/>
      <c r="I923" s="74"/>
      <c r="J923" s="74"/>
      <c r="K923" s="74"/>
      <c r="L923" s="74"/>
      <c r="M923" s="74"/>
      <c r="N923" s="74"/>
      <c r="O923" s="74"/>
      <c r="P923" s="74"/>
      <c r="Q923" s="74"/>
      <c r="R923" s="74"/>
      <c r="S923" s="74"/>
      <c r="T923" s="74"/>
      <c r="U923" s="74"/>
      <c r="V923" s="74"/>
      <c r="W923" s="74"/>
      <c r="X923" s="94" t="n">
        <v>78</v>
      </c>
    </row>
    <row r="924" customFormat="false" ht="12.75" hidden="false" customHeight="false" outlineLevel="0" collapsed="false">
      <c r="A924" s="92" t="n">
        <v>600050000</v>
      </c>
      <c r="B924" s="93" t="s">
        <v>580</v>
      </c>
      <c r="C924" s="73"/>
      <c r="D924" s="74"/>
      <c r="E924" s="74"/>
      <c r="F924" s="74"/>
      <c r="G924" s="74"/>
      <c r="H924" s="74"/>
      <c r="I924" s="74" t="n">
        <v>4</v>
      </c>
      <c r="J924" s="74"/>
      <c r="K924" s="74"/>
      <c r="L924" s="74" t="n">
        <v>4</v>
      </c>
      <c r="M924" s="74"/>
      <c r="N924" s="74" t="n">
        <v>4</v>
      </c>
      <c r="O924" s="74"/>
      <c r="P924" s="74"/>
      <c r="Q924" s="74" t="n">
        <v>4</v>
      </c>
      <c r="R924" s="74"/>
      <c r="S924" s="74"/>
      <c r="T924" s="74"/>
      <c r="U924" s="74"/>
      <c r="V924" s="74"/>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c r="J929" s="74"/>
      <c r="K929" s="74"/>
      <c r="L929" s="74"/>
      <c r="M929" s="74"/>
      <c r="N929" s="74"/>
      <c r="O929" s="74"/>
      <c r="P929" s="74"/>
      <c r="Q929" s="74"/>
      <c r="R929" s="74"/>
      <c r="S929" s="74"/>
      <c r="T929" s="74"/>
      <c r="U929" s="74"/>
      <c r="V929" s="74"/>
      <c r="W929" s="74"/>
      <c r="X929" s="94" t="n">
        <v>87</v>
      </c>
    </row>
    <row r="930" customFormat="false" ht="12.75" hidden="false" customHeight="true" outlineLevel="0" collapsed="false">
      <c r="A930" s="92" t="n">
        <v>600110000</v>
      </c>
      <c r="B930" s="93" t="s">
        <v>765</v>
      </c>
      <c r="C930" s="73"/>
      <c r="D930" s="74" t="n">
        <v>1</v>
      </c>
      <c r="E930" s="74"/>
      <c r="F930" s="74"/>
      <c r="G930" s="74" t="n">
        <v>1</v>
      </c>
      <c r="H930" s="74"/>
      <c r="I930" s="74" t="n">
        <v>8</v>
      </c>
      <c r="J930" s="74"/>
      <c r="K930" s="74"/>
      <c r="L930" s="74" t="n">
        <v>8</v>
      </c>
      <c r="M930" s="74"/>
      <c r="N930" s="74" t="n">
        <v>8</v>
      </c>
      <c r="O930" s="74"/>
      <c r="P930" s="74"/>
      <c r="Q930" s="74" t="n">
        <v>8</v>
      </c>
      <c r="R930" s="74"/>
      <c r="S930" s="74" t="n">
        <v>1</v>
      </c>
      <c r="T930" s="74"/>
      <c r="U930" s="74"/>
      <c r="V930" s="74" t="n">
        <v>1</v>
      </c>
      <c r="W930" s="74"/>
      <c r="X930" s="94" t="n">
        <v>156</v>
      </c>
    </row>
    <row r="931" customFormat="false" ht="12.75" hidden="false" customHeight="false" outlineLevel="0" collapsed="false">
      <c r="A931" s="92" t="n">
        <v>600120000</v>
      </c>
      <c r="B931" s="93" t="s">
        <v>584</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t="n">
        <v>6</v>
      </c>
      <c r="J932" s="74" t="n">
        <v>1</v>
      </c>
      <c r="K932" s="74"/>
      <c r="L932" s="74" t="n">
        <v>5</v>
      </c>
      <c r="M932" s="74"/>
      <c r="N932" s="74" t="n">
        <v>6</v>
      </c>
      <c r="O932" s="74" t="n">
        <v>1</v>
      </c>
      <c r="P932" s="74"/>
      <c r="Q932" s="74" t="n">
        <v>5</v>
      </c>
      <c r="R932" s="74"/>
      <c r="S932" s="74"/>
      <c r="T932" s="74"/>
      <c r="U932" s="74"/>
      <c r="V932" s="74"/>
      <c r="W932" s="74"/>
      <c r="X932" s="94" t="n">
        <v>60</v>
      </c>
    </row>
    <row r="933" customFormat="false" ht="12.75" hidden="false" customHeight="true" outlineLevel="0" collapsed="false">
      <c r="A933" s="92" t="n">
        <v>600140000</v>
      </c>
      <c r="B933" s="93" t="s">
        <v>585</v>
      </c>
      <c r="C933" s="73"/>
      <c r="D933" s="74"/>
      <c r="E933" s="74"/>
      <c r="F933" s="74"/>
      <c r="G933" s="74"/>
      <c r="H933" s="74"/>
      <c r="I933" s="74" t="n">
        <v>3</v>
      </c>
      <c r="J933" s="74"/>
      <c r="K933" s="74"/>
      <c r="L933" s="74" t="n">
        <v>3</v>
      </c>
      <c r="M933" s="74"/>
      <c r="N933" s="74" t="n">
        <v>3</v>
      </c>
      <c r="O933" s="74"/>
      <c r="P933" s="74"/>
      <c r="Q933" s="74" t="n">
        <v>3</v>
      </c>
      <c r="R933" s="74"/>
      <c r="S933" s="74"/>
      <c r="T933" s="74"/>
      <c r="U933" s="74"/>
      <c r="V933" s="74"/>
      <c r="W933" s="74"/>
      <c r="X933" s="94" t="n">
        <v>87</v>
      </c>
    </row>
    <row r="934" customFormat="false" ht="12.75" hidden="false" customHeight="true" outlineLevel="0" collapsed="false">
      <c r="A934" s="95" t="s">
        <v>34</v>
      </c>
      <c r="B934" s="95"/>
      <c r="C934" s="96"/>
      <c r="D934" s="97" t="n">
        <f aca="false">SUM(E934:H934)</f>
        <v>62</v>
      </c>
      <c r="E934" s="97" t="n">
        <f aca="false">SUM(E773,E783,E883,E919:E933)</f>
        <v>34</v>
      </c>
      <c r="F934" s="97" t="n">
        <f aca="false">SUM(F773,F783,F883,F919:F933)</f>
        <v>0</v>
      </c>
      <c r="G934" s="97" t="n">
        <f aca="false">SUM(G773,G783,G883,G919:G933)</f>
        <v>28</v>
      </c>
      <c r="H934" s="97" t="n">
        <f aca="false">SUM(H773,H783,H883,H919:H933)</f>
        <v>0</v>
      </c>
      <c r="I934" s="97" t="n">
        <f aca="false">SUM(J934:M934)</f>
        <v>213</v>
      </c>
      <c r="J934" s="97" t="n">
        <f aca="false">SUM(J773,J783,J883,J919:J933)</f>
        <v>36</v>
      </c>
      <c r="K934" s="97" t="n">
        <f aca="false">SUM(K773,K783,K883,K919:K933)</f>
        <v>0</v>
      </c>
      <c r="L934" s="97" t="n">
        <f aca="false">SUM(L773,L783,L883,L919:L933)</f>
        <v>177</v>
      </c>
      <c r="M934" s="97" t="n">
        <f aca="false">SUM(M773,M783,M883,M919:M933)</f>
        <v>0</v>
      </c>
      <c r="N934" s="97" t="n">
        <f aca="false">SUM(O934:R934)</f>
        <v>220</v>
      </c>
      <c r="O934" s="97" t="n">
        <f aca="false">SUM(O773,O783,O883,O919:O933)</f>
        <v>70</v>
      </c>
      <c r="P934" s="97" t="n">
        <f aca="false">SUM(P773,P783,P883,P919:P933)</f>
        <v>0</v>
      </c>
      <c r="Q934" s="97" t="n">
        <f aca="false">SUM(Q773,Q783,Q883,Q919:Q933)</f>
        <v>150</v>
      </c>
      <c r="R934" s="97" t="n">
        <f aca="false">SUM(R773,R783,R883,R919:R933)</f>
        <v>0</v>
      </c>
      <c r="S934" s="97" t="n">
        <f aca="false">SUM(T934:W934)</f>
        <v>55</v>
      </c>
      <c r="T934" s="97" t="n">
        <f aca="false">SUM(T773,T783,T883,T919:T933)</f>
        <v>0</v>
      </c>
      <c r="U934" s="97" t="n">
        <f aca="false">SUM(U773,U783,U883,U919:U933)</f>
        <v>0</v>
      </c>
      <c r="V934" s="97" t="n">
        <f aca="false">SUM(V773,V783,V883,V919:V933)</f>
        <v>55</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8</v>
      </c>
      <c r="E936" s="74" t="n">
        <f aca="false">SUM(E937:E1496)</f>
        <v>0</v>
      </c>
      <c r="F936" s="74" t="n">
        <f aca="false">SUM(F937:F1496)</f>
        <v>0</v>
      </c>
      <c r="G936" s="74" t="n">
        <f aca="false">SUM(G937:G1496)</f>
        <v>8</v>
      </c>
      <c r="H936" s="74" t="n">
        <f aca="false">SUM(H937:H1496)</f>
        <v>0</v>
      </c>
      <c r="I936" s="74" t="n">
        <f aca="false">SUM(J936:M936)</f>
        <v>37</v>
      </c>
      <c r="J936" s="74" t="n">
        <f aca="false">SUM(J937:J1496)</f>
        <v>0</v>
      </c>
      <c r="K936" s="74" t="n">
        <f aca="false">SUM(K937:K1496)</f>
        <v>0</v>
      </c>
      <c r="L936" s="74" t="n">
        <f aca="false">SUM(L937:L1496)</f>
        <v>37</v>
      </c>
      <c r="M936" s="74" t="n">
        <f aca="false">SUM(M937:M1496)</f>
        <v>0</v>
      </c>
      <c r="N936" s="74" t="n">
        <f aca="false">SUM(O936:R936)</f>
        <v>39</v>
      </c>
      <c r="O936" s="74" t="n">
        <f aca="false">SUM(O937:O1496)</f>
        <v>0</v>
      </c>
      <c r="P936" s="74" t="n">
        <f aca="false">SUM(P937:P1496)</f>
        <v>0</v>
      </c>
      <c r="Q936" s="74" t="n">
        <f aca="false">SUM(Q937:Q1496)</f>
        <v>39</v>
      </c>
      <c r="R936" s="74" t="n">
        <f aca="false">SUM(R937:R1496)</f>
        <v>0</v>
      </c>
      <c r="S936" s="74" t="n">
        <f aca="false">SUM(T936:W936)</f>
        <v>6</v>
      </c>
      <c r="T936" s="74" t="n">
        <f aca="false">SUM(T937:T1496)</f>
        <v>0</v>
      </c>
      <c r="U936" s="74" t="n">
        <f aca="false">SUM(U937:U1496)</f>
        <v>0</v>
      </c>
      <c r="V936" s="74" t="n">
        <f aca="false">SUM(V937:V1496)</f>
        <v>6</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true" customHeight="false" outlineLevel="0" collapsed="false">
      <c r="A959" s="81" t="n">
        <v>50102000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false" customHeight="false" outlineLevel="0" collapsed="false">
      <c r="A1085" s="76" t="n">
        <v>501060021</v>
      </c>
      <c r="B1085" s="77" t="s">
        <v>1053</v>
      </c>
      <c r="C1085" s="78"/>
      <c r="D1085" s="79" t="n">
        <v>1</v>
      </c>
      <c r="E1085" s="79"/>
      <c r="F1085" s="79"/>
      <c r="G1085" s="79" t="n">
        <v>1</v>
      </c>
      <c r="H1085" s="79"/>
      <c r="I1085" s="79"/>
      <c r="J1085" s="79"/>
      <c r="K1085" s="79"/>
      <c r="L1085" s="79"/>
      <c r="M1085" s="79"/>
      <c r="N1085" s="79" t="n">
        <v>1</v>
      </c>
      <c r="O1085" s="79"/>
      <c r="P1085" s="79"/>
      <c r="Q1085" s="79" t="n">
        <v>1</v>
      </c>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c r="E1088" s="79"/>
      <c r="F1088" s="79"/>
      <c r="G1088" s="79"/>
      <c r="H1088" s="79"/>
      <c r="I1088" s="79" t="n">
        <v>3</v>
      </c>
      <c r="J1088" s="79"/>
      <c r="K1088" s="79"/>
      <c r="L1088" s="79" t="n">
        <v>3</v>
      </c>
      <c r="M1088" s="79"/>
      <c r="N1088" s="79" t="n">
        <v>3</v>
      </c>
      <c r="O1088" s="79"/>
      <c r="P1088" s="79"/>
      <c r="Q1088" s="79" t="n">
        <v>3</v>
      </c>
      <c r="R1088" s="79"/>
      <c r="S1088" s="79"/>
      <c r="T1088" s="79"/>
      <c r="U1088" s="79"/>
      <c r="V1088" s="79"/>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c r="E1091" s="79"/>
      <c r="F1091" s="79"/>
      <c r="G1091" s="79"/>
      <c r="H1091" s="79"/>
      <c r="I1091" s="79" t="n">
        <v>2</v>
      </c>
      <c r="J1091" s="79"/>
      <c r="K1091" s="79"/>
      <c r="L1091" s="79" t="n">
        <v>2</v>
      </c>
      <c r="M1091" s="79"/>
      <c r="N1091" s="79" t="n">
        <v>2</v>
      </c>
      <c r="O1091" s="79"/>
      <c r="P1091" s="79"/>
      <c r="Q1091" s="79" t="n">
        <v>2</v>
      </c>
      <c r="R1091" s="79"/>
      <c r="S1091" s="79"/>
      <c r="T1091" s="79"/>
      <c r="U1091" s="79"/>
      <c r="V1091" s="79"/>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3</v>
      </c>
      <c r="E1098" s="79"/>
      <c r="F1098" s="79"/>
      <c r="G1098" s="79" t="n">
        <v>3</v>
      </c>
      <c r="H1098" s="79"/>
      <c r="I1098" s="79" t="n">
        <v>5</v>
      </c>
      <c r="J1098" s="79"/>
      <c r="K1098" s="79"/>
      <c r="L1098" s="79" t="n">
        <v>5</v>
      </c>
      <c r="M1098" s="79"/>
      <c r="N1098" s="79" t="n">
        <v>5</v>
      </c>
      <c r="O1098" s="79"/>
      <c r="P1098" s="79"/>
      <c r="Q1098" s="79" t="n">
        <v>5</v>
      </c>
      <c r="R1098" s="79"/>
      <c r="S1098" s="79" t="n">
        <v>3</v>
      </c>
      <c r="T1098" s="79"/>
      <c r="U1098" s="79"/>
      <c r="V1098" s="79" t="n">
        <v>3</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02</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c r="E1141" s="83"/>
      <c r="F1141" s="83"/>
      <c r="G1141" s="83"/>
      <c r="H1141" s="83"/>
      <c r="I1141" s="83" t="n">
        <v>2</v>
      </c>
      <c r="J1141" s="83"/>
      <c r="K1141" s="83"/>
      <c r="L1141" s="83" t="n">
        <v>2</v>
      </c>
      <c r="M1141" s="83"/>
      <c r="N1141" s="83" t="n">
        <v>2</v>
      </c>
      <c r="O1141" s="83"/>
      <c r="P1141" s="83"/>
      <c r="Q1141" s="83" t="n">
        <v>2</v>
      </c>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16</v>
      </c>
      <c r="B1153" s="82" t="s">
        <v>1121</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c r="E1168" s="83"/>
      <c r="F1168" s="83"/>
      <c r="G1168" s="83"/>
      <c r="H1168" s="83"/>
      <c r="I1168" s="83" t="n">
        <v>1</v>
      </c>
      <c r="J1168" s="83"/>
      <c r="K1168" s="83"/>
      <c r="L1168" s="83" t="n">
        <v>1</v>
      </c>
      <c r="M1168" s="83"/>
      <c r="N1168" s="83" t="n">
        <v>1</v>
      </c>
      <c r="O1168" s="83"/>
      <c r="P1168" s="83"/>
      <c r="Q1168" s="83" t="n">
        <v>1</v>
      </c>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c r="E1241" s="83"/>
      <c r="F1241" s="83"/>
      <c r="G1241" s="83"/>
      <c r="H1241" s="83"/>
      <c r="I1241" s="83" t="n">
        <v>1</v>
      </c>
      <c r="J1241" s="83"/>
      <c r="K1241" s="83"/>
      <c r="L1241" s="83" t="n">
        <v>1</v>
      </c>
      <c r="M1241" s="83"/>
      <c r="N1241" s="83" t="n">
        <v>1</v>
      </c>
      <c r="O1241" s="83"/>
      <c r="P1241" s="83"/>
      <c r="Q1241" s="83" t="n">
        <v>1</v>
      </c>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c r="E1259" s="83"/>
      <c r="F1259" s="83"/>
      <c r="G1259" s="83"/>
      <c r="H1259" s="83"/>
      <c r="I1259" s="83" t="n">
        <v>1</v>
      </c>
      <c r="J1259" s="83"/>
      <c r="K1259" s="83"/>
      <c r="L1259" s="83" t="n">
        <v>1</v>
      </c>
      <c r="M1259" s="83"/>
      <c r="N1259" s="83" t="n">
        <v>1</v>
      </c>
      <c r="O1259" s="83"/>
      <c r="P1259" s="83"/>
      <c r="Q1259" s="83" t="n">
        <v>1</v>
      </c>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1</v>
      </c>
      <c r="E1261" s="83"/>
      <c r="F1261" s="83"/>
      <c r="G1261" s="83" t="n">
        <v>1</v>
      </c>
      <c r="H1261" s="83"/>
      <c r="I1261" s="83" t="n">
        <v>4</v>
      </c>
      <c r="J1261" s="83"/>
      <c r="K1261" s="83"/>
      <c r="L1261" s="83" t="n">
        <v>4</v>
      </c>
      <c r="M1261" s="83"/>
      <c r="N1261" s="83" t="n">
        <v>5</v>
      </c>
      <c r="O1261" s="83"/>
      <c r="P1261" s="83"/>
      <c r="Q1261" s="83" t="n">
        <v>5</v>
      </c>
      <c r="R1261" s="83"/>
      <c r="S1261" s="83"/>
      <c r="T1261" s="83"/>
      <c r="U1261" s="83"/>
      <c r="V1261" s="83"/>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2</v>
      </c>
      <c r="E1263" s="83"/>
      <c r="F1263" s="83"/>
      <c r="G1263" s="83" t="n">
        <v>2</v>
      </c>
      <c r="H1263" s="83"/>
      <c r="I1263" s="83" t="n">
        <v>11</v>
      </c>
      <c r="J1263" s="83"/>
      <c r="K1263" s="83"/>
      <c r="L1263" s="83" t="n">
        <v>11</v>
      </c>
      <c r="M1263" s="83"/>
      <c r="N1263" s="83" t="n">
        <v>12</v>
      </c>
      <c r="O1263" s="83"/>
      <c r="P1263" s="83"/>
      <c r="Q1263" s="83" t="n">
        <v>12</v>
      </c>
      <c r="R1263" s="83"/>
      <c r="S1263" s="83" t="n">
        <v>1</v>
      </c>
      <c r="T1263" s="83"/>
      <c r="U1263" s="83"/>
      <c r="V1263" s="83" t="n">
        <v>1</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20012</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c r="E1282" s="83"/>
      <c r="F1282" s="83"/>
      <c r="G1282" s="83"/>
      <c r="H1282" s="83"/>
      <c r="I1282" s="83" t="n">
        <v>6</v>
      </c>
      <c r="J1282" s="83"/>
      <c r="K1282" s="83"/>
      <c r="L1282" s="83" t="n">
        <v>6</v>
      </c>
      <c r="M1282" s="83"/>
      <c r="N1282" s="83" t="n">
        <v>4</v>
      </c>
      <c r="O1282" s="83"/>
      <c r="P1282" s="83"/>
      <c r="Q1282" s="83" t="n">
        <v>4</v>
      </c>
      <c r="R1282" s="83"/>
      <c r="S1282" s="83" t="n">
        <v>2</v>
      </c>
      <c r="T1282" s="83"/>
      <c r="U1282" s="83"/>
      <c r="V1282" s="83" t="n">
        <v>2</v>
      </c>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03</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1</v>
      </c>
      <c r="E1312" s="83"/>
      <c r="F1312" s="83"/>
      <c r="G1312" s="83" t="n">
        <v>1</v>
      </c>
      <c r="H1312" s="83"/>
      <c r="I1312" s="83"/>
      <c r="J1312" s="83"/>
      <c r="K1312" s="83"/>
      <c r="L1312" s="83"/>
      <c r="M1312" s="83"/>
      <c r="N1312" s="83" t="n">
        <v>1</v>
      </c>
      <c r="O1312" s="83"/>
      <c r="P1312" s="83"/>
      <c r="Q1312" s="83" t="n">
        <v>1</v>
      </c>
      <c r="R1312" s="83"/>
      <c r="S1312" s="83"/>
      <c r="T1312" s="83"/>
      <c r="U1312" s="83"/>
      <c r="V1312" s="83"/>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false" customHeight="false" outlineLevel="0" collapsed="false">
      <c r="A1400" s="81" t="n">
        <v>501130111</v>
      </c>
      <c r="B1400" s="82" t="s">
        <v>1350</v>
      </c>
      <c r="C1400" s="78"/>
      <c r="D1400" s="83"/>
      <c r="E1400" s="83"/>
      <c r="F1400" s="83"/>
      <c r="G1400" s="83"/>
      <c r="H1400" s="83"/>
      <c r="I1400" s="83" t="n">
        <v>1</v>
      </c>
      <c r="J1400" s="83"/>
      <c r="K1400" s="83"/>
      <c r="L1400" s="83" t="n">
        <v>1</v>
      </c>
      <c r="M1400" s="83"/>
      <c r="N1400" s="83" t="n">
        <v>1</v>
      </c>
      <c r="O1400" s="83"/>
      <c r="P1400" s="83"/>
      <c r="Q1400" s="83" t="n">
        <v>1</v>
      </c>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c r="E1497" s="74"/>
      <c r="F1497" s="74"/>
      <c r="G1497" s="74"/>
      <c r="H1497" s="74"/>
      <c r="I1497" s="74"/>
      <c r="J1497" s="74"/>
      <c r="K1497" s="74"/>
      <c r="L1497" s="74"/>
      <c r="M1497" s="74"/>
      <c r="N1497" s="74"/>
      <c r="O1497" s="74"/>
      <c r="P1497" s="74"/>
      <c r="Q1497" s="74"/>
      <c r="R1497" s="74"/>
      <c r="S1497" s="74"/>
      <c r="T1497" s="74"/>
      <c r="U1497" s="74"/>
      <c r="V1497" s="74"/>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8</v>
      </c>
      <c r="E1500" s="97" t="n">
        <f aca="false">SUM(E936,E1497:E1499)</f>
        <v>0</v>
      </c>
      <c r="F1500" s="97" t="n">
        <f aca="false">SUM(F936,F1497:F1499)</f>
        <v>0</v>
      </c>
      <c r="G1500" s="97" t="n">
        <f aca="false">SUM(G936,G1497:G1499)</f>
        <v>8</v>
      </c>
      <c r="H1500" s="97" t="n">
        <f aca="false">SUM(H936,H1497:H1499)</f>
        <v>0</v>
      </c>
      <c r="I1500" s="97" t="n">
        <f aca="false">SUM(J1500:M1500)</f>
        <v>37</v>
      </c>
      <c r="J1500" s="97" t="n">
        <f aca="false">SUM(J936,J1497:J1499)</f>
        <v>0</v>
      </c>
      <c r="K1500" s="97" t="n">
        <f aca="false">SUM(K936,K1497:K1499)</f>
        <v>0</v>
      </c>
      <c r="L1500" s="97" t="n">
        <f aca="false">SUM(L936,L1497:L1499)</f>
        <v>37</v>
      </c>
      <c r="M1500" s="97" t="n">
        <f aca="false">SUM(M936,M1497:M1499)</f>
        <v>0</v>
      </c>
      <c r="N1500" s="97" t="n">
        <f aca="false">SUM(O1500:R1500)</f>
        <v>39</v>
      </c>
      <c r="O1500" s="97" t="n">
        <f aca="false">SUM(O936,O1497:O1499)</f>
        <v>0</v>
      </c>
      <c r="P1500" s="97" t="n">
        <f aca="false">SUM(P936,P1497:P1499)</f>
        <v>0</v>
      </c>
      <c r="Q1500" s="97" t="n">
        <f aca="false">SUM(Q936,Q1497:Q1499)</f>
        <v>39</v>
      </c>
      <c r="R1500" s="97" t="n">
        <f aca="false">SUM(R936,R1497:R1499)</f>
        <v>0</v>
      </c>
      <c r="S1500" s="97" t="n">
        <f aca="false">SUM(T1500:W1500)</f>
        <v>6</v>
      </c>
      <c r="T1500" s="97" t="n">
        <f aca="false">SUM(T936,T1497:T1499)</f>
        <v>0</v>
      </c>
      <c r="U1500" s="97" t="n">
        <f aca="false">SUM(U936,U1497:U1499)</f>
        <v>0</v>
      </c>
      <c r="V1500" s="97" t="n">
        <f aca="false">SUM(V936,V1497:V1499)</f>
        <v>6</v>
      </c>
      <c r="W1500" s="97" t="n">
        <f aca="false">SUM(W936,W1497:W1499)</f>
        <v>0</v>
      </c>
      <c r="X1500" s="98" t="s">
        <v>42</v>
      </c>
    </row>
    <row r="1501" s="71" customFormat="true" ht="12.75" hidden="false" customHeight="true" outlineLevel="0" collapsed="false">
      <c r="A1501" s="66" t="s">
        <v>1447</v>
      </c>
      <c r="B1501" s="66"/>
      <c r="C1501" s="99"/>
      <c r="D1501" s="68" t="n">
        <f aca="false">SUM(E1501:H1501)</f>
        <v>81</v>
      </c>
      <c r="E1501" s="68" t="n">
        <f aca="false">E558+E771+E934+E1500</f>
        <v>34</v>
      </c>
      <c r="F1501" s="68" t="n">
        <f aca="false">F558+F771+F934+F1500</f>
        <v>0</v>
      </c>
      <c r="G1501" s="68" t="n">
        <f aca="false">G558+G771+G934+G1500</f>
        <v>47</v>
      </c>
      <c r="H1501" s="68" t="n">
        <f aca="false">H558+H771+H934+H1500</f>
        <v>0</v>
      </c>
      <c r="I1501" s="68" t="n">
        <f aca="false">SUM(J1501:M1501)</f>
        <v>261</v>
      </c>
      <c r="J1501" s="68" t="n">
        <f aca="false">J558+J771+J934+J1500</f>
        <v>39</v>
      </c>
      <c r="K1501" s="68" t="n">
        <f aca="false">K558+K771+K934+K1500</f>
        <v>0</v>
      </c>
      <c r="L1501" s="68" t="n">
        <f aca="false">L558+L771+L934+L1500</f>
        <v>222</v>
      </c>
      <c r="M1501" s="68" t="n">
        <f aca="false">M558+M771+M934+M1500</f>
        <v>0</v>
      </c>
      <c r="N1501" s="68" t="n">
        <f aca="false">SUM(O1501:R1501)</f>
        <v>271</v>
      </c>
      <c r="O1501" s="68" t="n">
        <f aca="false">O558+O771+O934+O1500</f>
        <v>73</v>
      </c>
      <c r="P1501" s="68" t="n">
        <f aca="false">P558+P771+P934+P1500</f>
        <v>0</v>
      </c>
      <c r="Q1501" s="68" t="n">
        <f aca="false">Q558+Q771+Q934+Q1500</f>
        <v>198</v>
      </c>
      <c r="R1501" s="68" t="n">
        <f aca="false">R558+R771+R934+R1500</f>
        <v>0</v>
      </c>
      <c r="S1501" s="68" t="n">
        <f aca="false">SUM(T1501:W1501)</f>
        <v>71</v>
      </c>
      <c r="T1501" s="68" t="n">
        <f aca="false">T558+T771+T934+T1500</f>
        <v>0</v>
      </c>
      <c r="U1501" s="68" t="n">
        <f aca="false">U558+U771+U934+U1500</f>
        <v>0</v>
      </c>
      <c r="V1501" s="68" t="n">
        <f aca="false">V558+V771+V934+V1500</f>
        <v>71</v>
      </c>
      <c r="W1501" s="68" t="n">
        <f aca="false">W558+W771+W934+W1500</f>
        <v>0</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F9364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F9364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F9364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F9364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F9364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6F9364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true" customHeight="false" outlineLevel="0" collapsed="false">
      <c r="A210" s="79" t="s">
        <v>1797</v>
      </c>
      <c r="B210" s="110"/>
      <c r="C210" s="80"/>
      <c r="D210" s="80"/>
      <c r="E210" s="80"/>
      <c r="F210" s="80"/>
      <c r="G210" s="80"/>
      <c r="H210" s="80"/>
      <c r="I210" s="80"/>
      <c r="J210" s="80"/>
    </row>
    <row r="211" customFormat="false" ht="12.75" hidden="true" customHeight="false" outlineLevel="0" collapsed="false">
      <c r="A211" s="79" t="s">
        <v>1798</v>
      </c>
      <c r="B211" s="110"/>
      <c r="C211" s="80"/>
      <c r="D211" s="80"/>
      <c r="E211" s="80"/>
      <c r="F211" s="80"/>
      <c r="G211" s="80"/>
      <c r="H211" s="80"/>
      <c r="I211" s="80"/>
      <c r="J211" s="80"/>
    </row>
    <row r="212" customFormat="false" ht="12.75" hidden="tru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1</v>
      </c>
      <c r="B214" s="110"/>
      <c r="C214" s="80"/>
      <c r="D214" s="80"/>
      <c r="E214" s="80"/>
      <c r="F214" s="80"/>
      <c r="G214" s="80"/>
      <c r="H214" s="80"/>
      <c r="I214" s="80"/>
      <c r="J214" s="80"/>
    </row>
    <row r="215" customFormat="false" ht="12.75" hidden="true" customHeight="false" outlineLevel="0" collapsed="false">
      <c r="A215" s="79" t="s">
        <v>1802</v>
      </c>
      <c r="B215" s="110"/>
      <c r="C215" s="80"/>
      <c r="D215" s="80"/>
      <c r="E215" s="80"/>
      <c r="F215" s="80"/>
      <c r="G215" s="80"/>
      <c r="H215" s="80"/>
      <c r="I215" s="80"/>
      <c r="J215" s="80"/>
    </row>
    <row r="216" customFormat="false" ht="12.75" hidden="true" customHeight="false" outlineLevel="0" collapsed="false">
      <c r="A216" s="79" t="s">
        <v>1803</v>
      </c>
      <c r="B216" s="110"/>
      <c r="C216" s="80"/>
      <c r="D216" s="80"/>
      <c r="E216" s="80"/>
      <c r="F216" s="80"/>
      <c r="G216" s="80"/>
      <c r="H216" s="80"/>
      <c r="I216" s="80"/>
      <c r="J216" s="80"/>
    </row>
    <row r="217" customFormat="false" ht="12.75" hidden="true" customHeight="false" outlineLevel="0" collapsed="false">
      <c r="A217" s="79" t="s">
        <v>1804</v>
      </c>
      <c r="B217" s="110"/>
      <c r="C217" s="80"/>
      <c r="D217" s="80"/>
      <c r="E217" s="80"/>
      <c r="F217" s="80"/>
      <c r="G217" s="80"/>
      <c r="H217" s="80"/>
      <c r="I217" s="80"/>
      <c r="J217" s="80"/>
    </row>
    <row r="218" customFormat="false" ht="12.75" hidden="true" customHeight="false" outlineLevel="0" collapsed="false">
      <c r="A218" s="79" t="s">
        <v>1805</v>
      </c>
      <c r="B218" s="110"/>
      <c r="C218" s="80"/>
      <c r="D218" s="80"/>
      <c r="E218" s="80"/>
      <c r="F218" s="80"/>
      <c r="G218" s="80"/>
      <c r="H218" s="80"/>
      <c r="I218" s="80"/>
      <c r="J218" s="80"/>
    </row>
    <row r="219" customFormat="false" ht="12.75" hidden="true" customHeight="false" outlineLevel="0" collapsed="false">
      <c r="A219" s="79" t="s">
        <v>1806</v>
      </c>
      <c r="B219" s="110"/>
      <c r="C219" s="80"/>
      <c r="D219" s="80"/>
      <c r="E219" s="80"/>
      <c r="F219" s="80"/>
      <c r="G219" s="80"/>
      <c r="H219" s="80"/>
      <c r="I219" s="80"/>
      <c r="J219" s="80"/>
    </row>
    <row r="220" customFormat="false" ht="12.75" hidden="true" customHeight="false" outlineLevel="0" collapsed="false">
      <c r="A220" s="79" t="s">
        <v>1807</v>
      </c>
      <c r="B220" s="110"/>
      <c r="C220" s="80"/>
      <c r="D220" s="80"/>
      <c r="E220" s="80"/>
      <c r="F220" s="80"/>
      <c r="G220" s="80"/>
      <c r="H220" s="80"/>
      <c r="I220" s="80"/>
      <c r="J220" s="80"/>
    </row>
    <row r="221" customFormat="false" ht="12.75" hidden="true" customHeight="false" outlineLevel="0" collapsed="false">
      <c r="A221" s="79" t="s">
        <v>1808</v>
      </c>
      <c r="B221" s="110"/>
      <c r="C221" s="80"/>
      <c r="D221" s="80"/>
      <c r="E221" s="80"/>
      <c r="F221" s="80"/>
      <c r="G221" s="80"/>
      <c r="H221" s="80"/>
      <c r="I221" s="80"/>
      <c r="J221" s="80"/>
    </row>
    <row r="222" customFormat="false" ht="12.75" hidden="true" customHeight="false" outlineLevel="0" collapsed="false">
      <c r="A222" s="79" t="s">
        <v>1809</v>
      </c>
      <c r="B222" s="110"/>
      <c r="C222" s="80"/>
      <c r="D222" s="80"/>
      <c r="E222" s="80"/>
      <c r="F222" s="80"/>
      <c r="G222" s="80"/>
      <c r="H222" s="80"/>
      <c r="I222" s="80"/>
      <c r="J222" s="80"/>
    </row>
    <row r="223" customFormat="false" ht="12.75" hidden="true" customHeight="false" outlineLevel="0" collapsed="false">
      <c r="A223" s="79" t="s">
        <v>1810</v>
      </c>
      <c r="B223" s="110"/>
      <c r="C223" s="80"/>
      <c r="D223" s="80"/>
      <c r="E223" s="80"/>
      <c r="F223" s="80"/>
      <c r="G223" s="80"/>
      <c r="H223" s="80"/>
      <c r="I223" s="80"/>
      <c r="J223" s="80"/>
    </row>
    <row r="224" customFormat="false" ht="12.75" hidden="true" customHeight="false" outlineLevel="0" collapsed="false">
      <c r="A224" s="79" t="s">
        <v>1811</v>
      </c>
      <c r="B224" s="110"/>
      <c r="C224" s="80"/>
      <c r="D224" s="80"/>
      <c r="E224" s="80"/>
      <c r="F224" s="80"/>
      <c r="G224" s="80"/>
      <c r="H224" s="80"/>
      <c r="I224" s="80"/>
      <c r="J224" s="80"/>
    </row>
    <row r="225" customFormat="false" ht="12.75" hidden="true" customHeight="false" outlineLevel="0" collapsed="false">
      <c r="A225" s="79" t="s">
        <v>1812</v>
      </c>
      <c r="B225" s="110"/>
      <c r="C225" s="80"/>
      <c r="D225" s="80"/>
      <c r="E225" s="80"/>
      <c r="F225" s="80"/>
      <c r="G225" s="80"/>
      <c r="H225" s="80"/>
      <c r="I225" s="80"/>
      <c r="J225" s="80"/>
    </row>
    <row r="226" customFormat="false" ht="12.75" hidden="tru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5</v>
      </c>
      <c r="B228" s="110"/>
      <c r="C228" s="80"/>
      <c r="D228" s="80"/>
      <c r="E228" s="80"/>
      <c r="F228" s="80"/>
      <c r="G228" s="80"/>
      <c r="H228" s="80"/>
      <c r="I228" s="80"/>
      <c r="J228" s="80"/>
    </row>
    <row r="229" customFormat="false" ht="12.75" hidden="true" customHeight="false" outlineLevel="0" collapsed="false">
      <c r="A229" s="79" t="s">
        <v>1816</v>
      </c>
      <c r="B229" s="110"/>
      <c r="C229" s="80"/>
      <c r="D229" s="80"/>
      <c r="E229" s="80"/>
      <c r="F229" s="80"/>
      <c r="G229" s="80"/>
      <c r="H229" s="80"/>
      <c r="I229" s="80"/>
      <c r="J229" s="80"/>
    </row>
    <row r="230" customFormat="false" ht="12.75" hidden="true" customHeight="false" outlineLevel="0" collapsed="false">
      <c r="A230" s="79" t="s">
        <v>1817</v>
      </c>
      <c r="B230" s="110"/>
      <c r="C230" s="80"/>
      <c r="D230" s="80"/>
      <c r="E230" s="80"/>
      <c r="F230" s="80"/>
      <c r="G230" s="80"/>
      <c r="H230" s="80"/>
      <c r="I230" s="80"/>
      <c r="J230" s="80"/>
    </row>
    <row r="231" customFormat="false" ht="12.75" hidden="true" customHeight="false" outlineLevel="0" collapsed="false">
      <c r="A231" s="79" t="s">
        <v>1818</v>
      </c>
      <c r="B231" s="110"/>
      <c r="C231" s="80"/>
      <c r="D231" s="80"/>
      <c r="E231" s="80"/>
      <c r="F231" s="80"/>
      <c r="G231" s="80"/>
      <c r="H231" s="80"/>
      <c r="I231" s="80"/>
      <c r="J231" s="80"/>
    </row>
    <row r="232" customFormat="false" ht="12.75" hidden="true" customHeight="false" outlineLevel="0" collapsed="false">
      <c r="A232" s="79" t="s">
        <v>1819</v>
      </c>
      <c r="B232" s="110"/>
      <c r="C232" s="80"/>
      <c r="D232" s="80"/>
      <c r="E232" s="80"/>
      <c r="F232" s="80"/>
      <c r="G232" s="80"/>
      <c r="H232" s="80"/>
      <c r="I232" s="80"/>
      <c r="J232" s="80"/>
    </row>
    <row r="233" customFormat="false" ht="12.75" hidden="true" customHeight="false" outlineLevel="0" collapsed="false">
      <c r="A233" s="79" t="s">
        <v>1820</v>
      </c>
      <c r="B233" s="110"/>
      <c r="C233" s="80"/>
      <c r="D233" s="80"/>
      <c r="E233" s="80"/>
      <c r="F233" s="80"/>
      <c r="G233" s="80"/>
      <c r="H233" s="80"/>
      <c r="I233" s="80"/>
      <c r="J233" s="80"/>
    </row>
    <row r="234" customFormat="false" ht="12.75" hidden="true" customHeight="false" outlineLevel="0" collapsed="false">
      <c r="A234" s="79" t="s">
        <v>1821</v>
      </c>
      <c r="B234" s="110"/>
      <c r="C234" s="80"/>
      <c r="D234" s="80"/>
      <c r="E234" s="80"/>
      <c r="F234" s="80"/>
      <c r="G234" s="80"/>
      <c r="H234" s="80"/>
      <c r="I234" s="80"/>
      <c r="J234" s="80"/>
    </row>
    <row r="235" customFormat="false" ht="12.75" hidden="true" customHeight="false" outlineLevel="0" collapsed="false">
      <c r="A235" s="79" t="s">
        <v>1822</v>
      </c>
      <c r="B235" s="110"/>
      <c r="C235" s="80"/>
      <c r="D235" s="80"/>
      <c r="E235" s="80"/>
      <c r="F235" s="80"/>
      <c r="G235" s="80"/>
      <c r="H235" s="80"/>
      <c r="I235" s="80"/>
      <c r="J235" s="80"/>
    </row>
    <row r="236" customFormat="false" ht="12.75" hidden="true" customHeight="false" outlineLevel="0" collapsed="false">
      <c r="A236" s="79" t="s">
        <v>1823</v>
      </c>
      <c r="B236" s="110"/>
      <c r="C236" s="80"/>
      <c r="D236" s="80"/>
      <c r="E236" s="80"/>
      <c r="F236" s="80"/>
      <c r="G236" s="80"/>
      <c r="H236" s="80"/>
      <c r="I236" s="80"/>
      <c r="J236" s="80"/>
    </row>
    <row r="237" customFormat="false" ht="12.75" hidden="true" customHeight="false" outlineLevel="0" collapsed="false">
      <c r="A237" s="79" t="s">
        <v>1824</v>
      </c>
      <c r="B237" s="110"/>
      <c r="C237" s="80"/>
      <c r="D237" s="80"/>
      <c r="E237" s="80"/>
      <c r="F237" s="80"/>
      <c r="G237" s="80"/>
      <c r="H237" s="80"/>
      <c r="I237" s="80"/>
      <c r="J237" s="80"/>
    </row>
    <row r="238" customFormat="false" ht="12.75" hidden="true" customHeight="false" outlineLevel="0" collapsed="false">
      <c r="A238" s="79" t="s">
        <v>1825</v>
      </c>
      <c r="B238" s="110"/>
      <c r="C238" s="80"/>
      <c r="D238" s="80"/>
      <c r="E238" s="80"/>
      <c r="F238" s="80"/>
      <c r="G238" s="80"/>
      <c r="H238" s="80"/>
      <c r="I238" s="80"/>
      <c r="J238" s="80"/>
    </row>
    <row r="239" customFormat="false" ht="12.75" hidden="true" customHeight="false" outlineLevel="0" collapsed="false">
      <c r="A239" s="79" t="s">
        <v>1826</v>
      </c>
      <c r="B239" s="110"/>
      <c r="C239" s="80"/>
      <c r="D239" s="80"/>
      <c r="E239" s="80"/>
      <c r="F239" s="80"/>
      <c r="G239" s="80"/>
      <c r="H239" s="80"/>
      <c r="I239" s="80"/>
      <c r="J239" s="80"/>
    </row>
    <row r="240" customFormat="false" ht="12.75" hidden="true" customHeight="false" outlineLevel="0" collapsed="false">
      <c r="A240" s="79" t="s">
        <v>1827</v>
      </c>
      <c r="B240" s="110"/>
      <c r="C240" s="80"/>
      <c r="D240" s="80"/>
      <c r="E240" s="80"/>
      <c r="F240" s="80"/>
      <c r="G240" s="80"/>
      <c r="H240" s="80"/>
      <c r="I240" s="80"/>
      <c r="J240" s="80"/>
    </row>
    <row r="241" customFormat="false" ht="12.75" hidden="true" customHeight="false" outlineLevel="0" collapsed="false">
      <c r="A241" s="79" t="s">
        <v>1828</v>
      </c>
      <c r="B241" s="110"/>
      <c r="C241" s="80"/>
      <c r="D241" s="80"/>
      <c r="E241" s="80"/>
      <c r="F241" s="80"/>
      <c r="G241" s="80"/>
      <c r="H241" s="80"/>
      <c r="I241" s="80"/>
      <c r="J241" s="80"/>
    </row>
    <row r="242" customFormat="false" ht="12.75" hidden="true" customHeight="false" outlineLevel="0" collapsed="false">
      <c r="A242" s="79" t="s">
        <v>1829</v>
      </c>
      <c r="B242" s="110"/>
      <c r="C242" s="80"/>
      <c r="D242" s="80"/>
      <c r="E242" s="80"/>
      <c r="F242" s="80"/>
      <c r="G242" s="80"/>
      <c r="H242" s="80"/>
      <c r="I242" s="80"/>
      <c r="J242" s="80"/>
    </row>
    <row r="243" customFormat="false" ht="12.75" hidden="true" customHeight="false" outlineLevel="0" collapsed="false">
      <c r="A243" s="79" t="s">
        <v>1830</v>
      </c>
      <c r="B243" s="110"/>
      <c r="C243" s="80"/>
      <c r="D243" s="80"/>
      <c r="E243" s="80"/>
      <c r="F243" s="80"/>
      <c r="G243" s="80"/>
      <c r="H243" s="80"/>
      <c r="I243" s="80"/>
      <c r="J243" s="80"/>
    </row>
    <row r="244" customFormat="false" ht="12.75" hidden="true" customHeight="false" outlineLevel="0" collapsed="false">
      <c r="A244" s="79" t="s">
        <v>1831</v>
      </c>
      <c r="B244" s="110"/>
      <c r="C244" s="80"/>
      <c r="D244" s="80"/>
      <c r="E244" s="80"/>
      <c r="F244" s="80"/>
      <c r="G244" s="80"/>
      <c r="H244" s="80"/>
      <c r="I244" s="80"/>
      <c r="J244" s="80"/>
    </row>
    <row r="245" customFormat="false" ht="12.75" hidden="true" customHeight="false" outlineLevel="0" collapsed="false">
      <c r="A245" s="79" t="s">
        <v>1832</v>
      </c>
      <c r="B245" s="110"/>
      <c r="C245" s="80"/>
      <c r="D245" s="80"/>
      <c r="E245" s="80"/>
      <c r="F245" s="80"/>
      <c r="G245" s="80"/>
      <c r="H245" s="80"/>
      <c r="I245" s="80"/>
      <c r="J245" s="80"/>
    </row>
    <row r="246" customFormat="false" ht="12.75" hidden="true" customHeight="false" outlineLevel="0" collapsed="false">
      <c r="A246" s="79" t="s">
        <v>1833</v>
      </c>
      <c r="B246" s="110"/>
      <c r="C246" s="80"/>
      <c r="D246" s="80"/>
      <c r="E246" s="80"/>
      <c r="F246" s="80"/>
      <c r="G246" s="80"/>
      <c r="H246" s="80"/>
      <c r="I246" s="80"/>
      <c r="J246" s="80"/>
    </row>
    <row r="247" customFormat="false" ht="12.75" hidden="true" customHeight="false" outlineLevel="0" collapsed="false">
      <c r="A247" s="79" t="s">
        <v>1834</v>
      </c>
      <c r="B247" s="110"/>
      <c r="C247" s="80"/>
      <c r="D247" s="80"/>
      <c r="E247" s="80"/>
      <c r="F247" s="80"/>
      <c r="G247" s="80"/>
      <c r="H247" s="80"/>
      <c r="I247" s="80"/>
      <c r="J247" s="80"/>
    </row>
    <row r="248" customFormat="false" ht="12.75" hidden="true" customHeight="false" outlineLevel="0" collapsed="false">
      <c r="A248" s="79" t="s">
        <v>1835</v>
      </c>
      <c r="B248" s="110"/>
      <c r="C248" s="80"/>
      <c r="D248" s="80"/>
      <c r="E248" s="80"/>
      <c r="F248" s="80"/>
      <c r="G248" s="80"/>
      <c r="H248" s="80"/>
      <c r="I248" s="80"/>
      <c r="J248" s="80"/>
    </row>
    <row r="249" customFormat="false" ht="12.75" hidden="true" customHeight="false" outlineLevel="0" collapsed="false">
      <c r="A249" s="79" t="s">
        <v>1836</v>
      </c>
      <c r="B249" s="110"/>
      <c r="C249" s="80"/>
      <c r="D249" s="80"/>
      <c r="E249" s="80"/>
      <c r="F249" s="80"/>
      <c r="G249" s="80"/>
      <c r="H249" s="80"/>
      <c r="I249" s="80"/>
      <c r="J249" s="80"/>
    </row>
    <row r="250" customFormat="false" ht="12.75" hidden="true" customHeight="false" outlineLevel="0" collapsed="false">
      <c r="A250" s="79" t="s">
        <v>1837</v>
      </c>
      <c r="B250" s="110"/>
      <c r="C250" s="80"/>
      <c r="D250" s="80"/>
      <c r="E250" s="80"/>
      <c r="F250" s="80"/>
      <c r="G250" s="80"/>
      <c r="H250" s="80"/>
      <c r="I250" s="80"/>
      <c r="J250" s="80"/>
    </row>
    <row r="251" customFormat="false" ht="12.75" hidden="true" customHeight="false" outlineLevel="0" collapsed="false">
      <c r="A251" s="79" t="s">
        <v>1838</v>
      </c>
      <c r="B251" s="110"/>
      <c r="C251" s="80"/>
      <c r="D251" s="80"/>
      <c r="E251" s="80"/>
      <c r="F251" s="80"/>
      <c r="G251" s="80"/>
      <c r="H251" s="80"/>
      <c r="I251" s="80"/>
      <c r="J251" s="80"/>
    </row>
    <row r="252" customFormat="false" ht="12.75" hidden="true" customHeight="false" outlineLevel="0" collapsed="false">
      <c r="A252" s="79" t="s">
        <v>1839</v>
      </c>
      <c r="B252" s="110"/>
      <c r="C252" s="80"/>
      <c r="D252" s="80"/>
      <c r="E252" s="80"/>
      <c r="F252" s="80"/>
      <c r="G252" s="80"/>
      <c r="H252" s="80"/>
      <c r="I252" s="80"/>
      <c r="J252" s="80"/>
    </row>
    <row r="253" customFormat="false" ht="12.75" hidden="true" customHeight="false" outlineLevel="0" collapsed="false">
      <c r="A253" s="79" t="s">
        <v>1840</v>
      </c>
      <c r="B253" s="110"/>
      <c r="C253" s="80"/>
      <c r="D253" s="80"/>
      <c r="E253" s="80"/>
      <c r="F253" s="80"/>
      <c r="G253" s="80"/>
      <c r="H253" s="80"/>
      <c r="I253" s="80"/>
      <c r="J253" s="80"/>
    </row>
    <row r="254" customFormat="false" ht="12.75" hidden="true" customHeight="false" outlineLevel="0" collapsed="false">
      <c r="A254" s="79" t="s">
        <v>1841</v>
      </c>
      <c r="B254" s="110"/>
      <c r="C254" s="80"/>
      <c r="D254" s="80"/>
      <c r="E254" s="80"/>
      <c r="F254" s="80"/>
      <c r="G254" s="80"/>
      <c r="H254" s="80"/>
      <c r="I254" s="80"/>
      <c r="J254" s="80"/>
    </row>
    <row r="255" customFormat="false" ht="12.75" hidden="tru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4</v>
      </c>
      <c r="B257" s="110"/>
      <c r="C257" s="80"/>
      <c r="D257" s="80"/>
      <c r="E257" s="80"/>
      <c r="F257" s="80"/>
      <c r="G257" s="80"/>
      <c r="H257" s="80"/>
      <c r="I257" s="80"/>
      <c r="J257" s="80"/>
    </row>
    <row r="258" customFormat="false" ht="12.75" hidden="true" customHeight="false" outlineLevel="0" collapsed="false">
      <c r="A258" s="79" t="s">
        <v>1845</v>
      </c>
      <c r="B258" s="110"/>
      <c r="C258" s="80"/>
      <c r="D258" s="80"/>
      <c r="E258" s="80"/>
      <c r="F258" s="80"/>
      <c r="G258" s="80"/>
      <c r="H258" s="80"/>
      <c r="I258" s="80"/>
      <c r="J258" s="80"/>
    </row>
    <row r="259" customFormat="false" ht="12.75" hidden="true" customHeight="false" outlineLevel="0" collapsed="false">
      <c r="A259" s="79" t="s">
        <v>1846</v>
      </c>
      <c r="B259" s="110"/>
      <c r="C259" s="80"/>
      <c r="D259" s="80"/>
      <c r="E259" s="80"/>
      <c r="F259" s="80"/>
      <c r="G259" s="80"/>
      <c r="H259" s="80"/>
      <c r="I259" s="80"/>
      <c r="J259" s="80"/>
    </row>
    <row r="260" customFormat="false" ht="12.75" hidden="true" customHeight="false" outlineLevel="0" collapsed="false">
      <c r="A260" s="79" t="s">
        <v>1847</v>
      </c>
      <c r="B260" s="110"/>
      <c r="C260" s="80"/>
      <c r="D260" s="80"/>
      <c r="E260" s="80"/>
      <c r="F260" s="80"/>
      <c r="G260" s="80"/>
      <c r="H260" s="80"/>
      <c r="I260" s="80"/>
      <c r="J260" s="80"/>
    </row>
    <row r="261" customFormat="false" ht="12.75" hidden="true" customHeight="false" outlineLevel="0" collapsed="false">
      <c r="A261" s="79" t="s">
        <v>1848</v>
      </c>
      <c r="B261" s="110"/>
      <c r="C261" s="80"/>
      <c r="D261" s="80"/>
      <c r="E261" s="80"/>
      <c r="F261" s="80"/>
      <c r="G261" s="80"/>
      <c r="H261" s="80"/>
      <c r="I261" s="80"/>
      <c r="J261" s="80"/>
    </row>
    <row r="262" customFormat="false" ht="12.75" hidden="true" customHeight="false" outlineLevel="0" collapsed="false">
      <c r="A262" s="79" t="s">
        <v>1849</v>
      </c>
      <c r="B262" s="110"/>
      <c r="C262" s="80"/>
      <c r="D262" s="80"/>
      <c r="E262" s="80"/>
      <c r="F262" s="80"/>
      <c r="G262" s="80"/>
      <c r="H262" s="80"/>
      <c r="I262" s="80"/>
      <c r="J262" s="80"/>
    </row>
    <row r="263" customFormat="false" ht="12.75" hidden="true" customHeight="false" outlineLevel="0" collapsed="false">
      <c r="A263" s="79" t="s">
        <v>1850</v>
      </c>
      <c r="B263" s="110"/>
      <c r="C263" s="80"/>
      <c r="D263" s="80"/>
      <c r="E263" s="80"/>
      <c r="F263" s="80"/>
      <c r="G263" s="80"/>
      <c r="H263" s="80"/>
      <c r="I263" s="80"/>
      <c r="J263" s="80"/>
    </row>
    <row r="264" customFormat="false" ht="12.75" hidden="true" customHeight="false" outlineLevel="0" collapsed="false">
      <c r="A264" s="79" t="s">
        <v>1851</v>
      </c>
      <c r="B264" s="110"/>
      <c r="C264" s="80"/>
      <c r="D264" s="80"/>
      <c r="E264" s="80"/>
      <c r="F264" s="80"/>
      <c r="G264" s="80"/>
      <c r="H264" s="80"/>
      <c r="I264" s="80"/>
      <c r="J264" s="80"/>
    </row>
    <row r="265" customFormat="false" ht="12.75" hidden="true" customHeight="false" outlineLevel="0" collapsed="false">
      <c r="A265" s="79" t="s">
        <v>1852</v>
      </c>
      <c r="B265" s="110"/>
      <c r="C265" s="80"/>
      <c r="D265" s="80"/>
      <c r="E265" s="80"/>
      <c r="F265" s="80"/>
      <c r="G265" s="80"/>
      <c r="H265" s="80"/>
      <c r="I265" s="80"/>
      <c r="J265" s="80"/>
    </row>
    <row r="266" customFormat="false" ht="12.75" hidden="true" customHeight="false" outlineLevel="0" collapsed="false">
      <c r="A266" s="79" t="s">
        <v>1853</v>
      </c>
      <c r="B266" s="110"/>
      <c r="C266" s="80"/>
      <c r="D266" s="80"/>
      <c r="E266" s="80"/>
      <c r="F266" s="80"/>
      <c r="G266" s="80"/>
      <c r="H266" s="80"/>
      <c r="I266" s="80"/>
      <c r="J266" s="80"/>
    </row>
    <row r="267" customFormat="false" ht="12.75" hidden="true" customHeight="false" outlineLevel="0" collapsed="false">
      <c r="A267" s="79" t="s">
        <v>1854</v>
      </c>
      <c r="B267" s="110"/>
      <c r="C267" s="80"/>
      <c r="D267" s="80"/>
      <c r="E267" s="80"/>
      <c r="F267" s="80"/>
      <c r="G267" s="80"/>
      <c r="H267" s="80"/>
      <c r="I267" s="80"/>
      <c r="J267" s="80"/>
    </row>
    <row r="268" customFormat="false" ht="12.75" hidden="true" customHeight="false" outlineLevel="0" collapsed="false">
      <c r="A268" s="79" t="s">
        <v>1855</v>
      </c>
      <c r="B268" s="110"/>
      <c r="C268" s="80"/>
      <c r="D268" s="80"/>
      <c r="E268" s="80"/>
      <c r="F268" s="80"/>
      <c r="G268" s="80"/>
      <c r="H268" s="80"/>
      <c r="I268" s="80"/>
      <c r="J268" s="80"/>
    </row>
    <row r="269" customFormat="false" ht="12.75" hidden="true" customHeight="false" outlineLevel="0" collapsed="false">
      <c r="A269" s="79" t="s">
        <v>1856</v>
      </c>
      <c r="B269" s="110"/>
      <c r="C269" s="80"/>
      <c r="D269" s="80"/>
      <c r="E269" s="80"/>
      <c r="F269" s="80"/>
      <c r="G269" s="80"/>
      <c r="H269" s="80"/>
      <c r="I269" s="80"/>
      <c r="J269" s="80"/>
    </row>
    <row r="270" customFormat="false" ht="12.75" hidden="true" customHeight="false" outlineLevel="0" collapsed="false">
      <c r="A270" s="79" t="s">
        <v>1857</v>
      </c>
      <c r="B270" s="110"/>
      <c r="C270" s="80"/>
      <c r="D270" s="80"/>
      <c r="E270" s="80"/>
      <c r="F270" s="80"/>
      <c r="G270" s="80"/>
      <c r="H270" s="80"/>
      <c r="I270" s="80"/>
      <c r="J270" s="80"/>
    </row>
    <row r="271" customFormat="false" ht="12.75" hidden="true" customHeight="false" outlineLevel="0" collapsed="false">
      <c r="A271" s="79" t="s">
        <v>1858</v>
      </c>
      <c r="B271" s="110"/>
      <c r="C271" s="80"/>
      <c r="D271" s="80"/>
      <c r="E271" s="80"/>
      <c r="F271" s="80"/>
      <c r="G271" s="80"/>
      <c r="H271" s="80"/>
      <c r="I271" s="80"/>
      <c r="J271" s="80"/>
    </row>
    <row r="272" customFormat="false" ht="12.75" hidden="true" customHeight="false" outlineLevel="0" collapsed="false">
      <c r="A272" s="79" t="s">
        <v>1859</v>
      </c>
      <c r="B272" s="110"/>
      <c r="C272" s="80"/>
      <c r="D272" s="80"/>
      <c r="E272" s="80"/>
      <c r="F272" s="80"/>
      <c r="G272" s="80"/>
      <c r="H272" s="80"/>
      <c r="I272" s="80"/>
      <c r="J272" s="80"/>
    </row>
    <row r="273" customFormat="false" ht="12.75" hidden="tru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2</v>
      </c>
      <c r="B275" s="110"/>
      <c r="C275" s="80"/>
      <c r="D275" s="80"/>
      <c r="E275" s="80"/>
      <c r="F275" s="80"/>
      <c r="G275" s="80"/>
      <c r="H275" s="80"/>
      <c r="I275" s="80"/>
      <c r="J275" s="80"/>
    </row>
    <row r="276" customFormat="false" ht="12.75" hidden="true" customHeight="false" outlineLevel="0" collapsed="false">
      <c r="A276" s="79" t="s">
        <v>1863</v>
      </c>
      <c r="B276" s="110"/>
      <c r="C276" s="80"/>
      <c r="D276" s="80"/>
      <c r="E276" s="80"/>
      <c r="F276" s="80"/>
      <c r="G276" s="80"/>
      <c r="H276" s="80"/>
      <c r="I276" s="80"/>
      <c r="J276" s="80"/>
    </row>
    <row r="277" customFormat="false" ht="12.75" hidden="true" customHeight="false" outlineLevel="0" collapsed="false">
      <c r="A277" s="79" t="s">
        <v>1864</v>
      </c>
      <c r="B277" s="110"/>
      <c r="C277" s="80"/>
      <c r="D277" s="80"/>
      <c r="E277" s="80"/>
      <c r="F277" s="80"/>
      <c r="G277" s="80"/>
      <c r="H277" s="80"/>
      <c r="I277" s="80"/>
      <c r="J277" s="80"/>
    </row>
    <row r="278" customFormat="false" ht="12.75" hidden="true" customHeight="false" outlineLevel="0" collapsed="false">
      <c r="A278" s="79" t="s">
        <v>1865</v>
      </c>
      <c r="B278" s="110"/>
      <c r="C278" s="80"/>
      <c r="D278" s="80"/>
      <c r="E278" s="80"/>
      <c r="F278" s="80"/>
      <c r="G278" s="80"/>
      <c r="H278" s="80"/>
      <c r="I278" s="80"/>
      <c r="J278" s="80"/>
    </row>
    <row r="279" customFormat="false" ht="12.75" hidden="true" customHeight="false" outlineLevel="0" collapsed="false">
      <c r="A279" s="79" t="s">
        <v>1866</v>
      </c>
      <c r="B279" s="110"/>
      <c r="C279" s="80"/>
      <c r="D279" s="80"/>
      <c r="E279" s="80"/>
      <c r="F279" s="80"/>
      <c r="G279" s="80"/>
      <c r="H279" s="80"/>
      <c r="I279" s="80"/>
      <c r="J279" s="80"/>
    </row>
    <row r="280" customFormat="false" ht="12.75" hidden="true" customHeight="false" outlineLevel="0" collapsed="false">
      <c r="A280" s="79" t="s">
        <v>1867</v>
      </c>
      <c r="B280" s="110"/>
      <c r="C280" s="80"/>
      <c r="D280" s="80"/>
      <c r="E280" s="80"/>
      <c r="F280" s="80"/>
      <c r="G280" s="80"/>
      <c r="H280" s="80"/>
      <c r="I280" s="80"/>
      <c r="J280" s="80"/>
    </row>
    <row r="281" customFormat="false" ht="12.75" hidden="true" customHeight="false" outlineLevel="0" collapsed="false">
      <c r="A281" s="79" t="s">
        <v>1868</v>
      </c>
      <c r="B281" s="110"/>
      <c r="C281" s="80"/>
      <c r="D281" s="80"/>
      <c r="E281" s="80"/>
      <c r="F281" s="80"/>
      <c r="G281" s="80"/>
      <c r="H281" s="80"/>
      <c r="I281" s="80"/>
      <c r="J281" s="80"/>
    </row>
    <row r="282" customFormat="false" ht="12.75" hidden="true" customHeight="false" outlineLevel="0" collapsed="false">
      <c r="A282" s="79" t="s">
        <v>1869</v>
      </c>
      <c r="B282" s="110"/>
      <c r="C282" s="80"/>
      <c r="D282" s="80"/>
      <c r="E282" s="80"/>
      <c r="F282" s="80"/>
      <c r="G282" s="80"/>
      <c r="H282" s="80"/>
      <c r="I282" s="80"/>
      <c r="J282" s="80"/>
    </row>
    <row r="283" customFormat="false" ht="12.75" hidden="true" customHeight="false" outlineLevel="0" collapsed="false">
      <c r="A283" s="79" t="s">
        <v>1870</v>
      </c>
      <c r="B283" s="110"/>
      <c r="C283" s="80"/>
      <c r="D283" s="80"/>
      <c r="E283" s="80"/>
      <c r="F283" s="80"/>
      <c r="G283" s="80"/>
      <c r="H283" s="80"/>
      <c r="I283" s="80"/>
      <c r="J283" s="80"/>
    </row>
    <row r="284" customFormat="false" ht="12.75" hidden="true" customHeight="false" outlineLevel="0" collapsed="false">
      <c r="A284" s="79" t="s">
        <v>1871</v>
      </c>
      <c r="B284" s="110"/>
      <c r="C284" s="80"/>
      <c r="D284" s="80"/>
      <c r="E284" s="80"/>
      <c r="F284" s="80"/>
      <c r="G284" s="80"/>
      <c r="H284" s="80"/>
      <c r="I284" s="80"/>
      <c r="J284" s="80"/>
    </row>
    <row r="285" customFormat="false" ht="12.75" hidden="true" customHeight="false" outlineLevel="0" collapsed="false">
      <c r="A285" s="79" t="s">
        <v>1872</v>
      </c>
      <c r="B285" s="110"/>
      <c r="C285" s="80"/>
      <c r="D285" s="80"/>
      <c r="E285" s="80"/>
      <c r="F285" s="80"/>
      <c r="G285" s="80"/>
      <c r="H285" s="80"/>
      <c r="I285" s="80"/>
      <c r="J285" s="80"/>
    </row>
    <row r="286" customFormat="false" ht="12.75" hidden="true" customHeight="false" outlineLevel="0" collapsed="false">
      <c r="A286" s="79" t="s">
        <v>1873</v>
      </c>
      <c r="B286" s="110"/>
      <c r="C286" s="80"/>
      <c r="D286" s="80"/>
      <c r="E286" s="80"/>
      <c r="F286" s="80"/>
      <c r="G286" s="80"/>
      <c r="H286" s="80"/>
      <c r="I286" s="80"/>
      <c r="J286" s="80"/>
    </row>
    <row r="287" customFormat="false" ht="12.75" hidden="true" customHeight="false" outlineLevel="0" collapsed="false">
      <c r="A287" s="79" t="s">
        <v>1874</v>
      </c>
      <c r="B287" s="110"/>
      <c r="C287" s="80"/>
      <c r="D287" s="80"/>
      <c r="E287" s="80"/>
      <c r="F287" s="80"/>
      <c r="G287" s="80"/>
      <c r="H287" s="80"/>
      <c r="I287" s="80"/>
      <c r="J287" s="80"/>
    </row>
    <row r="288" customFormat="false" ht="12.75" hidden="true" customHeight="false" outlineLevel="0" collapsed="false">
      <c r="A288" s="79" t="s">
        <v>1875</v>
      </c>
      <c r="B288" s="110"/>
      <c r="C288" s="80"/>
      <c r="D288" s="80"/>
      <c r="E288" s="80"/>
      <c r="F288" s="80"/>
      <c r="G288" s="80"/>
      <c r="H288" s="80"/>
      <c r="I288" s="80"/>
      <c r="J288" s="80"/>
    </row>
    <row r="289" customFormat="false" ht="12.75" hidden="true" customHeight="false" outlineLevel="0" collapsed="false">
      <c r="A289" s="79" t="s">
        <v>1876</v>
      </c>
      <c r="B289" s="110"/>
      <c r="C289" s="80"/>
      <c r="D289" s="80"/>
      <c r="E289" s="80"/>
      <c r="F289" s="80"/>
      <c r="G289" s="80"/>
      <c r="H289" s="80"/>
      <c r="I289" s="80"/>
      <c r="J289" s="80"/>
    </row>
    <row r="290" customFormat="false" ht="12.75" hidden="true" customHeight="false" outlineLevel="0" collapsed="false">
      <c r="A290" s="79" t="s">
        <v>1877</v>
      </c>
      <c r="B290" s="110"/>
      <c r="C290" s="80"/>
      <c r="D290" s="80"/>
      <c r="E290" s="80"/>
      <c r="F290" s="80"/>
      <c r="G290" s="80"/>
      <c r="H290" s="80"/>
      <c r="I290" s="80"/>
      <c r="J290" s="80"/>
    </row>
    <row r="291" customFormat="false" ht="12.75" hidden="true" customHeight="false" outlineLevel="0" collapsed="false">
      <c r="A291" s="79" t="s">
        <v>1878</v>
      </c>
      <c r="B291" s="110"/>
      <c r="C291" s="80"/>
      <c r="D291" s="80"/>
      <c r="E291" s="80"/>
      <c r="F291" s="80"/>
      <c r="G291" s="80"/>
      <c r="H291" s="80"/>
      <c r="I291" s="80"/>
      <c r="J291" s="80"/>
    </row>
    <row r="292" customFormat="false" ht="12.75" hidden="true" customHeight="false" outlineLevel="0" collapsed="false">
      <c r="A292" s="79" t="s">
        <v>1879</v>
      </c>
      <c r="B292" s="110"/>
      <c r="C292" s="80"/>
      <c r="D292" s="80"/>
      <c r="E292" s="80"/>
      <c r="F292" s="80"/>
      <c r="G292" s="80"/>
      <c r="H292" s="80"/>
      <c r="I292" s="80"/>
      <c r="J292" s="80"/>
    </row>
    <row r="293" customFormat="false" ht="12.75" hidden="true" customHeight="false" outlineLevel="0" collapsed="false">
      <c r="A293" s="79" t="s">
        <v>1880</v>
      </c>
      <c r="B293" s="110"/>
      <c r="C293" s="80"/>
      <c r="D293" s="80"/>
      <c r="E293" s="80"/>
      <c r="F293" s="80"/>
      <c r="G293" s="80"/>
      <c r="H293" s="80"/>
      <c r="I293" s="80"/>
      <c r="J293" s="80"/>
    </row>
    <row r="294" customFormat="false" ht="12.75" hidden="true" customHeight="false" outlineLevel="0" collapsed="false">
      <c r="A294" s="79" t="s">
        <v>1881</v>
      </c>
      <c r="B294" s="110"/>
      <c r="C294" s="80"/>
      <c r="D294" s="80"/>
      <c r="E294" s="80"/>
      <c r="F294" s="80"/>
      <c r="G294" s="80"/>
      <c r="H294" s="80"/>
      <c r="I294" s="80"/>
      <c r="J294" s="80"/>
    </row>
    <row r="295" customFormat="false" ht="12.75" hidden="true" customHeight="false" outlineLevel="0" collapsed="false">
      <c r="A295" s="79" t="s">
        <v>1882</v>
      </c>
      <c r="B295" s="110"/>
      <c r="C295" s="80"/>
      <c r="D295" s="80"/>
      <c r="E295" s="80"/>
      <c r="F295" s="80"/>
      <c r="G295" s="80"/>
      <c r="H295" s="80"/>
      <c r="I295" s="80"/>
      <c r="J295" s="80"/>
    </row>
    <row r="296" customFormat="false" ht="12.75" hidden="true" customHeight="false" outlineLevel="0" collapsed="false">
      <c r="A296" s="79" t="s">
        <v>1883</v>
      </c>
      <c r="B296" s="110"/>
      <c r="C296" s="80"/>
      <c r="D296" s="80"/>
      <c r="E296" s="80"/>
      <c r="F296" s="80"/>
      <c r="G296" s="80"/>
      <c r="H296" s="80"/>
      <c r="I296" s="80"/>
      <c r="J296" s="80"/>
    </row>
    <row r="297" customFormat="false" ht="12.75" hidden="true" customHeight="false" outlineLevel="0" collapsed="false">
      <c r="A297" s="79" t="s">
        <v>1884</v>
      </c>
      <c r="B297" s="110"/>
      <c r="C297" s="80"/>
      <c r="D297" s="80"/>
      <c r="E297" s="80"/>
      <c r="F297" s="80"/>
      <c r="G297" s="80"/>
      <c r="H297" s="80"/>
      <c r="I297" s="80"/>
      <c r="J297" s="80"/>
    </row>
    <row r="298" customFormat="false" ht="12.75" hidden="true" customHeight="false" outlineLevel="0" collapsed="false">
      <c r="A298" s="79" t="s">
        <v>1885</v>
      </c>
      <c r="B298" s="110"/>
      <c r="C298" s="80"/>
      <c r="D298" s="80"/>
      <c r="E298" s="80"/>
      <c r="F298" s="80"/>
      <c r="G298" s="80"/>
      <c r="H298" s="80"/>
      <c r="I298" s="80"/>
      <c r="J298" s="80"/>
    </row>
    <row r="299" customFormat="false" ht="12.75" hidden="true" customHeight="false" outlineLevel="0" collapsed="false">
      <c r="A299" s="79" t="s">
        <v>1886</v>
      </c>
      <c r="B299" s="110"/>
      <c r="C299" s="80"/>
      <c r="D299" s="80"/>
      <c r="E299" s="80"/>
      <c r="F299" s="80"/>
      <c r="G299" s="80"/>
      <c r="H299" s="80"/>
      <c r="I299" s="80"/>
      <c r="J299" s="80"/>
    </row>
    <row r="300" customFormat="false" ht="12.75" hidden="true" customHeight="false" outlineLevel="0" collapsed="false">
      <c r="A300" s="79" t="s">
        <v>1887</v>
      </c>
      <c r="B300" s="110"/>
      <c r="C300" s="80"/>
      <c r="D300" s="80"/>
      <c r="E300" s="80"/>
      <c r="F300" s="80"/>
      <c r="G300" s="80"/>
      <c r="H300" s="80"/>
      <c r="I300" s="80"/>
      <c r="J300" s="80"/>
    </row>
    <row r="301" customFormat="false" ht="12.75" hidden="true" customHeight="false" outlineLevel="0" collapsed="false">
      <c r="A301" s="79" t="s">
        <v>1888</v>
      </c>
      <c r="B301" s="110"/>
      <c r="C301" s="80"/>
      <c r="D301" s="80"/>
      <c r="E301" s="80"/>
      <c r="F301" s="80"/>
      <c r="G301" s="80"/>
      <c r="H301" s="80"/>
      <c r="I301" s="80"/>
      <c r="J301" s="80"/>
    </row>
    <row r="302" customFormat="false" ht="12.75" hidden="true" customHeight="false" outlineLevel="0" collapsed="false">
      <c r="A302" s="79" t="s">
        <v>1889</v>
      </c>
      <c r="B302" s="110"/>
      <c r="C302" s="80"/>
      <c r="D302" s="80"/>
      <c r="E302" s="80"/>
      <c r="F302" s="80"/>
      <c r="G302" s="80"/>
      <c r="H302" s="80"/>
      <c r="I302" s="80"/>
      <c r="J302" s="80"/>
    </row>
    <row r="303" s="71" customFormat="true" ht="12.75"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1</v>
      </c>
      <c r="B304" s="110"/>
      <c r="C304" s="80"/>
      <c r="D304" s="80"/>
      <c r="E304" s="80"/>
      <c r="F304" s="80"/>
      <c r="G304" s="80"/>
      <c r="H304" s="80"/>
      <c r="I304" s="80"/>
      <c r="J304" s="80"/>
    </row>
    <row r="305" customFormat="false" ht="12.75" hidden="true" customHeight="false" outlineLevel="0" collapsed="false">
      <c r="A305" s="79" t="s">
        <v>1892</v>
      </c>
      <c r="B305" s="110"/>
      <c r="C305" s="80"/>
      <c r="D305" s="80"/>
      <c r="E305" s="80"/>
      <c r="F305" s="80"/>
      <c r="G305" s="80"/>
      <c r="H305" s="80"/>
      <c r="I305" s="80"/>
      <c r="J305" s="80"/>
    </row>
    <row r="306" customFormat="false" ht="12.75" hidden="true" customHeight="false" outlineLevel="0" collapsed="false">
      <c r="A306" s="79" t="s">
        <v>1893</v>
      </c>
      <c r="B306" s="110"/>
      <c r="C306" s="80"/>
      <c r="D306" s="80"/>
      <c r="E306" s="80"/>
      <c r="F306" s="80"/>
      <c r="G306" s="80"/>
      <c r="H306" s="80"/>
      <c r="I306" s="80"/>
      <c r="J306" s="80"/>
    </row>
    <row r="307" customFormat="false" ht="12.75" hidden="true" customHeight="false" outlineLevel="0" collapsed="false">
      <c r="A307" s="79" t="s">
        <v>1894</v>
      </c>
      <c r="B307" s="110"/>
      <c r="C307" s="80"/>
      <c r="D307" s="80"/>
      <c r="E307" s="80"/>
      <c r="F307" s="80"/>
      <c r="G307" s="80"/>
      <c r="H307" s="80"/>
      <c r="I307" s="80"/>
      <c r="J307" s="80"/>
    </row>
    <row r="308" customFormat="false" ht="12.75" hidden="true" customHeight="false" outlineLevel="0" collapsed="false">
      <c r="A308" s="79" t="s">
        <v>1895</v>
      </c>
      <c r="B308" s="110"/>
      <c r="C308" s="80"/>
      <c r="D308" s="80"/>
      <c r="E308" s="80"/>
      <c r="F308" s="80"/>
      <c r="G308" s="80"/>
      <c r="H308" s="80"/>
      <c r="I308" s="80"/>
      <c r="J308" s="80"/>
    </row>
    <row r="309" customFormat="false" ht="12.75" hidden="true" customHeight="false" outlineLevel="0" collapsed="false">
      <c r="A309" s="79" t="s">
        <v>1896</v>
      </c>
      <c r="B309" s="110"/>
      <c r="C309" s="80"/>
      <c r="D309" s="80"/>
      <c r="E309" s="80"/>
      <c r="F309" s="80"/>
      <c r="G309" s="80"/>
      <c r="H309" s="80"/>
      <c r="I309" s="80"/>
      <c r="J309" s="80"/>
    </row>
    <row r="310" customFormat="false" ht="12.75" hidden="true" customHeight="false" outlineLevel="0" collapsed="false">
      <c r="A310" s="79" t="s">
        <v>1897</v>
      </c>
      <c r="B310" s="110"/>
      <c r="C310" s="80"/>
      <c r="D310" s="80"/>
      <c r="E310" s="80"/>
      <c r="F310" s="80"/>
      <c r="G310" s="80"/>
      <c r="H310" s="80"/>
      <c r="I310" s="80"/>
      <c r="J310" s="80"/>
    </row>
    <row r="311" customFormat="false" ht="12.75" hidden="true" customHeight="false" outlineLevel="0" collapsed="false">
      <c r="A311" s="79" t="s">
        <v>1898</v>
      </c>
      <c r="B311" s="110"/>
      <c r="C311" s="80"/>
      <c r="D311" s="80"/>
      <c r="E311" s="80"/>
      <c r="F311" s="80"/>
      <c r="G311" s="80"/>
      <c r="H311" s="80"/>
      <c r="I311" s="80"/>
      <c r="J311" s="80"/>
    </row>
    <row r="312" customFormat="false" ht="12.75" hidden="true" customHeight="false" outlineLevel="0" collapsed="false">
      <c r="A312" s="79" t="s">
        <v>1899</v>
      </c>
      <c r="B312" s="110"/>
      <c r="C312" s="80"/>
      <c r="D312" s="80"/>
      <c r="E312" s="80"/>
      <c r="F312" s="80"/>
      <c r="G312" s="80"/>
      <c r="H312" s="80"/>
      <c r="I312" s="80"/>
      <c r="J312" s="80"/>
    </row>
    <row r="313" customFormat="false" ht="12.75" hidden="true" customHeight="false" outlineLevel="0" collapsed="false">
      <c r="A313" s="79" t="s">
        <v>1900</v>
      </c>
      <c r="B313" s="110"/>
      <c r="C313" s="80"/>
      <c r="D313" s="80"/>
      <c r="E313" s="80"/>
      <c r="F313" s="80"/>
      <c r="G313" s="80"/>
      <c r="H313" s="80"/>
      <c r="I313" s="80"/>
      <c r="J313" s="80"/>
    </row>
    <row r="314" customFormat="false" ht="12.75" hidden="true" customHeight="false" outlineLevel="0" collapsed="false">
      <c r="A314" s="79" t="s">
        <v>1901</v>
      </c>
      <c r="B314" s="110"/>
      <c r="C314" s="80"/>
      <c r="D314" s="80"/>
      <c r="E314" s="80"/>
      <c r="F314" s="80"/>
      <c r="G314" s="80"/>
      <c r="H314" s="80"/>
      <c r="I314" s="80"/>
      <c r="J314" s="80"/>
    </row>
    <row r="315" customFormat="false" ht="12.75" hidden="true" customHeight="false" outlineLevel="0" collapsed="false">
      <c r="A315" s="79" t="s">
        <v>1902</v>
      </c>
      <c r="B315" s="110"/>
      <c r="C315" s="80"/>
      <c r="D315" s="80"/>
      <c r="E315" s="80"/>
      <c r="F315" s="80"/>
      <c r="G315" s="80"/>
      <c r="H315" s="80"/>
      <c r="I315" s="80"/>
      <c r="J315" s="80"/>
    </row>
    <row r="316" customFormat="false" ht="12.75" hidden="true" customHeight="false" outlineLevel="0" collapsed="false">
      <c r="A316" s="79" t="s">
        <v>1903</v>
      </c>
      <c r="B316" s="110"/>
      <c r="C316" s="80"/>
      <c r="D316" s="80"/>
      <c r="E316" s="80"/>
      <c r="F316" s="80"/>
      <c r="G316" s="80"/>
      <c r="H316" s="80"/>
      <c r="I316" s="80"/>
      <c r="J316" s="80"/>
    </row>
    <row r="317" customFormat="false" ht="12.75" hidden="true" customHeight="false" outlineLevel="0" collapsed="false">
      <c r="A317" s="79" t="s">
        <v>1904</v>
      </c>
      <c r="B317" s="110"/>
      <c r="C317" s="80"/>
      <c r="D317" s="80"/>
      <c r="E317" s="80"/>
      <c r="F317" s="80"/>
      <c r="G317" s="80"/>
      <c r="H317" s="80"/>
      <c r="I317" s="80"/>
      <c r="J317" s="80"/>
    </row>
    <row r="318" customFormat="false" ht="12.75" hidden="true" customHeight="false" outlineLevel="0" collapsed="false">
      <c r="A318" s="79" t="s">
        <v>1905</v>
      </c>
      <c r="B318" s="110"/>
      <c r="C318" s="80"/>
      <c r="D318" s="80"/>
      <c r="E318" s="80"/>
      <c r="F318" s="80"/>
      <c r="G318" s="80"/>
      <c r="H318" s="80"/>
      <c r="I318" s="80"/>
      <c r="J318" s="80"/>
    </row>
    <row r="319" customFormat="false" ht="12.75" hidden="true" customHeight="false" outlineLevel="0" collapsed="false">
      <c r="A319" s="79" t="s">
        <v>1906</v>
      </c>
      <c r="B319" s="110"/>
      <c r="C319" s="80"/>
      <c r="D319" s="80"/>
      <c r="E319" s="80"/>
      <c r="F319" s="80"/>
      <c r="G319" s="80"/>
      <c r="H319" s="80"/>
      <c r="I319" s="80"/>
      <c r="J319" s="80"/>
    </row>
    <row r="320" customFormat="false" ht="12.75" hidden="true" customHeight="false" outlineLevel="0" collapsed="false">
      <c r="A320" s="79" t="s">
        <v>1907</v>
      </c>
      <c r="B320" s="110"/>
      <c r="C320" s="80"/>
      <c r="D320" s="80"/>
      <c r="E320" s="80"/>
      <c r="F320" s="80"/>
      <c r="G320" s="80"/>
      <c r="H320" s="80"/>
      <c r="I320" s="80"/>
      <c r="J320" s="80"/>
    </row>
    <row r="321" customFormat="false" ht="12.75" hidden="true" customHeight="false" outlineLevel="0" collapsed="false">
      <c r="A321" s="79" t="s">
        <v>1908</v>
      </c>
      <c r="B321" s="110"/>
      <c r="C321" s="80"/>
      <c r="D321" s="80"/>
      <c r="E321" s="80"/>
      <c r="F321" s="80"/>
      <c r="G321" s="80"/>
      <c r="H321" s="80"/>
      <c r="I321" s="80"/>
      <c r="J321" s="80"/>
    </row>
    <row r="322" customFormat="false" ht="12.75" hidden="true" customHeight="false" outlineLevel="0" collapsed="false">
      <c r="A322" s="79" t="s">
        <v>1909</v>
      </c>
      <c r="B322" s="110"/>
      <c r="C322" s="80"/>
      <c r="D322" s="80"/>
      <c r="E322" s="80"/>
      <c r="F322" s="80"/>
      <c r="G322" s="80"/>
      <c r="H322" s="80"/>
      <c r="I322" s="80"/>
      <c r="J322" s="80"/>
    </row>
    <row r="323" customFormat="false" ht="12.75" hidden="true" customHeight="false" outlineLevel="0" collapsed="false">
      <c r="A323" s="79" t="s">
        <v>1910</v>
      </c>
      <c r="B323" s="110"/>
      <c r="C323" s="80"/>
      <c r="D323" s="80"/>
      <c r="E323" s="80"/>
      <c r="F323" s="80"/>
      <c r="G323" s="80"/>
      <c r="H323" s="80"/>
      <c r="I323" s="80"/>
      <c r="J323" s="80"/>
    </row>
    <row r="324" customFormat="false" ht="12.75" hidden="true" customHeight="false" outlineLevel="0" collapsed="false">
      <c r="A324" s="79" t="s">
        <v>1911</v>
      </c>
      <c r="B324" s="110"/>
      <c r="C324" s="80"/>
      <c r="D324" s="80"/>
      <c r="E324" s="80"/>
      <c r="F324" s="80"/>
      <c r="G324" s="80"/>
      <c r="H324" s="80"/>
      <c r="I324" s="80"/>
      <c r="J324" s="80"/>
    </row>
    <row r="325" customFormat="false" ht="12.75" hidden="true" customHeight="false" outlineLevel="0" collapsed="false">
      <c r="A325" s="79" t="s">
        <v>1912</v>
      </c>
      <c r="B325" s="110"/>
      <c r="C325" s="80"/>
      <c r="D325" s="80"/>
      <c r="E325" s="80"/>
      <c r="F325" s="80"/>
      <c r="G325" s="80"/>
      <c r="H325" s="80"/>
      <c r="I325" s="80"/>
      <c r="J325" s="80"/>
    </row>
    <row r="326" customFormat="false" ht="12.75" hidden="true" customHeight="false" outlineLevel="0" collapsed="false">
      <c r="A326" s="79" t="s">
        <v>1913</v>
      </c>
      <c r="B326" s="110"/>
      <c r="C326" s="80"/>
      <c r="D326" s="80"/>
      <c r="E326" s="80"/>
      <c r="F326" s="80"/>
      <c r="G326" s="80"/>
      <c r="H326" s="80"/>
      <c r="I326" s="80"/>
      <c r="J326" s="80"/>
    </row>
    <row r="327" s="71" customFormat="true" ht="12.75"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5</v>
      </c>
      <c r="B328" s="110"/>
      <c r="C328" s="80"/>
      <c r="D328" s="80"/>
      <c r="E328" s="80"/>
      <c r="F328" s="80"/>
      <c r="G328" s="80"/>
      <c r="H328" s="80"/>
      <c r="I328" s="80"/>
      <c r="J328" s="80"/>
    </row>
    <row r="329" customFormat="false" ht="12.75" hidden="true" customHeight="false" outlineLevel="0" collapsed="false">
      <c r="A329" s="79" t="s">
        <v>1916</v>
      </c>
      <c r="B329" s="110"/>
      <c r="C329" s="80"/>
      <c r="D329" s="80"/>
      <c r="E329" s="80"/>
      <c r="F329" s="80"/>
      <c r="G329" s="80"/>
      <c r="H329" s="80"/>
      <c r="I329" s="80"/>
      <c r="J329" s="80"/>
    </row>
    <row r="330" customFormat="false" ht="12.75" hidden="true" customHeight="false" outlineLevel="0" collapsed="false">
      <c r="A330" s="79" t="s">
        <v>1917</v>
      </c>
      <c r="B330" s="110"/>
      <c r="C330" s="80"/>
      <c r="D330" s="80"/>
      <c r="E330" s="80"/>
      <c r="F330" s="80"/>
      <c r="G330" s="80"/>
      <c r="H330" s="80"/>
      <c r="I330" s="80"/>
      <c r="J330" s="80"/>
    </row>
    <row r="331" customFormat="false" ht="12.75" hidden="true" customHeight="false" outlineLevel="0" collapsed="false">
      <c r="A331" s="79" t="s">
        <v>1918</v>
      </c>
      <c r="B331" s="110"/>
      <c r="C331" s="80"/>
      <c r="D331" s="80"/>
      <c r="E331" s="80"/>
      <c r="F331" s="80"/>
      <c r="G331" s="80"/>
      <c r="H331" s="80"/>
      <c r="I331" s="80"/>
      <c r="J331" s="80"/>
    </row>
    <row r="332" customFormat="false" ht="12.75" hidden="true" customHeight="false" outlineLevel="0" collapsed="false">
      <c r="A332" s="79" t="s">
        <v>1919</v>
      </c>
      <c r="B332" s="110"/>
      <c r="C332" s="80"/>
      <c r="D332" s="80"/>
      <c r="E332" s="80"/>
      <c r="F332" s="80"/>
      <c r="G332" s="80"/>
      <c r="H332" s="80"/>
      <c r="I332" s="80"/>
      <c r="J332" s="80"/>
    </row>
    <row r="333" customFormat="false" ht="12.75" hidden="true" customHeight="false" outlineLevel="0" collapsed="false">
      <c r="A333" s="79" t="s">
        <v>1920</v>
      </c>
      <c r="B333" s="110"/>
      <c r="C333" s="80"/>
      <c r="D333" s="80"/>
      <c r="E333" s="80"/>
      <c r="F333" s="80"/>
      <c r="G333" s="80"/>
      <c r="H333" s="80"/>
      <c r="I333" s="80"/>
      <c r="J333" s="80"/>
    </row>
    <row r="334" customFormat="false" ht="12.75" hidden="true" customHeight="false" outlineLevel="0" collapsed="false">
      <c r="A334" s="79" t="s">
        <v>1921</v>
      </c>
      <c r="B334" s="110"/>
      <c r="C334" s="80"/>
      <c r="D334" s="80"/>
      <c r="E334" s="80"/>
      <c r="F334" s="80"/>
      <c r="G334" s="80"/>
      <c r="H334" s="80"/>
      <c r="I334" s="80"/>
      <c r="J334" s="80"/>
    </row>
    <row r="335" customFormat="false" ht="12.75" hidden="true" customHeight="false" outlineLevel="0" collapsed="false">
      <c r="A335" s="79" t="s">
        <v>1922</v>
      </c>
      <c r="B335" s="110"/>
      <c r="C335" s="80"/>
      <c r="D335" s="80"/>
      <c r="E335" s="80"/>
      <c r="F335" s="80"/>
      <c r="G335" s="80"/>
      <c r="H335" s="80"/>
      <c r="I335" s="80"/>
      <c r="J335" s="80"/>
    </row>
    <row r="336" customFormat="false" ht="12.75" hidden="true" customHeight="false" outlineLevel="0" collapsed="false">
      <c r="A336" s="79" t="s">
        <v>1923</v>
      </c>
      <c r="B336" s="110"/>
      <c r="C336" s="80"/>
      <c r="D336" s="80"/>
      <c r="E336" s="80"/>
      <c r="F336" s="80"/>
      <c r="G336" s="80"/>
      <c r="H336" s="80"/>
      <c r="I336" s="80"/>
      <c r="J336" s="80"/>
    </row>
    <row r="337" customFormat="false" ht="12.75" hidden="true" customHeight="false" outlineLevel="0" collapsed="false">
      <c r="A337" s="79" t="s">
        <v>1924</v>
      </c>
      <c r="B337" s="110"/>
      <c r="C337" s="80"/>
      <c r="D337" s="80"/>
      <c r="E337" s="80"/>
      <c r="F337" s="80"/>
      <c r="G337" s="80"/>
      <c r="H337" s="80"/>
      <c r="I337" s="80"/>
      <c r="J337" s="80"/>
    </row>
    <row r="338" customFormat="false" ht="12.75" hidden="true" customHeight="false" outlineLevel="0" collapsed="false">
      <c r="A338" s="79" t="s">
        <v>1925</v>
      </c>
      <c r="B338" s="110"/>
      <c r="C338" s="80"/>
      <c r="D338" s="80"/>
      <c r="E338" s="80"/>
      <c r="F338" s="80"/>
      <c r="G338" s="80"/>
      <c r="H338" s="80"/>
      <c r="I338" s="80"/>
      <c r="J338" s="80"/>
    </row>
    <row r="339" customFormat="false" ht="12.75" hidden="true" customHeight="false" outlineLevel="0" collapsed="false">
      <c r="A339" s="79" t="s">
        <v>1926</v>
      </c>
      <c r="B339" s="110"/>
      <c r="C339" s="80"/>
      <c r="D339" s="80"/>
      <c r="E339" s="80"/>
      <c r="F339" s="80"/>
      <c r="G339" s="80"/>
      <c r="H339" s="80"/>
      <c r="I339" s="80"/>
      <c r="J339" s="80"/>
    </row>
    <row r="340" customFormat="false" ht="12.75" hidden="true" customHeight="false" outlineLevel="0" collapsed="false">
      <c r="A340" s="79" t="s">
        <v>1927</v>
      </c>
      <c r="B340" s="110"/>
      <c r="C340" s="80"/>
      <c r="D340" s="80"/>
      <c r="E340" s="80"/>
      <c r="F340" s="80"/>
      <c r="G340" s="80"/>
      <c r="H340" s="80"/>
      <c r="I340" s="80"/>
      <c r="J340" s="80"/>
    </row>
    <row r="341" customFormat="false" ht="12.75" hidden="true" customHeight="false" outlineLevel="0" collapsed="false">
      <c r="A341" s="79" t="s">
        <v>1928</v>
      </c>
      <c r="B341" s="110"/>
      <c r="C341" s="80"/>
      <c r="D341" s="80"/>
      <c r="E341" s="80"/>
      <c r="F341" s="80"/>
      <c r="G341" s="80"/>
      <c r="H341" s="80"/>
      <c r="I341" s="80"/>
      <c r="J341" s="80"/>
    </row>
    <row r="342" customFormat="false" ht="12.75" hidden="true" customHeight="false" outlineLevel="0" collapsed="false">
      <c r="A342" s="79" t="s">
        <v>1929</v>
      </c>
      <c r="B342" s="110"/>
      <c r="C342" s="80"/>
      <c r="D342" s="80"/>
      <c r="E342" s="80"/>
      <c r="F342" s="80"/>
      <c r="G342" s="80"/>
      <c r="H342" s="80"/>
      <c r="I342" s="80"/>
      <c r="J342" s="80"/>
    </row>
    <row r="343" customFormat="false" ht="12.75" hidden="true" customHeight="false" outlineLevel="0" collapsed="false">
      <c r="A343" s="79" t="s">
        <v>1930</v>
      </c>
      <c r="B343" s="110"/>
      <c r="C343" s="80"/>
      <c r="D343" s="80"/>
      <c r="E343" s="80"/>
      <c r="F343" s="80"/>
      <c r="G343" s="80"/>
      <c r="H343" s="80"/>
      <c r="I343" s="80"/>
      <c r="J343" s="80"/>
    </row>
    <row r="344" customFormat="false" ht="12.75" hidden="true" customHeight="false" outlineLevel="0" collapsed="false">
      <c r="A344" s="79" t="s">
        <v>1931</v>
      </c>
      <c r="B344" s="110"/>
      <c r="C344" s="80"/>
      <c r="D344" s="80"/>
      <c r="E344" s="80"/>
      <c r="F344" s="80"/>
      <c r="G344" s="80"/>
      <c r="H344" s="80"/>
      <c r="I344" s="80"/>
      <c r="J344" s="80"/>
    </row>
    <row r="345" customFormat="false" ht="12.75" hidden="true" customHeight="false" outlineLevel="0" collapsed="false">
      <c r="A345" s="79" t="s">
        <v>1932</v>
      </c>
      <c r="B345" s="110"/>
      <c r="C345" s="80"/>
      <c r="D345" s="80"/>
      <c r="E345" s="80"/>
      <c r="F345" s="80"/>
      <c r="G345" s="80"/>
      <c r="H345" s="80"/>
      <c r="I345" s="80"/>
      <c r="J345" s="80"/>
    </row>
    <row r="346" customFormat="false" ht="12.75" hidden="true" customHeight="false" outlineLevel="0" collapsed="false">
      <c r="A346" s="79" t="s">
        <v>1933</v>
      </c>
      <c r="B346" s="110"/>
      <c r="C346" s="80"/>
      <c r="D346" s="80"/>
      <c r="E346" s="80"/>
      <c r="F346" s="80"/>
      <c r="G346" s="80"/>
      <c r="H346" s="80"/>
      <c r="I346" s="80"/>
      <c r="J346" s="80"/>
    </row>
    <row r="347" customFormat="false" ht="12.75" hidden="true" customHeight="false" outlineLevel="0" collapsed="false">
      <c r="A347" s="79" t="s">
        <v>1934</v>
      </c>
      <c r="B347" s="110"/>
      <c r="C347" s="80"/>
      <c r="D347" s="80"/>
      <c r="E347" s="80"/>
      <c r="F347" s="80"/>
      <c r="G347" s="80"/>
      <c r="H347" s="80"/>
      <c r="I347" s="80"/>
      <c r="J347" s="80"/>
    </row>
    <row r="348" customFormat="false" ht="12.75" hidden="true" customHeight="false" outlineLevel="0" collapsed="false">
      <c r="A348" s="79" t="s">
        <v>1935</v>
      </c>
      <c r="B348" s="110"/>
      <c r="C348" s="80"/>
      <c r="D348" s="80"/>
      <c r="E348" s="80"/>
      <c r="F348" s="80"/>
      <c r="G348" s="80"/>
      <c r="H348" s="80"/>
      <c r="I348" s="80"/>
      <c r="J348" s="80"/>
    </row>
    <row r="349" customFormat="false" ht="12.75" hidden="true" customHeight="false" outlineLevel="0" collapsed="false">
      <c r="A349" s="79" t="s">
        <v>1936</v>
      </c>
      <c r="B349" s="110"/>
      <c r="C349" s="80"/>
      <c r="D349" s="80"/>
      <c r="E349" s="80"/>
      <c r="F349" s="80"/>
      <c r="G349" s="80"/>
      <c r="H349" s="80"/>
      <c r="I349" s="80"/>
      <c r="J349" s="80"/>
    </row>
    <row r="350" customFormat="false" ht="12.75" hidden="true" customHeight="false" outlineLevel="0" collapsed="false">
      <c r="A350" s="79" t="s">
        <v>1937</v>
      </c>
      <c r="B350" s="110"/>
      <c r="C350" s="80"/>
      <c r="D350" s="80"/>
      <c r="E350" s="80"/>
      <c r="F350" s="80"/>
      <c r="G350" s="80"/>
      <c r="H350" s="80"/>
      <c r="I350" s="80"/>
      <c r="J350" s="80"/>
    </row>
    <row r="351" customFormat="false" ht="12.75" hidden="true" customHeight="false" outlineLevel="0" collapsed="false">
      <c r="A351" s="79" t="s">
        <v>1938</v>
      </c>
      <c r="B351" s="110"/>
      <c r="C351" s="80"/>
      <c r="D351" s="80"/>
      <c r="E351" s="80"/>
      <c r="F351" s="80"/>
      <c r="G351" s="80"/>
      <c r="H351" s="80"/>
      <c r="I351" s="80"/>
      <c r="J351" s="80"/>
    </row>
    <row r="352" customFormat="false" ht="12.75" hidden="true" customHeight="false" outlineLevel="0" collapsed="false">
      <c r="A352" s="79" t="s">
        <v>1939</v>
      </c>
      <c r="B352" s="110"/>
      <c r="C352" s="80"/>
      <c r="D352" s="80"/>
      <c r="E352" s="80"/>
      <c r="F352" s="80"/>
      <c r="G352" s="80"/>
      <c r="H352" s="80"/>
      <c r="I352" s="80"/>
      <c r="J352" s="80"/>
    </row>
    <row r="353" customFormat="false" ht="12.75" hidden="true" customHeight="false" outlineLevel="0" collapsed="false">
      <c r="A353" s="79" t="s">
        <v>1940</v>
      </c>
      <c r="B353" s="110"/>
      <c r="C353" s="80"/>
      <c r="D353" s="80"/>
      <c r="E353" s="80"/>
      <c r="F353" s="80"/>
      <c r="G353" s="80"/>
      <c r="H353" s="80"/>
      <c r="I353" s="80"/>
      <c r="J353" s="80"/>
    </row>
    <row r="354" customFormat="false" ht="12.75" hidden="true" customHeight="false" outlineLevel="0" collapsed="false">
      <c r="A354" s="79" t="s">
        <v>1941</v>
      </c>
      <c r="B354" s="110"/>
      <c r="C354" s="80"/>
      <c r="D354" s="80"/>
      <c r="E354" s="80"/>
      <c r="F354" s="80"/>
      <c r="G354" s="80"/>
      <c r="H354" s="80"/>
      <c r="I354" s="80"/>
      <c r="J354" s="80"/>
    </row>
    <row r="355" customFormat="false" ht="12.75" hidden="true" customHeight="false" outlineLevel="0" collapsed="false">
      <c r="A355" s="79" t="s">
        <v>1942</v>
      </c>
      <c r="B355" s="110"/>
      <c r="C355" s="80"/>
      <c r="D355" s="80"/>
      <c r="E355" s="80"/>
      <c r="F355" s="80"/>
      <c r="G355" s="80"/>
      <c r="H355" s="80"/>
      <c r="I355" s="80"/>
      <c r="J355" s="80"/>
    </row>
    <row r="356" customFormat="false" ht="12.75" hidden="true" customHeight="false" outlineLevel="0" collapsed="false">
      <c r="A356" s="79" t="s">
        <v>1943</v>
      </c>
      <c r="B356" s="110"/>
      <c r="C356" s="80"/>
      <c r="D356" s="80"/>
      <c r="E356" s="80"/>
      <c r="F356" s="80"/>
      <c r="G356" s="80"/>
      <c r="H356" s="80"/>
      <c r="I356" s="80"/>
      <c r="J356" s="80"/>
    </row>
    <row r="357" customFormat="false" ht="12.75" hidden="true" customHeight="false" outlineLevel="0" collapsed="false">
      <c r="A357" s="79" t="s">
        <v>1944</v>
      </c>
      <c r="B357" s="110"/>
      <c r="C357" s="80"/>
      <c r="D357" s="80"/>
      <c r="E357" s="80"/>
      <c r="F357" s="80"/>
      <c r="G357" s="80"/>
      <c r="H357" s="80"/>
      <c r="I357" s="80"/>
      <c r="J357" s="80"/>
    </row>
    <row r="358" customFormat="false" ht="12.75" hidden="true" customHeight="false" outlineLevel="0" collapsed="false">
      <c r="A358" s="79" t="s">
        <v>1945</v>
      </c>
      <c r="B358" s="110"/>
      <c r="C358" s="80"/>
      <c r="D358" s="80"/>
      <c r="E358" s="80"/>
      <c r="F358" s="80"/>
      <c r="G358" s="80"/>
      <c r="H358" s="80"/>
      <c r="I358" s="80"/>
      <c r="J358" s="80"/>
    </row>
    <row r="359" customFormat="false" ht="12.75" hidden="true" customHeight="false" outlineLevel="0" collapsed="false">
      <c r="A359" s="79" t="s">
        <v>1946</v>
      </c>
      <c r="B359" s="110"/>
      <c r="C359" s="80"/>
      <c r="D359" s="80"/>
      <c r="E359" s="80"/>
      <c r="F359" s="80"/>
      <c r="G359" s="80"/>
      <c r="H359" s="80"/>
      <c r="I359" s="80"/>
      <c r="J359" s="80"/>
    </row>
    <row r="360" s="71" customFormat="true" ht="12.75"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8</v>
      </c>
      <c r="B361" s="110"/>
      <c r="C361" s="80"/>
      <c r="D361" s="80"/>
      <c r="E361" s="80"/>
      <c r="F361" s="80"/>
      <c r="G361" s="80"/>
      <c r="H361" s="80"/>
      <c r="I361" s="80"/>
      <c r="J361" s="80"/>
    </row>
    <row r="362" customFormat="false" ht="12.75" hidden="true" customHeight="false" outlineLevel="0" collapsed="false">
      <c r="A362" s="79" t="s">
        <v>1949</v>
      </c>
      <c r="B362" s="110"/>
      <c r="C362" s="80"/>
      <c r="D362" s="80"/>
      <c r="E362" s="80"/>
      <c r="F362" s="80"/>
      <c r="G362" s="80"/>
      <c r="H362" s="80"/>
      <c r="I362" s="80"/>
      <c r="J362" s="80"/>
    </row>
    <row r="363" customFormat="false" ht="12.75" hidden="true" customHeight="false" outlineLevel="0" collapsed="false">
      <c r="A363" s="79" t="s">
        <v>1950</v>
      </c>
      <c r="B363" s="110"/>
      <c r="C363" s="80"/>
      <c r="D363" s="80"/>
      <c r="E363" s="80"/>
      <c r="F363" s="80"/>
      <c r="G363" s="80"/>
      <c r="H363" s="80"/>
      <c r="I363" s="80"/>
      <c r="J363" s="80"/>
    </row>
    <row r="364" customFormat="false" ht="12.75" hidden="true" customHeight="false" outlineLevel="0" collapsed="false">
      <c r="A364" s="79" t="s">
        <v>1951</v>
      </c>
      <c r="B364" s="110"/>
      <c r="C364" s="80"/>
      <c r="D364" s="80"/>
      <c r="E364" s="80"/>
      <c r="F364" s="80"/>
      <c r="G364" s="80"/>
      <c r="H364" s="80"/>
      <c r="I364" s="80"/>
      <c r="J364" s="80"/>
    </row>
    <row r="365" customFormat="false" ht="12.75" hidden="true" customHeight="false" outlineLevel="0" collapsed="false">
      <c r="A365" s="79" t="s">
        <v>1952</v>
      </c>
      <c r="B365" s="110"/>
      <c r="C365" s="80"/>
      <c r="D365" s="80"/>
      <c r="E365" s="80"/>
      <c r="F365" s="80"/>
      <c r="G365" s="80"/>
      <c r="H365" s="80"/>
      <c r="I365" s="80"/>
      <c r="J365" s="80"/>
    </row>
    <row r="366" customFormat="false" ht="12.75" hidden="true" customHeight="false" outlineLevel="0" collapsed="false">
      <c r="A366" s="79" t="s">
        <v>1953</v>
      </c>
      <c r="B366" s="110"/>
      <c r="C366" s="80"/>
      <c r="D366" s="80"/>
      <c r="E366" s="80"/>
      <c r="F366" s="80"/>
      <c r="G366" s="80"/>
      <c r="H366" s="80"/>
      <c r="I366" s="80"/>
      <c r="J366" s="80"/>
    </row>
    <row r="367" customFormat="false" ht="12.75" hidden="true" customHeight="false" outlineLevel="0" collapsed="false">
      <c r="A367" s="79" t="s">
        <v>1954</v>
      </c>
      <c r="B367" s="110"/>
      <c r="C367" s="80"/>
      <c r="D367" s="80"/>
      <c r="E367" s="80"/>
      <c r="F367" s="80"/>
      <c r="G367" s="80"/>
      <c r="H367" s="80"/>
      <c r="I367" s="80"/>
      <c r="J367" s="80"/>
    </row>
    <row r="368" customFormat="false" ht="12.75" hidden="true" customHeight="false" outlineLevel="0" collapsed="false">
      <c r="A368" s="79" t="s">
        <v>1955</v>
      </c>
      <c r="B368" s="110"/>
      <c r="C368" s="80"/>
      <c r="D368" s="80"/>
      <c r="E368" s="80"/>
      <c r="F368" s="80"/>
      <c r="G368" s="80"/>
      <c r="H368" s="80"/>
      <c r="I368" s="80"/>
      <c r="J368" s="80"/>
    </row>
    <row r="369" customFormat="false" ht="12.75" hidden="true" customHeight="false" outlineLevel="0" collapsed="false">
      <c r="A369" s="79" t="s">
        <v>1956</v>
      </c>
      <c r="B369" s="110"/>
      <c r="C369" s="80"/>
      <c r="D369" s="80"/>
      <c r="E369" s="80"/>
      <c r="F369" s="80"/>
      <c r="G369" s="80"/>
      <c r="H369" s="80"/>
      <c r="I369" s="80"/>
      <c r="J369" s="80"/>
    </row>
    <row r="370" customFormat="false" ht="12.75" hidden="true" customHeight="false" outlineLevel="0" collapsed="false">
      <c r="A370" s="79" t="s">
        <v>1957</v>
      </c>
      <c r="B370" s="110"/>
      <c r="C370" s="80"/>
      <c r="D370" s="80"/>
      <c r="E370" s="80"/>
      <c r="F370" s="80"/>
      <c r="G370" s="80"/>
      <c r="H370" s="80"/>
      <c r="I370" s="80"/>
      <c r="J370" s="80"/>
    </row>
    <row r="371" customFormat="false" ht="12.75" hidden="true" customHeight="false" outlineLevel="0" collapsed="false">
      <c r="A371" s="79" t="s">
        <v>1958</v>
      </c>
      <c r="B371" s="110"/>
      <c r="C371" s="80"/>
      <c r="D371" s="80"/>
      <c r="E371" s="80"/>
      <c r="F371" s="80"/>
      <c r="G371" s="80"/>
      <c r="H371" s="80"/>
      <c r="I371" s="80"/>
      <c r="J371" s="80"/>
    </row>
    <row r="372" customFormat="false" ht="12.75" hidden="true" customHeight="false" outlineLevel="0" collapsed="false">
      <c r="A372" s="79" t="s">
        <v>1959</v>
      </c>
      <c r="B372" s="110"/>
      <c r="C372" s="80"/>
      <c r="D372" s="80"/>
      <c r="E372" s="80"/>
      <c r="F372" s="80"/>
      <c r="G372" s="80"/>
      <c r="H372" s="80"/>
      <c r="I372" s="80"/>
      <c r="J372" s="80"/>
    </row>
    <row r="373" customFormat="false" ht="12.75" hidden="true" customHeight="false" outlineLevel="0" collapsed="false">
      <c r="A373" s="79" t="s">
        <v>1960</v>
      </c>
      <c r="B373" s="110"/>
      <c r="C373" s="80"/>
      <c r="D373" s="80"/>
      <c r="E373" s="80"/>
      <c r="F373" s="80"/>
      <c r="G373" s="80"/>
      <c r="H373" s="80"/>
      <c r="I373" s="80"/>
      <c r="J373" s="80"/>
    </row>
    <row r="374" customFormat="false" ht="12.75" hidden="true" customHeight="false" outlineLevel="0" collapsed="false">
      <c r="A374" s="79" t="s">
        <v>1961</v>
      </c>
      <c r="B374" s="110"/>
      <c r="C374" s="80"/>
      <c r="D374" s="80"/>
      <c r="E374" s="80"/>
      <c r="F374" s="80"/>
      <c r="G374" s="80"/>
      <c r="H374" s="80"/>
      <c r="I374" s="80"/>
      <c r="J374" s="80"/>
    </row>
    <row r="375" customFormat="false" ht="12.75" hidden="true" customHeight="false" outlineLevel="0" collapsed="false">
      <c r="A375" s="79" t="s">
        <v>1962</v>
      </c>
      <c r="B375" s="110"/>
      <c r="C375" s="80"/>
      <c r="D375" s="80"/>
      <c r="E375" s="80"/>
      <c r="F375" s="80"/>
      <c r="G375" s="80"/>
      <c r="H375" s="80"/>
      <c r="I375" s="80"/>
      <c r="J375" s="80"/>
    </row>
    <row r="376" customFormat="false" ht="12.75" hidden="true" customHeight="false" outlineLevel="0" collapsed="false">
      <c r="A376" s="79" t="s">
        <v>1963</v>
      </c>
      <c r="B376" s="110"/>
      <c r="C376" s="80"/>
      <c r="D376" s="80"/>
      <c r="E376" s="80"/>
      <c r="F376" s="80"/>
      <c r="G376" s="80"/>
      <c r="H376" s="80"/>
      <c r="I376" s="80"/>
      <c r="J376" s="80"/>
    </row>
    <row r="377" customFormat="false" ht="12.75" hidden="true" customHeight="false" outlineLevel="0" collapsed="false">
      <c r="A377" s="79" t="s">
        <v>1964</v>
      </c>
      <c r="B377" s="110"/>
      <c r="C377" s="80"/>
      <c r="D377" s="80"/>
      <c r="E377" s="80"/>
      <c r="F377" s="80"/>
      <c r="G377" s="80"/>
      <c r="H377" s="80"/>
      <c r="I377" s="80"/>
      <c r="J377" s="80"/>
    </row>
    <row r="378" customFormat="false" ht="12.75" hidden="true" customHeight="false" outlineLevel="0" collapsed="false">
      <c r="A378" s="79" t="s">
        <v>1965</v>
      </c>
      <c r="B378" s="110"/>
      <c r="C378" s="80"/>
      <c r="D378" s="80"/>
      <c r="E378" s="80"/>
      <c r="F378" s="80"/>
      <c r="G378" s="80"/>
      <c r="H378" s="80"/>
      <c r="I378" s="80"/>
      <c r="J378" s="80"/>
    </row>
    <row r="379" customFormat="false" ht="12.75" hidden="true" customHeight="false" outlineLevel="0" collapsed="false">
      <c r="A379" s="79" t="s">
        <v>1966</v>
      </c>
      <c r="B379" s="110"/>
      <c r="C379" s="80"/>
      <c r="D379" s="80"/>
      <c r="E379" s="80"/>
      <c r="F379" s="80"/>
      <c r="G379" s="80"/>
      <c r="H379" s="80"/>
      <c r="I379" s="80"/>
      <c r="J379" s="80"/>
    </row>
    <row r="380" customFormat="false" ht="12.75" hidden="true" customHeight="false" outlineLevel="0" collapsed="false">
      <c r="A380" s="79" t="s">
        <v>1967</v>
      </c>
      <c r="B380" s="110"/>
      <c r="C380" s="80"/>
      <c r="D380" s="80"/>
      <c r="E380" s="80"/>
      <c r="F380" s="80"/>
      <c r="G380" s="80"/>
      <c r="H380" s="80"/>
      <c r="I380" s="80"/>
      <c r="J380" s="80"/>
    </row>
    <row r="381" customFormat="false" ht="12.75" hidden="true" customHeight="false" outlineLevel="0" collapsed="false">
      <c r="A381" s="79" t="s">
        <v>1968</v>
      </c>
      <c r="B381" s="110"/>
      <c r="C381" s="80"/>
      <c r="D381" s="80"/>
      <c r="E381" s="80"/>
      <c r="F381" s="80"/>
      <c r="G381" s="80"/>
      <c r="H381" s="80"/>
      <c r="I381" s="80"/>
      <c r="J381" s="80"/>
    </row>
    <row r="382" customFormat="false" ht="12.75" hidden="true" customHeight="false" outlineLevel="0" collapsed="false">
      <c r="A382" s="79" t="s">
        <v>1969</v>
      </c>
      <c r="B382" s="110"/>
      <c r="C382" s="80"/>
      <c r="D382" s="80"/>
      <c r="E382" s="80"/>
      <c r="F382" s="80"/>
      <c r="G382" s="80"/>
      <c r="H382" s="80"/>
      <c r="I382" s="80"/>
      <c r="J382" s="80"/>
    </row>
    <row r="383" customFormat="false" ht="12.75" hidden="true" customHeight="false" outlineLevel="0" collapsed="false">
      <c r="A383" s="79" t="s">
        <v>1970</v>
      </c>
      <c r="B383" s="110"/>
      <c r="C383" s="80"/>
      <c r="D383" s="80"/>
      <c r="E383" s="80"/>
      <c r="F383" s="80"/>
      <c r="G383" s="80"/>
      <c r="H383" s="80"/>
      <c r="I383" s="80"/>
      <c r="J383" s="80"/>
    </row>
    <row r="384" customFormat="false" ht="12.75" hidden="true" customHeight="false" outlineLevel="0" collapsed="false">
      <c r="A384" s="79" t="s">
        <v>1971</v>
      </c>
      <c r="B384" s="110"/>
      <c r="C384" s="80"/>
      <c r="D384" s="80"/>
      <c r="E384" s="80"/>
      <c r="F384" s="80"/>
      <c r="G384" s="80"/>
      <c r="H384" s="80"/>
      <c r="I384" s="80"/>
      <c r="J384" s="80"/>
    </row>
    <row r="385" customFormat="false" ht="12.75" hidden="true" customHeight="false" outlineLevel="0" collapsed="false">
      <c r="A385" s="79" t="s">
        <v>1972</v>
      </c>
      <c r="B385" s="110"/>
      <c r="C385" s="80"/>
      <c r="D385" s="80"/>
      <c r="E385" s="80"/>
      <c r="F385" s="80"/>
      <c r="G385" s="80"/>
      <c r="H385" s="80"/>
      <c r="I385" s="80"/>
      <c r="J385" s="80"/>
    </row>
    <row r="386" customFormat="false" ht="12.75" hidden="true" customHeight="false" outlineLevel="0" collapsed="false">
      <c r="A386" s="79" t="s">
        <v>1973</v>
      </c>
      <c r="B386" s="110"/>
      <c r="C386" s="80"/>
      <c r="D386" s="80"/>
      <c r="E386" s="80"/>
      <c r="F386" s="80"/>
      <c r="G386" s="80"/>
      <c r="H386" s="80"/>
      <c r="I386" s="80"/>
      <c r="J386" s="80"/>
    </row>
    <row r="387" customFormat="false" ht="12.75" hidden="true" customHeight="false" outlineLevel="0" collapsed="false">
      <c r="A387" s="79" t="s">
        <v>1974</v>
      </c>
      <c r="B387" s="110"/>
      <c r="C387" s="80"/>
      <c r="D387" s="80"/>
      <c r="E387" s="80"/>
      <c r="F387" s="80"/>
      <c r="G387" s="80"/>
      <c r="H387" s="80"/>
      <c r="I387" s="80"/>
      <c r="J387" s="80"/>
    </row>
    <row r="388" customFormat="false" ht="12.75" hidden="true" customHeight="false" outlineLevel="0" collapsed="false">
      <c r="A388" s="79" t="s">
        <v>1975</v>
      </c>
      <c r="B388" s="110"/>
      <c r="C388" s="80"/>
      <c r="D388" s="80"/>
      <c r="E388" s="80"/>
      <c r="F388" s="80"/>
      <c r="G388" s="80"/>
      <c r="H388" s="80"/>
      <c r="I388" s="80"/>
      <c r="J388" s="80"/>
    </row>
    <row r="389" customFormat="false" ht="12.75" hidden="true" customHeight="false" outlineLevel="0" collapsed="false">
      <c r="A389" s="79" t="s">
        <v>1976</v>
      </c>
      <c r="B389" s="110"/>
      <c r="C389" s="80"/>
      <c r="D389" s="80"/>
      <c r="E389" s="80"/>
      <c r="F389" s="80"/>
      <c r="G389" s="80"/>
      <c r="H389" s="80"/>
      <c r="I389" s="80"/>
      <c r="J389" s="80"/>
    </row>
    <row r="390" s="71" customFormat="true" ht="12.75"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8</v>
      </c>
      <c r="B391" s="110"/>
      <c r="C391" s="80"/>
      <c r="D391" s="80"/>
      <c r="E391" s="80"/>
      <c r="F391" s="80"/>
      <c r="G391" s="80"/>
      <c r="H391" s="80"/>
      <c r="I391" s="80"/>
      <c r="J391" s="80"/>
    </row>
    <row r="392" customFormat="false" ht="12.75" hidden="true" customHeight="false" outlineLevel="0" collapsed="false">
      <c r="A392" s="79" t="s">
        <v>1979</v>
      </c>
      <c r="B392" s="110"/>
      <c r="C392" s="80"/>
      <c r="D392" s="80"/>
      <c r="E392" s="80"/>
      <c r="F392" s="80"/>
      <c r="G392" s="80"/>
      <c r="H392" s="80"/>
      <c r="I392" s="80"/>
      <c r="J392" s="80"/>
    </row>
    <row r="393" customFormat="false" ht="12.75" hidden="true" customHeight="false" outlineLevel="0" collapsed="false">
      <c r="A393" s="79" t="s">
        <v>1980</v>
      </c>
      <c r="B393" s="110"/>
      <c r="C393" s="80"/>
      <c r="D393" s="80"/>
      <c r="E393" s="80"/>
      <c r="F393" s="80"/>
      <c r="G393" s="80"/>
      <c r="H393" s="80"/>
      <c r="I393" s="80"/>
      <c r="J393" s="80"/>
    </row>
    <row r="394" customFormat="false" ht="12.75" hidden="true" customHeight="false" outlineLevel="0" collapsed="false">
      <c r="A394" s="79" t="s">
        <v>1981</v>
      </c>
      <c r="B394" s="110"/>
      <c r="C394" s="80"/>
      <c r="D394" s="80"/>
      <c r="E394" s="80"/>
      <c r="F394" s="80"/>
      <c r="G394" s="80"/>
      <c r="H394" s="80"/>
      <c r="I394" s="80"/>
      <c r="J394" s="80"/>
    </row>
    <row r="395" customFormat="false" ht="12.75" hidden="true" customHeight="false" outlineLevel="0" collapsed="false">
      <c r="A395" s="79" t="s">
        <v>1982</v>
      </c>
      <c r="B395" s="110"/>
      <c r="C395" s="80"/>
      <c r="D395" s="80"/>
      <c r="E395" s="80"/>
      <c r="F395" s="80"/>
      <c r="G395" s="80"/>
      <c r="H395" s="80"/>
      <c r="I395" s="80"/>
      <c r="J395" s="80"/>
    </row>
    <row r="396" customFormat="false" ht="12.75" hidden="true" customHeight="false" outlineLevel="0" collapsed="false">
      <c r="A396" s="79" t="s">
        <v>1983</v>
      </c>
      <c r="B396" s="110"/>
      <c r="C396" s="80"/>
      <c r="D396" s="80"/>
      <c r="E396" s="80"/>
      <c r="F396" s="80"/>
      <c r="G396" s="80"/>
      <c r="H396" s="80"/>
      <c r="I396" s="80"/>
      <c r="J396" s="80"/>
    </row>
    <row r="397" customFormat="false" ht="12.75" hidden="true" customHeight="false" outlineLevel="0" collapsed="false">
      <c r="A397" s="79" t="s">
        <v>1984</v>
      </c>
      <c r="B397" s="110"/>
      <c r="C397" s="80"/>
      <c r="D397" s="80"/>
      <c r="E397" s="80"/>
      <c r="F397" s="80"/>
      <c r="G397" s="80"/>
      <c r="H397" s="80"/>
      <c r="I397" s="80"/>
      <c r="J397" s="80"/>
    </row>
    <row r="398" customFormat="false" ht="12.75" hidden="true" customHeight="false" outlineLevel="0" collapsed="false">
      <c r="A398" s="79" t="s">
        <v>1985</v>
      </c>
      <c r="B398" s="110"/>
      <c r="C398" s="80"/>
      <c r="D398" s="80"/>
      <c r="E398" s="80"/>
      <c r="F398" s="80"/>
      <c r="G398" s="80"/>
      <c r="H398" s="80"/>
      <c r="I398" s="80"/>
      <c r="J398" s="80"/>
    </row>
    <row r="399" customFormat="false" ht="12.75" hidden="true" customHeight="false" outlineLevel="0" collapsed="false">
      <c r="A399" s="79" t="s">
        <v>1986</v>
      </c>
      <c r="B399" s="110"/>
      <c r="C399" s="80"/>
      <c r="D399" s="80"/>
      <c r="E399" s="80"/>
      <c r="F399" s="80"/>
      <c r="G399" s="80"/>
      <c r="H399" s="80"/>
      <c r="I399" s="80"/>
      <c r="J399" s="80"/>
    </row>
    <row r="400" customFormat="false" ht="12.75" hidden="true" customHeight="false" outlineLevel="0" collapsed="false">
      <c r="A400" s="79" t="s">
        <v>1987</v>
      </c>
      <c r="B400" s="110"/>
      <c r="C400" s="80"/>
      <c r="D400" s="80"/>
      <c r="E400" s="80"/>
      <c r="F400" s="80"/>
      <c r="G400" s="80"/>
      <c r="H400" s="80"/>
      <c r="I400" s="80"/>
      <c r="J400" s="80"/>
    </row>
    <row r="401" s="71" customFormat="true" ht="12.75" hidden="false" customHeight="false" outlineLevel="0" collapsed="false">
      <c r="A401" s="122" t="s">
        <v>1988</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9</v>
      </c>
      <c r="B402" s="110"/>
      <c r="C402" s="80"/>
      <c r="D402" s="80"/>
      <c r="E402" s="80"/>
      <c r="F402" s="80"/>
      <c r="G402" s="80"/>
      <c r="H402" s="80"/>
      <c r="I402" s="80"/>
      <c r="J402" s="80"/>
    </row>
    <row r="403" customFormat="false" ht="12.75" hidden="true" customHeight="false" outlineLevel="0" collapsed="false">
      <c r="A403" s="79" t="s">
        <v>1990</v>
      </c>
      <c r="B403" s="110"/>
      <c r="C403" s="80"/>
      <c r="D403" s="80"/>
      <c r="E403" s="80"/>
      <c r="F403" s="80"/>
      <c r="G403" s="80"/>
      <c r="H403" s="80"/>
      <c r="I403" s="80"/>
      <c r="J403" s="80"/>
    </row>
    <row r="404" customFormat="false" ht="12.75" hidden="true" customHeight="false" outlineLevel="0" collapsed="false">
      <c r="A404" s="79" t="s">
        <v>1991</v>
      </c>
      <c r="B404" s="110"/>
      <c r="C404" s="80"/>
      <c r="D404" s="80"/>
      <c r="E404" s="80"/>
      <c r="F404" s="80"/>
      <c r="G404" s="80"/>
      <c r="H404" s="80"/>
      <c r="I404" s="80"/>
      <c r="J404" s="80"/>
    </row>
    <row r="405" customFormat="false" ht="12.75" hidden="true" customHeight="false" outlineLevel="0" collapsed="false">
      <c r="A405" s="79" t="s">
        <v>1992</v>
      </c>
      <c r="B405" s="110"/>
      <c r="C405" s="80"/>
      <c r="D405" s="80"/>
      <c r="E405" s="80"/>
      <c r="F405" s="80"/>
      <c r="G405" s="80"/>
      <c r="H405" s="80"/>
      <c r="I405" s="80"/>
      <c r="J405" s="80"/>
    </row>
    <row r="406" customFormat="false" ht="12.75" hidden="true" customHeight="false" outlineLevel="0" collapsed="false">
      <c r="A406" s="79" t="s">
        <v>1993</v>
      </c>
      <c r="B406" s="110"/>
      <c r="C406" s="80"/>
      <c r="D406" s="80"/>
      <c r="E406" s="80"/>
      <c r="F406" s="80"/>
      <c r="G406" s="80"/>
      <c r="H406" s="80"/>
      <c r="I406" s="80"/>
      <c r="J406" s="80"/>
    </row>
    <row r="407" customFormat="false" ht="12.75" hidden="true" customHeight="false" outlineLevel="0" collapsed="false">
      <c r="A407" s="79" t="s">
        <v>1994</v>
      </c>
      <c r="B407" s="110"/>
      <c r="C407" s="80"/>
      <c r="D407" s="80"/>
      <c r="E407" s="80"/>
      <c r="F407" s="80"/>
      <c r="G407" s="80"/>
      <c r="H407" s="80"/>
      <c r="I407" s="80"/>
      <c r="J407" s="80"/>
    </row>
    <row r="408" customFormat="false" ht="12.75" hidden="true" customHeight="false" outlineLevel="0" collapsed="false">
      <c r="A408" s="79" t="s">
        <v>1995</v>
      </c>
      <c r="B408" s="110"/>
      <c r="C408" s="80"/>
      <c r="D408" s="80"/>
      <c r="E408" s="80"/>
      <c r="F408" s="80"/>
      <c r="G408" s="80"/>
      <c r="H408" s="80"/>
      <c r="I408" s="80"/>
      <c r="J408" s="80"/>
    </row>
    <row r="409" customFormat="false" ht="12.75" hidden="true" customHeight="false" outlineLevel="0" collapsed="false">
      <c r="A409" s="79" t="s">
        <v>1996</v>
      </c>
      <c r="B409" s="110"/>
      <c r="C409" s="80"/>
      <c r="D409" s="80"/>
      <c r="E409" s="80"/>
      <c r="F409" s="80"/>
      <c r="G409" s="80"/>
      <c r="H409" s="80"/>
      <c r="I409" s="80"/>
      <c r="J409" s="80"/>
    </row>
    <row r="410" customFormat="false" ht="12.75" hidden="true" customHeight="false" outlineLevel="0" collapsed="false">
      <c r="A410" s="79" t="s">
        <v>1997</v>
      </c>
      <c r="B410" s="110"/>
      <c r="C410" s="80"/>
      <c r="D410" s="80"/>
      <c r="E410" s="80"/>
      <c r="F410" s="80"/>
      <c r="G410" s="80"/>
      <c r="H410" s="80"/>
      <c r="I410" s="80"/>
      <c r="J410" s="80"/>
    </row>
    <row r="411" customFormat="false" ht="12.75" hidden="true" customHeight="false" outlineLevel="0" collapsed="false">
      <c r="A411" s="79" t="s">
        <v>1998</v>
      </c>
      <c r="B411" s="110"/>
      <c r="C411" s="80"/>
      <c r="D411" s="80"/>
      <c r="E411" s="80"/>
      <c r="F411" s="80"/>
      <c r="G411" s="80"/>
      <c r="H411" s="80"/>
      <c r="I411" s="80"/>
      <c r="J411" s="80"/>
    </row>
    <row r="412" customFormat="false" ht="12.75" hidden="true" customHeight="false" outlineLevel="0" collapsed="false">
      <c r="A412" s="79" t="s">
        <v>1999</v>
      </c>
      <c r="B412" s="110"/>
      <c r="C412" s="80"/>
      <c r="D412" s="80"/>
      <c r="E412" s="80"/>
      <c r="F412" s="80"/>
      <c r="G412" s="80"/>
      <c r="H412" s="80"/>
      <c r="I412" s="80"/>
      <c r="J412" s="80"/>
    </row>
    <row r="413" customFormat="false" ht="12.75" hidden="true" customHeight="false" outlineLevel="0" collapsed="false">
      <c r="A413" s="79" t="s">
        <v>2000</v>
      </c>
      <c r="B413" s="110"/>
      <c r="C413" s="80"/>
      <c r="D413" s="80"/>
      <c r="E413" s="80"/>
      <c r="F413" s="80"/>
      <c r="G413" s="80"/>
      <c r="H413" s="80"/>
      <c r="I413" s="80"/>
      <c r="J413" s="80"/>
    </row>
    <row r="414" customFormat="false" ht="12.75" hidden="true" customHeight="false" outlineLevel="0" collapsed="false">
      <c r="A414" s="79" t="s">
        <v>2001</v>
      </c>
      <c r="B414" s="110"/>
      <c r="C414" s="80"/>
      <c r="D414" s="80"/>
      <c r="E414" s="80"/>
      <c r="F414" s="80"/>
      <c r="G414" s="80"/>
      <c r="H414" s="80"/>
      <c r="I414" s="80"/>
      <c r="J414" s="80"/>
    </row>
    <row r="415" customFormat="false" ht="12.75" hidden="true" customHeight="false" outlineLevel="0" collapsed="false">
      <c r="A415" s="79" t="s">
        <v>2002</v>
      </c>
      <c r="B415" s="110"/>
      <c r="C415" s="80"/>
      <c r="D415" s="80"/>
      <c r="E415" s="80"/>
      <c r="F415" s="80"/>
      <c r="G415" s="80"/>
      <c r="H415" s="80"/>
      <c r="I415" s="80"/>
      <c r="J415" s="80"/>
    </row>
    <row r="416" customFormat="false" ht="12.75" hidden="true" customHeight="false" outlineLevel="0" collapsed="false">
      <c r="A416" s="79" t="s">
        <v>2003</v>
      </c>
      <c r="B416" s="110"/>
      <c r="C416" s="80"/>
      <c r="D416" s="80"/>
      <c r="E416" s="80"/>
      <c r="F416" s="80"/>
      <c r="G416" s="80"/>
      <c r="H416" s="80"/>
      <c r="I416" s="80"/>
      <c r="J416" s="80"/>
    </row>
    <row r="417" customFormat="false" ht="12.75" hidden="true" customHeight="false" outlineLevel="0" collapsed="false">
      <c r="A417" s="79" t="s">
        <v>2004</v>
      </c>
      <c r="B417" s="110"/>
      <c r="C417" s="80"/>
      <c r="D417" s="80"/>
      <c r="E417" s="80"/>
      <c r="F417" s="80"/>
      <c r="G417" s="80"/>
      <c r="H417" s="80"/>
      <c r="I417" s="80"/>
      <c r="J417" s="80"/>
    </row>
    <row r="418" customFormat="false" ht="12.75" hidden="true" customHeight="false" outlineLevel="0" collapsed="false">
      <c r="A418" s="79" t="s">
        <v>2005</v>
      </c>
      <c r="B418" s="110"/>
      <c r="C418" s="80"/>
      <c r="D418" s="80"/>
      <c r="E418" s="80"/>
      <c r="F418" s="80"/>
      <c r="G418" s="80"/>
      <c r="H418" s="80"/>
      <c r="I418" s="80"/>
      <c r="J418" s="80"/>
    </row>
    <row r="419" customFormat="false" ht="12.75" hidden="true" customHeight="false" outlineLevel="0" collapsed="false">
      <c r="A419" s="79" t="s">
        <v>2006</v>
      </c>
      <c r="B419" s="110"/>
      <c r="C419" s="80"/>
      <c r="D419" s="80"/>
      <c r="E419" s="80"/>
      <c r="F419" s="80"/>
      <c r="G419" s="80"/>
      <c r="H419" s="80"/>
      <c r="I419" s="80"/>
      <c r="J419" s="80"/>
    </row>
    <row r="420" customFormat="false" ht="12.75" hidden="true" customHeight="false" outlineLevel="0" collapsed="false">
      <c r="A420" s="79" t="s">
        <v>2007</v>
      </c>
      <c r="B420" s="110"/>
      <c r="C420" s="80"/>
      <c r="D420" s="80"/>
      <c r="E420" s="80"/>
      <c r="F420" s="80"/>
      <c r="G420" s="80"/>
      <c r="H420" s="80"/>
      <c r="I420" s="80"/>
      <c r="J420" s="80"/>
    </row>
    <row r="421" customFormat="false" ht="12.75" hidden="true" customHeight="false" outlineLevel="0" collapsed="false">
      <c r="A421" s="79" t="s">
        <v>2008</v>
      </c>
      <c r="B421" s="110"/>
      <c r="C421" s="80"/>
      <c r="D421" s="80"/>
      <c r="E421" s="80"/>
      <c r="F421" s="80"/>
      <c r="G421" s="80"/>
      <c r="H421" s="80"/>
      <c r="I421" s="80"/>
      <c r="J421" s="80"/>
    </row>
    <row r="422" customFormat="false" ht="12.75" hidden="true" customHeight="false" outlineLevel="0" collapsed="false">
      <c r="A422" s="79" t="s">
        <v>2009</v>
      </c>
      <c r="B422" s="110"/>
      <c r="C422" s="80"/>
      <c r="D422" s="80"/>
      <c r="E422" s="80"/>
      <c r="F422" s="80"/>
      <c r="G422" s="80"/>
      <c r="H422" s="80"/>
      <c r="I422" s="80"/>
      <c r="J422" s="80"/>
    </row>
    <row r="423" customFormat="false" ht="12.75" hidden="true" customHeight="false" outlineLevel="0" collapsed="false">
      <c r="A423" s="79" t="s">
        <v>2010</v>
      </c>
      <c r="B423" s="110"/>
      <c r="C423" s="80"/>
      <c r="D423" s="80"/>
      <c r="E423" s="80"/>
      <c r="F423" s="80"/>
      <c r="G423" s="80"/>
      <c r="H423" s="80"/>
      <c r="I423" s="80"/>
      <c r="J423" s="80"/>
    </row>
    <row r="424" customFormat="false" ht="12.75" hidden="true" customHeight="false" outlineLevel="0" collapsed="false">
      <c r="A424" s="79" t="s">
        <v>2011</v>
      </c>
      <c r="B424" s="110"/>
      <c r="C424" s="80"/>
      <c r="D424" s="80"/>
      <c r="E424" s="80"/>
      <c r="F424" s="80"/>
      <c r="G424" s="80"/>
      <c r="H424" s="80"/>
      <c r="I424" s="80"/>
      <c r="J424" s="80"/>
    </row>
    <row r="425" customFormat="false" ht="12.75" hidden="true" customHeight="false" outlineLevel="0" collapsed="false">
      <c r="A425" s="79" t="s">
        <v>2012</v>
      </c>
      <c r="B425" s="110"/>
      <c r="C425" s="80"/>
      <c r="D425" s="80"/>
      <c r="E425" s="80"/>
      <c r="F425" s="80"/>
      <c r="G425" s="80"/>
      <c r="H425" s="80"/>
      <c r="I425" s="80"/>
      <c r="J425" s="80"/>
    </row>
    <row r="426" s="71" customFormat="true" ht="12.75" hidden="false" customHeight="false" outlineLevel="0" collapsed="false">
      <c r="A426" s="122" t="s">
        <v>2013</v>
      </c>
      <c r="B426" s="123"/>
      <c r="C426" s="124" t="n">
        <f aca="false">SUM(C427:C459)</f>
        <v>81</v>
      </c>
      <c r="D426" s="124" t="n">
        <f aca="false">SUM(D427:D459)</f>
        <v>261</v>
      </c>
      <c r="E426" s="124" t="n">
        <f aca="false">SUM(E427:E459)</f>
        <v>271</v>
      </c>
      <c r="F426" s="124" t="n">
        <f aca="false">SUM(F427:F459)</f>
        <v>71</v>
      </c>
      <c r="G426" s="124" t="n">
        <f aca="false">SUM(G427:G459)</f>
        <v>314.21</v>
      </c>
      <c r="H426" s="124" t="n">
        <f aca="false">SUM(H427:H459)</f>
        <v>981.895833333332</v>
      </c>
      <c r="I426" s="124" t="n">
        <f aca="false">SUM(I427:I459)</f>
        <v>950.222499999998</v>
      </c>
      <c r="J426" s="124" t="n">
        <f aca="false">SUM(J427:J459)</f>
        <v>345.883333333333</v>
      </c>
      <c r="K426" s="121"/>
    </row>
    <row r="427" customFormat="false" ht="12.75" hidden="true" customHeight="false" outlineLevel="0" collapsed="false">
      <c r="A427" s="79" t="s">
        <v>2014</v>
      </c>
      <c r="B427" s="110"/>
      <c r="C427" s="80"/>
      <c r="D427" s="80"/>
      <c r="E427" s="80"/>
      <c r="F427" s="80"/>
      <c r="G427" s="80"/>
      <c r="H427" s="80"/>
      <c r="I427" s="80"/>
      <c r="J427" s="80"/>
    </row>
    <row r="428" customFormat="false" ht="12.75" hidden="true" customHeight="false" outlineLevel="0" collapsed="false">
      <c r="A428" s="79" t="s">
        <v>2015</v>
      </c>
      <c r="B428" s="110"/>
      <c r="C428" s="80"/>
      <c r="D428" s="80"/>
      <c r="E428" s="80"/>
      <c r="F428" s="80"/>
      <c r="G428" s="80"/>
      <c r="H428" s="80"/>
      <c r="I428" s="80"/>
      <c r="J428" s="80"/>
    </row>
    <row r="429" customFormat="false" ht="12.75" hidden="true" customHeight="false" outlineLevel="0" collapsed="false">
      <c r="A429" s="79" t="s">
        <v>2016</v>
      </c>
      <c r="B429" s="110"/>
      <c r="C429" s="80"/>
      <c r="D429" s="80"/>
      <c r="E429" s="80"/>
      <c r="F429" s="80"/>
      <c r="G429" s="80"/>
      <c r="H429" s="80"/>
      <c r="I429" s="80"/>
      <c r="J429" s="80"/>
    </row>
    <row r="430" customFormat="false" ht="12.75" hidden="true" customHeight="false" outlineLevel="0" collapsed="false">
      <c r="A430" s="79" t="s">
        <v>2017</v>
      </c>
      <c r="B430" s="110"/>
      <c r="C430" s="80"/>
      <c r="D430" s="80"/>
      <c r="E430" s="80"/>
      <c r="F430" s="80"/>
      <c r="G430" s="80"/>
      <c r="H430" s="80"/>
      <c r="I430" s="80"/>
      <c r="J430" s="80"/>
    </row>
    <row r="431" customFormat="false" ht="12.75" hidden="true" customHeight="false" outlineLevel="0" collapsed="false">
      <c r="A431" s="79" t="s">
        <v>2018</v>
      </c>
      <c r="B431" s="110"/>
      <c r="C431" s="80"/>
      <c r="D431" s="80"/>
      <c r="E431" s="80"/>
      <c r="F431" s="80"/>
      <c r="G431" s="80"/>
      <c r="H431" s="80"/>
      <c r="I431" s="80"/>
      <c r="J431" s="80"/>
    </row>
    <row r="432" customFormat="false" ht="12.75" hidden="true" customHeight="false" outlineLevel="0" collapsed="false">
      <c r="A432" s="79" t="s">
        <v>2019</v>
      </c>
      <c r="B432" s="110"/>
      <c r="C432" s="80"/>
      <c r="D432" s="80"/>
      <c r="E432" s="80"/>
      <c r="F432" s="80"/>
      <c r="G432" s="80"/>
      <c r="H432" s="80"/>
      <c r="I432" s="80"/>
      <c r="J432" s="80"/>
    </row>
    <row r="433" customFormat="false" ht="12.75" hidden="true" customHeight="false" outlineLevel="0" collapsed="false">
      <c r="A433" s="79" t="s">
        <v>2020</v>
      </c>
      <c r="B433" s="110"/>
      <c r="C433" s="80"/>
      <c r="D433" s="80"/>
      <c r="E433" s="80"/>
      <c r="F433" s="80"/>
      <c r="G433" s="80"/>
      <c r="H433" s="80"/>
      <c r="I433" s="80"/>
      <c r="J433" s="80"/>
    </row>
    <row r="434" customFormat="false" ht="12.75" hidden="true" customHeight="false" outlineLevel="0" collapsed="false">
      <c r="A434" s="79" t="s">
        <v>2021</v>
      </c>
      <c r="B434" s="110"/>
      <c r="C434" s="80"/>
      <c r="D434" s="80"/>
      <c r="E434" s="80"/>
      <c r="F434" s="80"/>
      <c r="G434" s="80"/>
      <c r="H434" s="80"/>
      <c r="I434" s="80"/>
      <c r="J434" s="80"/>
    </row>
    <row r="435" customFormat="false" ht="12.75" hidden="true" customHeight="false" outlineLevel="0" collapsed="false">
      <c r="A435" s="79" t="s">
        <v>2022</v>
      </c>
      <c r="B435" s="110"/>
      <c r="C435" s="80"/>
      <c r="D435" s="80"/>
      <c r="E435" s="80"/>
      <c r="F435" s="80"/>
      <c r="G435" s="80"/>
      <c r="H435" s="80"/>
      <c r="I435" s="80"/>
      <c r="J435" s="80"/>
    </row>
    <row r="436" customFormat="false" ht="12.75" hidden="true" customHeight="false" outlineLevel="0" collapsed="false">
      <c r="A436" s="79" t="s">
        <v>2023</v>
      </c>
      <c r="B436" s="110"/>
      <c r="C436" s="80"/>
      <c r="D436" s="80"/>
      <c r="E436" s="80"/>
      <c r="F436" s="80"/>
      <c r="G436" s="80"/>
      <c r="H436" s="80"/>
      <c r="I436" s="80"/>
      <c r="J436" s="80"/>
    </row>
    <row r="437" customFormat="false" ht="12.75" hidden="true" customHeight="false" outlineLevel="0" collapsed="false">
      <c r="A437" s="79" t="s">
        <v>2024</v>
      </c>
      <c r="B437" s="110"/>
      <c r="C437" s="80"/>
      <c r="D437" s="80"/>
      <c r="E437" s="80"/>
      <c r="F437" s="80"/>
      <c r="G437" s="80"/>
      <c r="H437" s="80"/>
      <c r="I437" s="80"/>
      <c r="J437" s="80"/>
    </row>
    <row r="438" customFormat="false" ht="12.75" hidden="true" customHeight="false" outlineLevel="0" collapsed="false">
      <c r="A438" s="79" t="s">
        <v>2025</v>
      </c>
      <c r="B438" s="110"/>
      <c r="C438" s="80"/>
      <c r="D438" s="80"/>
      <c r="E438" s="80"/>
      <c r="F438" s="80"/>
      <c r="G438" s="80"/>
      <c r="H438" s="80"/>
      <c r="I438" s="80"/>
      <c r="J438" s="80"/>
    </row>
    <row r="439" customFormat="false" ht="12.75" hidden="true" customHeight="false" outlineLevel="0" collapsed="false">
      <c r="A439" s="79" t="s">
        <v>2026</v>
      </c>
      <c r="B439" s="110"/>
      <c r="C439" s="80"/>
      <c r="D439" s="80"/>
      <c r="E439" s="80"/>
      <c r="F439" s="80"/>
      <c r="G439" s="80"/>
      <c r="H439" s="80"/>
      <c r="I439" s="80"/>
      <c r="J439" s="80"/>
    </row>
    <row r="440" customFormat="false" ht="12.75" hidden="true" customHeight="false" outlineLevel="0" collapsed="false">
      <c r="A440" s="79" t="s">
        <v>2027</v>
      </c>
      <c r="B440" s="110"/>
      <c r="C440" s="80"/>
      <c r="D440" s="80"/>
      <c r="E440" s="80"/>
      <c r="F440" s="80"/>
      <c r="G440" s="80"/>
      <c r="H440" s="80"/>
      <c r="I440" s="80"/>
      <c r="J440" s="80"/>
    </row>
    <row r="441" customFormat="false" ht="12.75" hidden="true" customHeight="false" outlineLevel="0" collapsed="false">
      <c r="A441" s="79" t="s">
        <v>2028</v>
      </c>
      <c r="B441" s="110"/>
      <c r="C441" s="80"/>
      <c r="D441" s="80"/>
      <c r="E441" s="80"/>
      <c r="F441" s="80"/>
      <c r="G441" s="80"/>
      <c r="H441" s="80"/>
      <c r="I441" s="80"/>
      <c r="J441" s="80"/>
    </row>
    <row r="442" customFormat="false" ht="12.75" hidden="true" customHeight="false" outlineLevel="0" collapsed="false">
      <c r="A442" s="79" t="s">
        <v>2029</v>
      </c>
      <c r="B442" s="110"/>
      <c r="C442" s="80"/>
      <c r="D442" s="80"/>
      <c r="E442" s="80"/>
      <c r="F442" s="80"/>
      <c r="G442" s="80"/>
      <c r="H442" s="80"/>
      <c r="I442" s="80"/>
      <c r="J442" s="80"/>
    </row>
    <row r="443" customFormat="false" ht="12.75" hidden="true" customHeight="false" outlineLevel="0" collapsed="false">
      <c r="A443" s="79" t="s">
        <v>2030</v>
      </c>
      <c r="B443" s="110"/>
      <c r="C443" s="80"/>
      <c r="D443" s="80"/>
      <c r="E443" s="80"/>
      <c r="F443" s="80"/>
      <c r="G443" s="80"/>
      <c r="H443" s="80"/>
      <c r="I443" s="80"/>
      <c r="J443" s="80"/>
    </row>
    <row r="444" customFormat="false" ht="12.75" hidden="true" customHeight="false" outlineLevel="0" collapsed="false">
      <c r="A444" s="79" t="s">
        <v>2031</v>
      </c>
      <c r="B444" s="110"/>
      <c r="C444" s="80"/>
      <c r="D444" s="80"/>
      <c r="E444" s="80"/>
      <c r="F444" s="80"/>
      <c r="G444" s="80"/>
      <c r="H444" s="80"/>
      <c r="I444" s="80"/>
      <c r="J444" s="80"/>
    </row>
    <row r="445" customFormat="false" ht="12.75" hidden="true" customHeight="false" outlineLevel="0" collapsed="false">
      <c r="A445" s="79" t="s">
        <v>2032</v>
      </c>
      <c r="B445" s="110"/>
      <c r="C445" s="80"/>
      <c r="D445" s="80"/>
      <c r="E445" s="80"/>
      <c r="F445" s="80"/>
      <c r="G445" s="80"/>
      <c r="H445" s="80"/>
      <c r="I445" s="80"/>
      <c r="J445" s="80"/>
    </row>
    <row r="446" customFormat="false" ht="12.75" hidden="true" customHeight="false" outlineLevel="0" collapsed="false">
      <c r="A446" s="79" t="s">
        <v>2033</v>
      </c>
      <c r="B446" s="110"/>
      <c r="C446" s="80"/>
      <c r="D446" s="80"/>
      <c r="E446" s="80"/>
      <c r="F446" s="80"/>
      <c r="G446" s="80"/>
      <c r="H446" s="80"/>
      <c r="I446" s="80"/>
      <c r="J446" s="80"/>
    </row>
    <row r="447" customFormat="false" ht="12.75" hidden="true" customHeight="false" outlineLevel="0" collapsed="false">
      <c r="A447" s="79" t="s">
        <v>2034</v>
      </c>
      <c r="B447" s="110"/>
      <c r="C447" s="80"/>
      <c r="D447" s="80"/>
      <c r="E447" s="80"/>
      <c r="F447" s="80"/>
      <c r="G447" s="80"/>
      <c r="H447" s="80"/>
      <c r="I447" s="80"/>
      <c r="J447" s="80"/>
    </row>
    <row r="448" customFormat="false" ht="12.75" hidden="true" customHeight="false" outlineLevel="0" collapsed="false">
      <c r="A448" s="79" t="s">
        <v>2035</v>
      </c>
      <c r="B448" s="110"/>
      <c r="C448" s="80"/>
      <c r="D448" s="80"/>
      <c r="E448" s="80"/>
      <c r="F448" s="80"/>
      <c r="G448" s="80"/>
      <c r="H448" s="80"/>
      <c r="I448" s="80"/>
      <c r="J448" s="80"/>
    </row>
    <row r="449" customFormat="false" ht="12.75" hidden="true" customHeight="false" outlineLevel="0" collapsed="false">
      <c r="A449" s="79" t="s">
        <v>2036</v>
      </c>
      <c r="B449" s="110"/>
      <c r="C449" s="80"/>
      <c r="D449" s="80"/>
      <c r="E449" s="80"/>
      <c r="F449" s="80"/>
      <c r="G449" s="80"/>
      <c r="H449" s="80"/>
      <c r="I449" s="80"/>
      <c r="J449" s="80"/>
    </row>
    <row r="450" customFormat="false" ht="12.75" hidden="true" customHeight="false" outlineLevel="0" collapsed="false">
      <c r="A450" s="79" t="s">
        <v>2037</v>
      </c>
      <c r="B450" s="110"/>
      <c r="C450" s="80"/>
      <c r="D450" s="80"/>
      <c r="E450" s="80"/>
      <c r="F450" s="80"/>
      <c r="G450" s="80"/>
      <c r="H450" s="80"/>
      <c r="I450" s="80"/>
      <c r="J450" s="80"/>
    </row>
    <row r="451" customFormat="false" ht="12.75" hidden="true" customHeight="false" outlineLevel="0" collapsed="false">
      <c r="A451" s="79" t="s">
        <v>2038</v>
      </c>
      <c r="B451" s="110"/>
      <c r="C451" s="80"/>
      <c r="D451" s="80"/>
      <c r="E451" s="80"/>
      <c r="F451" s="80"/>
      <c r="G451" s="80"/>
      <c r="H451" s="80"/>
      <c r="I451" s="80"/>
      <c r="J451" s="80"/>
    </row>
    <row r="452" customFormat="false" ht="12.75" hidden="true" customHeight="false" outlineLevel="0" collapsed="false">
      <c r="A452" s="79" t="s">
        <v>2039</v>
      </c>
      <c r="B452" s="110"/>
      <c r="C452" s="80"/>
      <c r="D452" s="80"/>
      <c r="E452" s="80"/>
      <c r="F452" s="80"/>
      <c r="G452" s="80"/>
      <c r="H452" s="80"/>
      <c r="I452" s="80"/>
      <c r="J452" s="80"/>
    </row>
    <row r="453" customFormat="false" ht="12.75" hidden="true" customHeight="false" outlineLevel="0" collapsed="false">
      <c r="A453" s="79" t="s">
        <v>2040</v>
      </c>
      <c r="B453" s="110"/>
      <c r="C453" s="80"/>
      <c r="D453" s="80"/>
      <c r="E453" s="80"/>
      <c r="F453" s="80"/>
      <c r="G453" s="80"/>
      <c r="H453" s="80"/>
      <c r="I453" s="80"/>
      <c r="J453" s="80"/>
    </row>
    <row r="454" customFormat="false" ht="12.75" hidden="true" customHeight="false" outlineLevel="0" collapsed="false">
      <c r="A454" s="79" t="s">
        <v>2041</v>
      </c>
      <c r="B454" s="110"/>
      <c r="C454" s="80"/>
      <c r="D454" s="80"/>
      <c r="E454" s="80"/>
      <c r="F454" s="80"/>
      <c r="G454" s="80"/>
      <c r="H454" s="80"/>
      <c r="I454" s="80"/>
      <c r="J454" s="80"/>
    </row>
    <row r="455" customFormat="false" ht="12.75" hidden="true" customHeight="false" outlineLevel="0" collapsed="false">
      <c r="A455" s="79" t="s">
        <v>2042</v>
      </c>
      <c r="B455" s="110"/>
      <c r="C455" s="80"/>
      <c r="D455" s="80"/>
      <c r="E455" s="80"/>
      <c r="F455" s="80"/>
      <c r="G455" s="80"/>
      <c r="H455" s="80"/>
      <c r="I455" s="80"/>
      <c r="J455" s="80"/>
    </row>
    <row r="456" customFormat="false" ht="12.75" hidden="false" customHeight="false" outlineLevel="0" collapsed="false">
      <c r="A456" s="79" t="s">
        <v>21</v>
      </c>
      <c r="B456" s="110" t="n">
        <v>420</v>
      </c>
      <c r="C456" s="80" t="n">
        <v>81</v>
      </c>
      <c r="D456" s="80" t="n">
        <v>261</v>
      </c>
      <c r="E456" s="80" t="n">
        <v>271</v>
      </c>
      <c r="F456" s="80" t="n">
        <v>71</v>
      </c>
      <c r="G456" s="80" t="n">
        <v>314.21</v>
      </c>
      <c r="H456" s="80" t="n">
        <v>981.895833333332</v>
      </c>
      <c r="I456" s="80" t="n">
        <v>950.222499999998</v>
      </c>
      <c r="J456" s="80" t="n">
        <v>345.883333333333</v>
      </c>
    </row>
    <row r="457" customFormat="false" ht="12.75" hidden="true" customHeight="false" outlineLevel="0" collapsed="false">
      <c r="A457" s="79" t="s">
        <v>2043</v>
      </c>
      <c r="B457" s="110"/>
      <c r="C457" s="80"/>
      <c r="D457" s="80"/>
      <c r="E457" s="80"/>
      <c r="F457" s="80"/>
      <c r="G457" s="80"/>
      <c r="H457" s="80"/>
      <c r="I457" s="80"/>
      <c r="J457" s="80"/>
    </row>
    <row r="458" customFormat="false" ht="12.75" hidden="true" customHeight="false" outlineLevel="0" collapsed="false">
      <c r="A458" s="79" t="s">
        <v>2044</v>
      </c>
      <c r="B458" s="110"/>
      <c r="C458" s="80"/>
      <c r="D458" s="80"/>
      <c r="E458" s="80"/>
      <c r="F458" s="80"/>
      <c r="G458" s="80"/>
      <c r="H458" s="80"/>
      <c r="I458" s="80"/>
      <c r="J458" s="80"/>
    </row>
    <row r="459" customFormat="false" ht="12.75" hidden="true" customHeight="false" outlineLevel="0" collapsed="false">
      <c r="A459" s="79" t="s">
        <v>2045</v>
      </c>
      <c r="B459" s="110"/>
      <c r="C459" s="80"/>
      <c r="D459" s="80"/>
      <c r="E459" s="80"/>
      <c r="F459" s="80"/>
      <c r="G459" s="80"/>
      <c r="H459" s="80"/>
      <c r="I459" s="80"/>
      <c r="J459" s="80"/>
    </row>
    <row r="460" s="71" customFormat="true" ht="12.75"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7</v>
      </c>
      <c r="B461" s="110"/>
      <c r="C461" s="80"/>
      <c r="D461" s="80"/>
      <c r="E461" s="80"/>
      <c r="F461" s="80"/>
      <c r="G461" s="80"/>
      <c r="H461" s="80"/>
      <c r="I461" s="80"/>
      <c r="J461" s="80"/>
    </row>
    <row r="462" customFormat="false" ht="12.75" hidden="true" customHeight="false" outlineLevel="0" collapsed="false">
      <c r="A462" s="79" t="s">
        <v>2048</v>
      </c>
      <c r="B462" s="110"/>
      <c r="C462" s="80"/>
      <c r="D462" s="80"/>
      <c r="E462" s="80"/>
      <c r="F462" s="80"/>
      <c r="G462" s="80"/>
      <c r="H462" s="80"/>
      <c r="I462" s="80"/>
      <c r="J462" s="80"/>
    </row>
    <row r="463" customFormat="false" ht="12.75" hidden="true" customHeight="false" outlineLevel="0" collapsed="false">
      <c r="A463" s="79" t="s">
        <v>2049</v>
      </c>
      <c r="B463" s="110"/>
      <c r="C463" s="80"/>
      <c r="D463" s="80"/>
      <c r="E463" s="80"/>
      <c r="F463" s="80"/>
      <c r="G463" s="80"/>
      <c r="H463" s="80"/>
      <c r="I463" s="80"/>
      <c r="J463" s="80"/>
    </row>
    <row r="464" customFormat="false" ht="12.75" hidden="true" customHeight="false" outlineLevel="0" collapsed="false">
      <c r="A464" s="79" t="s">
        <v>2050</v>
      </c>
      <c r="B464" s="110"/>
      <c r="C464" s="80"/>
      <c r="D464" s="80"/>
      <c r="E464" s="80"/>
      <c r="F464" s="80"/>
      <c r="G464" s="80"/>
      <c r="H464" s="80"/>
      <c r="I464" s="80"/>
      <c r="J464" s="80"/>
    </row>
    <row r="465" customFormat="false" ht="12.75" hidden="true" customHeight="false" outlineLevel="0" collapsed="false">
      <c r="A465" s="79" t="s">
        <v>2051</v>
      </c>
      <c r="B465" s="110"/>
      <c r="C465" s="80"/>
      <c r="D465" s="80"/>
      <c r="E465" s="80"/>
      <c r="F465" s="80"/>
      <c r="G465" s="80"/>
      <c r="H465" s="80"/>
      <c r="I465" s="80"/>
      <c r="J465" s="80"/>
    </row>
    <row r="466" customFormat="false" ht="12.75" hidden="true" customHeight="false" outlineLevel="0" collapsed="false">
      <c r="A466" s="79" t="s">
        <v>2052</v>
      </c>
      <c r="B466" s="110"/>
      <c r="C466" s="80"/>
      <c r="D466" s="80"/>
      <c r="E466" s="80"/>
      <c r="F466" s="80"/>
      <c r="G466" s="80"/>
      <c r="H466" s="80"/>
      <c r="I466" s="80"/>
      <c r="J466" s="80"/>
    </row>
    <row r="467" customFormat="false" ht="12.75" hidden="true" customHeight="false" outlineLevel="0" collapsed="false">
      <c r="A467" s="79" t="s">
        <v>2053</v>
      </c>
      <c r="B467" s="110"/>
      <c r="C467" s="80"/>
      <c r="D467" s="80"/>
      <c r="E467" s="80"/>
      <c r="F467" s="80"/>
      <c r="G467" s="80"/>
      <c r="H467" s="80"/>
      <c r="I467" s="80"/>
      <c r="J467" s="80"/>
    </row>
    <row r="468" customFormat="false" ht="12.75" hidden="true" customHeight="false" outlineLevel="0" collapsed="false">
      <c r="A468" s="79" t="s">
        <v>2054</v>
      </c>
      <c r="B468" s="110"/>
      <c r="C468" s="80"/>
      <c r="D468" s="80"/>
      <c r="E468" s="80"/>
      <c r="F468" s="80"/>
      <c r="G468" s="80"/>
      <c r="H468" s="80"/>
      <c r="I468" s="80"/>
      <c r="J468" s="80"/>
    </row>
    <row r="469" customFormat="false" ht="12.75" hidden="true" customHeight="false" outlineLevel="0" collapsed="false">
      <c r="A469" s="79" t="s">
        <v>2055</v>
      </c>
      <c r="B469" s="110"/>
      <c r="C469" s="80"/>
      <c r="D469" s="80"/>
      <c r="E469" s="80"/>
      <c r="F469" s="80"/>
      <c r="G469" s="80"/>
      <c r="H469" s="80"/>
      <c r="I469" s="80"/>
      <c r="J469" s="80"/>
    </row>
    <row r="470" customFormat="false" ht="12.75" hidden="true" customHeight="false" outlineLevel="0" collapsed="false">
      <c r="A470" s="79" t="s">
        <v>2056</v>
      </c>
      <c r="B470" s="110"/>
      <c r="C470" s="80"/>
      <c r="D470" s="80"/>
      <c r="E470" s="80"/>
      <c r="F470" s="80"/>
      <c r="G470" s="80"/>
      <c r="H470" s="80"/>
      <c r="I470" s="80"/>
      <c r="J470" s="80"/>
    </row>
    <row r="471" customFormat="false" ht="12.75" hidden="true" customHeight="false" outlineLevel="0" collapsed="false">
      <c r="A471" s="79" t="s">
        <v>2057</v>
      </c>
      <c r="B471" s="110"/>
      <c r="C471" s="80"/>
      <c r="D471" s="80"/>
      <c r="E471" s="80"/>
      <c r="F471" s="80"/>
      <c r="G471" s="80"/>
      <c r="H471" s="80"/>
      <c r="I471" s="80"/>
      <c r="J471" s="80"/>
    </row>
    <row r="472" customFormat="false" ht="12.75" hidden="true" customHeight="false" outlineLevel="0" collapsed="false">
      <c r="A472" s="79" t="s">
        <v>2058</v>
      </c>
      <c r="B472" s="110"/>
      <c r="C472" s="80"/>
      <c r="D472" s="80"/>
      <c r="E472" s="80"/>
      <c r="F472" s="80"/>
      <c r="G472" s="80"/>
      <c r="H472" s="80"/>
      <c r="I472" s="80"/>
      <c r="J472" s="80"/>
    </row>
    <row r="473" customFormat="false" ht="12.75" hidden="true" customHeight="false" outlineLevel="0" collapsed="false">
      <c r="A473" s="79" t="s">
        <v>2059</v>
      </c>
      <c r="B473" s="110"/>
      <c r="C473" s="80"/>
      <c r="D473" s="80"/>
      <c r="E473" s="80"/>
      <c r="F473" s="80"/>
      <c r="G473" s="80"/>
      <c r="H473" s="80"/>
      <c r="I473" s="80"/>
      <c r="J473" s="80"/>
    </row>
    <row r="474" customFormat="false" ht="12.75" hidden="true" customHeight="false" outlineLevel="0" collapsed="false">
      <c r="A474" s="79" t="s">
        <v>2060</v>
      </c>
      <c r="B474" s="110"/>
      <c r="C474" s="80"/>
      <c r="D474" s="80"/>
      <c r="E474" s="80"/>
      <c r="F474" s="80"/>
      <c r="G474" s="80"/>
      <c r="H474" s="80"/>
      <c r="I474" s="80"/>
      <c r="J474" s="80"/>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81</v>
      </c>
      <c r="D696" s="127" t="n">
        <f aca="false">D6+D31+D36+D66+D84+D131+D187+D213+D227+D256+D274+D303+D327+D360+D390+D401+D426+D460+D492+D511+D532+D550+D588+D609+D631+D655+D671</f>
        <v>261</v>
      </c>
      <c r="E696" s="127" t="n">
        <f aca="false">E6+E31+E36+E66+E84+E131+E187+E213+E227+E256+E274+E303+E327+E360+E390+E401+E426+E460+E492+E511+E532+E550+E588+E609+E631+E655+E671</f>
        <v>271</v>
      </c>
      <c r="F696" s="127" t="n">
        <f aca="false">F6+F31+F36+F66+F84+F131+F187+F213+F227+F256+F274+F303+F327+F360+F390+F401+F426+F460+F492+F511+F532+F550+F588+F609+F631+F655+F671</f>
        <v>71</v>
      </c>
      <c r="G696" s="127" t="n">
        <f aca="false">G6+G31+G36+G66+G84+G131+G187+G213+G227+G256+G274+G303+G327+G360+G390+G401+G426+G460+G492+G511+G532+G550+G588+G609+G631+G655+G671</f>
        <v>314.21</v>
      </c>
      <c r="H696" s="127" t="n">
        <f aca="false">H6+H31+H36+H66+H84+H131+H187+H213+H227+H256+H274+H303+H327+H360+H390+H401+H426+H460+H492+H511+H532+H550+H588+H609+H631+H655+H671</f>
        <v>981.895833333332</v>
      </c>
      <c r="I696" s="127" t="n">
        <f aca="false">I6+I31+I36+I66+I84+I131+I187+I213+I227+I256+I274+I303+I327+I360+I390+I401+I426+I460+I492+I511+I532+I550+I588+I609+I631+I655+I671</f>
        <v>950.222499999998</v>
      </c>
      <c r="J696" s="127" t="n">
        <f aca="false">J6+J31+J36+J66+J84+J131+J187+J213+J227+J256+J274+J303+J327+J360+J390+J401+J426+J460+J492+J511+J532+J550+J588+J609+J631+J655+J671</f>
        <v>345.883333333333</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81</v>
      </c>
      <c r="D802" s="69" t="n">
        <f aca="false">D696+D724+D753+D763+D792+D801</f>
        <v>261</v>
      </c>
      <c r="E802" s="69" t="n">
        <f aca="false">E696+E724+E753+E763+E792+E801</f>
        <v>271</v>
      </c>
      <c r="F802" s="69" t="n">
        <f aca="false">F696+F724+F753+F763+F792+F801</f>
        <v>71</v>
      </c>
      <c r="G802" s="69" t="n">
        <f aca="false">G696+G724+G753+G763+G792+G801</f>
        <v>314.21</v>
      </c>
      <c r="H802" s="69" t="n">
        <f aca="false">H696+H724+H753+H763+H792+H801</f>
        <v>981.895833333332</v>
      </c>
      <c r="I802" s="69" t="n">
        <f aca="false">I696+I724+I753+I763+I792+I801</f>
        <v>950.222499999998</v>
      </c>
      <c r="J802" s="69" t="n">
        <f aca="false">J696+J724+J753+J763+J792+J801</f>
        <v>345.883333333333</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t="s">
        <v>2390</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1</v>
      </c>
      <c r="D812" s="141" t="s">
        <v>2392</v>
      </c>
      <c r="E812" s="141"/>
      <c r="F812" s="142"/>
      <c r="G812" s="132" t="s">
        <v>2393</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6F936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Derevyanko-PC</cp:lastModifiedBy>
  <cp:lastPrinted>2022-08-11T05:58:21Z</cp:lastPrinted>
  <dcterms:modified xsi:type="dcterms:W3CDTF">2025-08-25T06: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16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EE44F522</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