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Татарбунарського районного суду Оде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31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9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760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652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117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2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2</v>
      </c>
      <c r="J20" s="30" t="n">
        <f aca="false">IF((16)&lt;&gt;0,I17/(I16),0)</f>
        <v>0.0170940170940171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0.857894736842105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326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384.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4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208E59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1-31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515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208E59B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атарбунар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0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