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Роздільнянський районний суд Одеської області</t>
  </si>
  <si>
    <t xml:space="preserve">Місцезнаходження:</t>
  </si>
  <si>
    <t xml:space="preserve">67400.м. Роздільна.вул. Європейська 37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Ж.В. Теренчук</t>
  </si>
  <si>
    <t xml:space="preserve">(підпис)</t>
  </si>
  <si>
    <t xml:space="preserve">(П.І.Б.)</t>
  </si>
  <si>
    <t xml:space="preserve">Виконавець:</t>
  </si>
  <si>
    <t xml:space="preserve">О.В. Пушкаренко</t>
  </si>
  <si>
    <t xml:space="preserve">Телефон:</t>
  </si>
  <si>
    <t xml:space="preserve">(04853)50099</t>
  </si>
  <si>
    <t xml:space="preserve">Факс:</t>
  </si>
  <si>
    <t xml:space="preserve">(+380)995249034</t>
  </si>
  <si>
    <t xml:space="preserve">Електронна пошта:</t>
  </si>
  <si>
    <t xml:space="preserve">inbox@rz.od.court.gov.ua</t>
  </si>
  <si>
    <t xml:space="preserve">7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90A3FC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337</v>
      </c>
      <c r="F6" s="62" t="n">
        <v>215</v>
      </c>
      <c r="G6" s="62" t="n">
        <v>2</v>
      </c>
      <c r="H6" s="62" t="n">
        <v>185</v>
      </c>
      <c r="I6" s="63" t="s">
        <v>40</v>
      </c>
      <c r="J6" s="62" t="n">
        <v>152</v>
      </c>
      <c r="K6" s="64" t="n">
        <v>55</v>
      </c>
      <c r="L6" s="65" t="n">
        <f aca="false">E6-F6</f>
        <v>122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1239</v>
      </c>
      <c r="F7" s="62" t="n">
        <v>1239</v>
      </c>
      <c r="G7" s="62"/>
      <c r="H7" s="62" t="n">
        <v>1238</v>
      </c>
      <c r="I7" s="62" t="n">
        <v>1079</v>
      </c>
      <c r="J7" s="62" t="n">
        <v>1</v>
      </c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129</v>
      </c>
      <c r="F9" s="62" t="n">
        <v>123</v>
      </c>
      <c r="G9" s="62"/>
      <c r="H9" s="66" t="n">
        <v>108</v>
      </c>
      <c r="I9" s="62" t="n">
        <v>87</v>
      </c>
      <c r="J9" s="62" t="n">
        <v>21</v>
      </c>
      <c r="K9" s="64" t="n">
        <v>3</v>
      </c>
      <c r="L9" s="65" t="n">
        <f aca="false">E9-F9</f>
        <v>6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2</v>
      </c>
      <c r="F10" s="62" t="n">
        <v>1</v>
      </c>
      <c r="G10" s="62"/>
      <c r="H10" s="62" t="n">
        <v>2</v>
      </c>
      <c r="I10" s="62"/>
      <c r="J10" s="62"/>
      <c r="K10" s="64"/>
      <c r="L10" s="65" t="n">
        <f aca="false">E10-F10</f>
        <v>1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11</v>
      </c>
      <c r="F12" s="62" t="n">
        <v>11</v>
      </c>
      <c r="G12" s="62"/>
      <c r="H12" s="62" t="n">
        <v>10</v>
      </c>
      <c r="I12" s="62" t="n">
        <v>4</v>
      </c>
      <c r="J12" s="62" t="n">
        <v>1</v>
      </c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3</v>
      </c>
      <c r="F13" s="62"/>
      <c r="G13" s="62"/>
      <c r="H13" s="62"/>
      <c r="I13" s="62"/>
      <c r="J13" s="62" t="n">
        <v>3</v>
      </c>
      <c r="K13" s="64" t="n">
        <v>1</v>
      </c>
      <c r="L13" s="65" t="n">
        <f aca="false">E13-F13</f>
        <v>3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</v>
      </c>
      <c r="F14" s="68" t="n">
        <v>1</v>
      </c>
      <c r="G14" s="68"/>
      <c r="H14" s="68" t="n">
        <v>1</v>
      </c>
      <c r="I14" s="68" t="n">
        <v>1</v>
      </c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1</v>
      </c>
      <c r="F15" s="68" t="n">
        <v>1</v>
      </c>
      <c r="G15" s="68"/>
      <c r="H15" s="68" t="n">
        <v>1</v>
      </c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723</v>
      </c>
      <c r="F16" s="64" t="n">
        <f aca="false">SUM(F6:F15)</f>
        <v>1591</v>
      </c>
      <c r="G16" s="64" t="n">
        <f aca="false">SUM(G6:G15)</f>
        <v>2</v>
      </c>
      <c r="H16" s="64" t="n">
        <f aca="false">SUM(H6:H15)</f>
        <v>1545</v>
      </c>
      <c r="I16" s="64" t="n">
        <f aca="false">SUM(I6:I15)</f>
        <v>1171</v>
      </c>
      <c r="J16" s="64" t="n">
        <f aca="false">SUM(J6:J15)</f>
        <v>178</v>
      </c>
      <c r="K16" s="64" t="n">
        <f aca="false">SUM(K6:K15)</f>
        <v>59</v>
      </c>
      <c r="L16" s="65" t="n">
        <f aca="false">E16-F16</f>
        <v>132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22</v>
      </c>
      <c r="F17" s="64" t="n">
        <v>21</v>
      </c>
      <c r="G17" s="64"/>
      <c r="H17" s="64" t="n">
        <v>19</v>
      </c>
      <c r="I17" s="64" t="n">
        <v>15</v>
      </c>
      <c r="J17" s="64" t="n">
        <v>3</v>
      </c>
      <c r="K17" s="64"/>
      <c r="L17" s="65" t="n">
        <f aca="false">E17-F17</f>
        <v>1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17</v>
      </c>
      <c r="F18" s="64" t="n">
        <v>15</v>
      </c>
      <c r="G18" s="64"/>
      <c r="H18" s="64" t="n">
        <v>13</v>
      </c>
      <c r="I18" s="64" t="n">
        <v>7</v>
      </c>
      <c r="J18" s="64" t="n">
        <v>4</v>
      </c>
      <c r="K18" s="64"/>
      <c r="L18" s="65" t="n">
        <f aca="false">E18-F18</f>
        <v>2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24</v>
      </c>
      <c r="F25" s="69" t="n">
        <v>21</v>
      </c>
      <c r="G25" s="69"/>
      <c r="H25" s="69" t="n">
        <v>17</v>
      </c>
      <c r="I25" s="69" t="n">
        <v>7</v>
      </c>
      <c r="J25" s="69" t="n">
        <v>7</v>
      </c>
      <c r="K25" s="69"/>
      <c r="L25" s="65" t="n">
        <f aca="false">E25-F25</f>
        <v>3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318</v>
      </c>
      <c r="F26" s="64" t="n">
        <v>318</v>
      </c>
      <c r="G26" s="64"/>
      <c r="H26" s="64" t="n">
        <v>314</v>
      </c>
      <c r="I26" s="64" t="n">
        <v>261</v>
      </c>
      <c r="J26" s="64" t="n">
        <v>4</v>
      </c>
      <c r="K26" s="64"/>
      <c r="L26" s="65" t="n">
        <f aca="false">E26-F26</f>
        <v>0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9</v>
      </c>
      <c r="F27" s="74" t="n">
        <v>8</v>
      </c>
      <c r="G27" s="74"/>
      <c r="H27" s="74" t="n">
        <v>9</v>
      </c>
      <c r="I27" s="74" t="n">
        <v>6</v>
      </c>
      <c r="J27" s="74"/>
      <c r="K27" s="74"/>
      <c r="L27" s="65" t="n">
        <f aca="false">E27-F27</f>
        <v>1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992</v>
      </c>
      <c r="F28" s="64" t="n">
        <v>966</v>
      </c>
      <c r="G28" s="64" t="n">
        <v>2</v>
      </c>
      <c r="H28" s="64" t="n">
        <v>943</v>
      </c>
      <c r="I28" s="64" t="n">
        <v>799</v>
      </c>
      <c r="J28" s="64" t="n">
        <v>49</v>
      </c>
      <c r="K28" s="64"/>
      <c r="L28" s="65" t="n">
        <f aca="false">E28-F28</f>
        <v>26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989</v>
      </c>
      <c r="F29" s="64" t="n">
        <v>807</v>
      </c>
      <c r="G29" s="64" t="n">
        <v>6</v>
      </c>
      <c r="H29" s="64" t="n">
        <v>759</v>
      </c>
      <c r="I29" s="64" t="n">
        <v>678</v>
      </c>
      <c r="J29" s="64" t="n">
        <v>230</v>
      </c>
      <c r="K29" s="64" t="n">
        <v>7</v>
      </c>
      <c r="L29" s="65" t="n">
        <f aca="false">E29-F29</f>
        <v>182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34</v>
      </c>
      <c r="F30" s="64" t="n">
        <v>130</v>
      </c>
      <c r="G30" s="64"/>
      <c r="H30" s="64" t="n">
        <v>129</v>
      </c>
      <c r="I30" s="64" t="n">
        <v>105</v>
      </c>
      <c r="J30" s="64" t="n">
        <v>5</v>
      </c>
      <c r="K30" s="64"/>
      <c r="L30" s="65" t="n">
        <f aca="false">E30-F30</f>
        <v>4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126</v>
      </c>
      <c r="F31" s="64" t="n">
        <v>105</v>
      </c>
      <c r="G31" s="64"/>
      <c r="H31" s="64" t="n">
        <v>75</v>
      </c>
      <c r="I31" s="64" t="n">
        <v>68</v>
      </c>
      <c r="J31" s="64" t="n">
        <v>51</v>
      </c>
      <c r="K31" s="64" t="n">
        <v>1</v>
      </c>
      <c r="L31" s="65" t="n">
        <f aca="false">E31-F31</f>
        <v>21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19</v>
      </c>
      <c r="F32" s="64" t="n">
        <v>16</v>
      </c>
      <c r="G32" s="64"/>
      <c r="H32" s="64" t="n">
        <v>14</v>
      </c>
      <c r="I32" s="64" t="n">
        <v>6</v>
      </c>
      <c r="J32" s="64" t="n">
        <v>5</v>
      </c>
      <c r="K32" s="64" t="n">
        <v>1</v>
      </c>
      <c r="L32" s="65" t="n">
        <f aca="false">E32-F32</f>
        <v>3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1</v>
      </c>
      <c r="F33" s="64" t="n">
        <v>1</v>
      </c>
      <c r="G33" s="64"/>
      <c r="H33" s="64"/>
      <c r="I33" s="64"/>
      <c r="J33" s="64" t="n">
        <v>1</v>
      </c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15</v>
      </c>
      <c r="F36" s="64" t="n">
        <v>13</v>
      </c>
      <c r="G36" s="64" t="n">
        <v>2</v>
      </c>
      <c r="H36" s="64" t="n">
        <v>15</v>
      </c>
      <c r="I36" s="64" t="n">
        <v>4</v>
      </c>
      <c r="J36" s="64"/>
      <c r="K36" s="64"/>
      <c r="L36" s="65" t="n">
        <f aca="false">E36-F36</f>
        <v>2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116</v>
      </c>
      <c r="F37" s="64" t="n">
        <v>102</v>
      </c>
      <c r="G37" s="64"/>
      <c r="H37" s="64" t="n">
        <v>110</v>
      </c>
      <c r="I37" s="64" t="n">
        <v>86</v>
      </c>
      <c r="J37" s="64" t="n">
        <v>6</v>
      </c>
      <c r="K37" s="64" t="n">
        <v>2</v>
      </c>
      <c r="L37" s="65" t="n">
        <f aca="false">E37-F37</f>
        <v>14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9</v>
      </c>
      <c r="F39" s="64" t="n">
        <v>8</v>
      </c>
      <c r="G39" s="64"/>
      <c r="H39" s="64" t="n">
        <v>5</v>
      </c>
      <c r="I39" s="64" t="n">
        <v>3</v>
      </c>
      <c r="J39" s="64" t="n">
        <v>4</v>
      </c>
      <c r="K39" s="64"/>
      <c r="L39" s="65" t="n">
        <f aca="false">E39-F39</f>
        <v>1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1824</v>
      </c>
      <c r="F40" s="69" t="n">
        <v>1593</v>
      </c>
      <c r="G40" s="69" t="n">
        <v>8</v>
      </c>
      <c r="H40" s="69" t="n">
        <v>1469</v>
      </c>
      <c r="I40" s="69" t="n">
        <v>1112</v>
      </c>
      <c r="J40" s="69" t="n">
        <v>355</v>
      </c>
      <c r="K40" s="69" t="n">
        <v>11</v>
      </c>
      <c r="L40" s="65" t="n">
        <f aca="false">E40-F40</f>
        <v>231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2528</v>
      </c>
      <c r="F41" s="64" t="n">
        <v>2446</v>
      </c>
      <c r="G41" s="64"/>
      <c r="H41" s="64" t="n">
        <v>2468</v>
      </c>
      <c r="I41" s="63" t="s">
        <v>40</v>
      </c>
      <c r="J41" s="64" t="n">
        <v>60</v>
      </c>
      <c r="K41" s="64" t="n">
        <v>1</v>
      </c>
      <c r="L41" s="65" t="n">
        <f aca="false">E41-F41</f>
        <v>82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1</v>
      </c>
      <c r="F42" s="64" t="n">
        <v>11</v>
      </c>
      <c r="G42" s="64"/>
      <c r="H42" s="64" t="n">
        <v>11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9</v>
      </c>
      <c r="F43" s="64" t="n">
        <v>9</v>
      </c>
      <c r="G43" s="64"/>
      <c r="H43" s="64" t="n">
        <v>9</v>
      </c>
      <c r="I43" s="64" t="n">
        <v>8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2</v>
      </c>
      <c r="F44" s="64" t="n">
        <v>2</v>
      </c>
      <c r="G44" s="64"/>
      <c r="H44" s="64" t="n">
        <v>2</v>
      </c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2539</v>
      </c>
      <c r="F45" s="64" t="n">
        <f aca="false">F41+F43+F44</f>
        <v>2457</v>
      </c>
      <c r="G45" s="64" t="n">
        <f aca="false">G41+G43+G44</f>
        <v>0</v>
      </c>
      <c r="H45" s="64" t="n">
        <f aca="false">H41+H43+H44</f>
        <v>2479</v>
      </c>
      <c r="I45" s="64" t="n">
        <f aca="false">I43+I44</f>
        <v>8</v>
      </c>
      <c r="J45" s="64" t="n">
        <f aca="false">J41+J43+J44</f>
        <v>60</v>
      </c>
      <c r="K45" s="64" t="n">
        <f aca="false">K41+K43+K44</f>
        <v>1</v>
      </c>
      <c r="L45" s="65" t="n">
        <f aca="false">E45-F45</f>
        <v>82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6110</v>
      </c>
      <c r="F46" s="64" t="n">
        <f aca="false">F16+F25+F40+F45</f>
        <v>5662</v>
      </c>
      <c r="G46" s="64" t="n">
        <f aca="false">G16+G25+G40+G45</f>
        <v>10</v>
      </c>
      <c r="H46" s="64" t="n">
        <f aca="false">H16+H25+H40+H45</f>
        <v>5510</v>
      </c>
      <c r="I46" s="64" t="n">
        <f aca="false">I16+I25+I40+I45</f>
        <v>2298</v>
      </c>
      <c r="J46" s="64" t="n">
        <f aca="false">J16+J25+J40+J45</f>
        <v>600</v>
      </c>
      <c r="K46" s="64" t="n">
        <f aca="false">K16+K25+K40+K45</f>
        <v>71</v>
      </c>
      <c r="L46" s="65" t="n">
        <f aca="false">E46-F46</f>
        <v>448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F90A3FCC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28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13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127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1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1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23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33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23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4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6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1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65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14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7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27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30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14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838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2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/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1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1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 t="n">
        <v>1</v>
      </c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3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39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35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4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13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1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8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9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3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90A3FCC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85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157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20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19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6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11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1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5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34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496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7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5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9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5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23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 t="n">
        <v>1</v>
      </c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 t="n">
        <v>1</v>
      </c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1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10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1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417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445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397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832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992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1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53349971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6836937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19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3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41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60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6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5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5080</v>
      </c>
      <c r="F58" s="155" t="n">
        <f aca="false">F59+F62+F63+F64</f>
        <v>393</v>
      </c>
      <c r="G58" s="155" t="n">
        <f aca="false">G59+G62+G63+G64</f>
        <v>26</v>
      </c>
      <c r="H58" s="155" t="n">
        <f aca="false">H59+H62+H63+H64</f>
        <v>4</v>
      </c>
      <c r="I58" s="155" t="n">
        <f aca="false">I59+I62+I63+I64</f>
        <v>7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1464</v>
      </c>
      <c r="F59" s="69" t="n">
        <v>62</v>
      </c>
      <c r="G59" s="69" t="n">
        <v>10</v>
      </c>
      <c r="H59" s="69" t="n">
        <v>3</v>
      </c>
      <c r="I59" s="69" t="n">
        <v>6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12</v>
      </c>
      <c r="F60" s="111" t="n">
        <v>54</v>
      </c>
      <c r="G60" s="111" t="n">
        <v>10</v>
      </c>
      <c r="H60" s="111" t="n">
        <v>3</v>
      </c>
      <c r="I60" s="111" t="n">
        <v>6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1238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14</v>
      </c>
      <c r="F62" s="64" t="n">
        <v>3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1166</v>
      </c>
      <c r="F63" s="64" t="n">
        <v>288</v>
      </c>
      <c r="G63" s="64" t="n">
        <v>13</v>
      </c>
      <c r="H63" s="64" t="n">
        <v>1</v>
      </c>
      <c r="I63" s="64" t="n">
        <v>1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2436</v>
      </c>
      <c r="F64" s="64" t="n">
        <v>40</v>
      </c>
      <c r="G64" s="64" t="n">
        <v>3</v>
      </c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4555</v>
      </c>
      <c r="G68" s="162" t="n">
        <v>40497318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642</v>
      </c>
      <c r="G69" s="166" t="n">
        <v>21979342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3913</v>
      </c>
      <c r="G70" s="166" t="n">
        <v>18517976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1875</v>
      </c>
      <c r="G71" s="162" t="n">
        <v>1278729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F90A3FCC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1.8333333333333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33.1460674157303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3.09859154929577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1.66666666666667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7.3154362416107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1102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222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29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23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64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1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57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61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15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8</v>
      </c>
      <c r="D26" s="194"/>
    </row>
    <row r="27" customFormat="false" ht="12.75" hidden="false" customHeight="true" outlineLevel="0" collapsed="false">
      <c r="A27" s="190" t="s">
        <v>219</v>
      </c>
      <c r="B27" s="195"/>
      <c r="C27" s="194" t="s">
        <v>220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1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90A3FCC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LAW</cp:lastModifiedBy>
  <cp:lastPrinted>2021-09-02T06:14:55Z</cp:lastPrinted>
  <dcterms:modified xsi:type="dcterms:W3CDTF">2025-03-27T16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11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90A3FCC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Роздільнянський 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46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