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иївський районний суд м. Одеси</t>
  </si>
  <si>
    <t xml:space="preserve">Місцезнаходження:</t>
  </si>
  <si>
    <t xml:space="preserve">65606.м. Одеса.вул.Варненська 3б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А. Чванкін</t>
  </si>
  <si>
    <t xml:space="preserve">(підпис)</t>
  </si>
  <si>
    <t xml:space="preserve">(П.І.Б.)</t>
  </si>
  <si>
    <t xml:space="preserve">Виконавець:</t>
  </si>
  <si>
    <t xml:space="preserve">К.Р. Петренко</t>
  </si>
  <si>
    <t xml:space="preserve">Телефон:</t>
  </si>
  <si>
    <t xml:space="preserve">Факс:</t>
  </si>
  <si>
    <t xml:space="preserve">(048)753-18-20</t>
  </si>
  <si>
    <t xml:space="preserve">Електронна пошта:</t>
  </si>
  <si>
    <t xml:space="preserve">inbox@ki.od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0BED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487</v>
      </c>
      <c r="F6" s="62" t="n">
        <v>906</v>
      </c>
      <c r="G6" s="62" t="n">
        <v>15</v>
      </c>
      <c r="H6" s="62" t="n">
        <v>877</v>
      </c>
      <c r="I6" s="63" t="s">
        <v>40</v>
      </c>
      <c r="J6" s="62" t="n">
        <v>610</v>
      </c>
      <c r="K6" s="64" t="n">
        <v>195</v>
      </c>
      <c r="L6" s="65" t="n">
        <f aca="false">E6-F6</f>
        <v>58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8160</v>
      </c>
      <c r="F7" s="62" t="n">
        <v>18158</v>
      </c>
      <c r="G7" s="62" t="n">
        <v>18</v>
      </c>
      <c r="H7" s="62" t="n">
        <v>18158</v>
      </c>
      <c r="I7" s="62" t="n">
        <v>14294</v>
      </c>
      <c r="J7" s="62" t="n">
        <v>2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15</v>
      </c>
      <c r="F9" s="62" t="n">
        <v>515</v>
      </c>
      <c r="G9" s="62" t="n">
        <v>1</v>
      </c>
      <c r="H9" s="66" t="n">
        <v>512</v>
      </c>
      <c r="I9" s="62" t="n">
        <v>349</v>
      </c>
      <c r="J9" s="62" t="n">
        <v>3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1</v>
      </c>
      <c r="G10" s="62"/>
      <c r="H10" s="62" t="n">
        <v>1</v>
      </c>
      <c r="I10" s="62"/>
      <c r="J10" s="62" t="n">
        <v>1</v>
      </c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8</v>
      </c>
      <c r="F12" s="62" t="n">
        <v>78</v>
      </c>
      <c r="G12" s="62"/>
      <c r="H12" s="62" t="n">
        <v>78</v>
      </c>
      <c r="I12" s="62" t="n">
        <v>7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9</v>
      </c>
      <c r="F13" s="62"/>
      <c r="G13" s="62"/>
      <c r="H13" s="62" t="n">
        <v>1</v>
      </c>
      <c r="I13" s="62"/>
      <c r="J13" s="62" t="n">
        <v>8</v>
      </c>
      <c r="K13" s="64" t="n">
        <v>2</v>
      </c>
      <c r="L13" s="65" t="n">
        <f aca="false">E13-F13</f>
        <v>9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80</v>
      </c>
      <c r="F14" s="68" t="n">
        <v>80</v>
      </c>
      <c r="G14" s="68"/>
      <c r="H14" s="68" t="n">
        <v>80</v>
      </c>
      <c r="I14" s="68" t="n">
        <v>79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8</v>
      </c>
      <c r="F15" s="68" t="n">
        <v>8</v>
      </c>
      <c r="G15" s="68"/>
      <c r="H15" s="68" t="n">
        <v>8</v>
      </c>
      <c r="I15" s="68" t="n">
        <v>5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339</v>
      </c>
      <c r="F16" s="64" t="n">
        <f aca="false">SUM(F6:F15)</f>
        <v>19746</v>
      </c>
      <c r="G16" s="64" t="n">
        <f aca="false">SUM(G6:G15)</f>
        <v>34</v>
      </c>
      <c r="H16" s="64" t="n">
        <f aca="false">SUM(H6:H15)</f>
        <v>19715</v>
      </c>
      <c r="I16" s="64" t="n">
        <f aca="false">SUM(I6:I15)</f>
        <v>14734</v>
      </c>
      <c r="J16" s="64" t="n">
        <f aca="false">SUM(J6:J15)</f>
        <v>624</v>
      </c>
      <c r="K16" s="64" t="n">
        <f aca="false">SUM(K6:K15)</f>
        <v>197</v>
      </c>
      <c r="L16" s="65" t="n">
        <f aca="false">E16-F16</f>
        <v>59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49</v>
      </c>
      <c r="F17" s="64" t="n">
        <v>245</v>
      </c>
      <c r="G17" s="64" t="n">
        <v>4</v>
      </c>
      <c r="H17" s="64" t="n">
        <v>246</v>
      </c>
      <c r="I17" s="64" t="n">
        <v>171</v>
      </c>
      <c r="J17" s="64" t="n">
        <v>3</v>
      </c>
      <c r="K17" s="64"/>
      <c r="L17" s="65" t="n">
        <f aca="false">E17-F17</f>
        <v>4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16</v>
      </c>
      <c r="F18" s="64" t="n">
        <v>176</v>
      </c>
      <c r="G18" s="64" t="n">
        <v>8</v>
      </c>
      <c r="H18" s="64" t="n">
        <v>176</v>
      </c>
      <c r="I18" s="64" t="n">
        <v>76</v>
      </c>
      <c r="J18" s="64" t="n">
        <v>40</v>
      </c>
      <c r="K18" s="64"/>
      <c r="L18" s="65" t="n">
        <f aca="false">E18-F18</f>
        <v>4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 t="n">
        <v>1</v>
      </c>
      <c r="F22" s="64" t="n">
        <v>1</v>
      </c>
      <c r="G22" s="64"/>
      <c r="H22" s="64" t="n">
        <v>1</v>
      </c>
      <c r="I22" s="64" t="n">
        <v>1</v>
      </c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7</v>
      </c>
      <c r="F23" s="64" t="n">
        <v>7</v>
      </c>
      <c r="G23" s="64"/>
      <c r="H23" s="64" t="n">
        <v>7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02</v>
      </c>
      <c r="F25" s="69" t="n">
        <v>261</v>
      </c>
      <c r="G25" s="69" t="n">
        <v>8</v>
      </c>
      <c r="H25" s="69" t="n">
        <v>259</v>
      </c>
      <c r="I25" s="69" t="n">
        <v>77</v>
      </c>
      <c r="J25" s="69" t="n">
        <v>43</v>
      </c>
      <c r="K25" s="69"/>
      <c r="L25" s="65" t="n">
        <f aca="false">E25-F25</f>
        <v>4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830</v>
      </c>
      <c r="F26" s="64" t="n">
        <v>8830</v>
      </c>
      <c r="G26" s="64" t="n">
        <v>6</v>
      </c>
      <c r="H26" s="64" t="n">
        <v>8830</v>
      </c>
      <c r="I26" s="64" t="n">
        <v>5302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06</v>
      </c>
      <c r="F27" s="74" t="n">
        <v>195</v>
      </c>
      <c r="G27" s="74" t="n">
        <v>1</v>
      </c>
      <c r="H27" s="74" t="n">
        <v>197</v>
      </c>
      <c r="I27" s="74" t="n">
        <v>103</v>
      </c>
      <c r="J27" s="74" t="n">
        <v>9</v>
      </c>
      <c r="K27" s="74"/>
      <c r="L27" s="65" t="n">
        <f aca="false">E27-F27</f>
        <v>1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383</v>
      </c>
      <c r="F28" s="64" t="n">
        <v>5310</v>
      </c>
      <c r="G28" s="64" t="n">
        <v>14</v>
      </c>
      <c r="H28" s="64" t="n">
        <v>5287</v>
      </c>
      <c r="I28" s="64" t="n">
        <v>4276</v>
      </c>
      <c r="J28" s="64" t="n">
        <v>96</v>
      </c>
      <c r="K28" s="64"/>
      <c r="L28" s="65" t="n">
        <f aca="false">E28-F28</f>
        <v>7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684</v>
      </c>
      <c r="F29" s="64" t="n">
        <v>4381</v>
      </c>
      <c r="G29" s="64" t="n">
        <v>83</v>
      </c>
      <c r="H29" s="64" t="n">
        <v>4710</v>
      </c>
      <c r="I29" s="64" t="n">
        <v>3859</v>
      </c>
      <c r="J29" s="64" t="n">
        <v>974</v>
      </c>
      <c r="K29" s="64" t="n">
        <v>47</v>
      </c>
      <c r="L29" s="65" t="n">
        <f aca="false">E29-F29</f>
        <v>130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15</v>
      </c>
      <c r="F30" s="64" t="n">
        <v>610</v>
      </c>
      <c r="G30" s="64" t="n">
        <v>3</v>
      </c>
      <c r="H30" s="64" t="n">
        <v>607</v>
      </c>
      <c r="I30" s="64" t="n">
        <v>460</v>
      </c>
      <c r="J30" s="64" t="n">
        <v>8</v>
      </c>
      <c r="K30" s="64"/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51</v>
      </c>
      <c r="F31" s="64" t="n">
        <v>461</v>
      </c>
      <c r="G31" s="64" t="n">
        <v>1</v>
      </c>
      <c r="H31" s="64" t="n">
        <v>465</v>
      </c>
      <c r="I31" s="64" t="n">
        <v>366</v>
      </c>
      <c r="J31" s="64" t="n">
        <v>86</v>
      </c>
      <c r="K31" s="64" t="n">
        <v>3</v>
      </c>
      <c r="L31" s="65" t="n">
        <f aca="false">E31-F31</f>
        <v>9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65</v>
      </c>
      <c r="F32" s="64" t="n">
        <v>152</v>
      </c>
      <c r="G32" s="64"/>
      <c r="H32" s="64" t="n">
        <v>157</v>
      </c>
      <c r="I32" s="64" t="n">
        <v>45</v>
      </c>
      <c r="J32" s="64" t="n">
        <v>8</v>
      </c>
      <c r="K32" s="64"/>
      <c r="L32" s="65" t="n">
        <f aca="false">E32-F32</f>
        <v>1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6</v>
      </c>
      <c r="F33" s="64" t="n">
        <v>5</v>
      </c>
      <c r="G33" s="64" t="n">
        <v>1</v>
      </c>
      <c r="H33" s="64" t="n">
        <v>5</v>
      </c>
      <c r="I33" s="64" t="n">
        <v>2</v>
      </c>
      <c r="J33" s="64" t="n">
        <v>1</v>
      </c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52</v>
      </c>
      <c r="F34" s="64" t="n">
        <v>46</v>
      </c>
      <c r="G34" s="64"/>
      <c r="H34" s="64" t="n">
        <v>50</v>
      </c>
      <c r="I34" s="64" t="n">
        <v>30</v>
      </c>
      <c r="J34" s="64" t="n">
        <v>2</v>
      </c>
      <c r="K34" s="64"/>
      <c r="L34" s="65" t="n">
        <f aca="false">E34-F34</f>
        <v>6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7</v>
      </c>
      <c r="F35" s="64" t="n">
        <v>7</v>
      </c>
      <c r="G35" s="64"/>
      <c r="H35" s="64" t="n">
        <v>7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6</v>
      </c>
      <c r="F36" s="64" t="n">
        <v>57</v>
      </c>
      <c r="G36" s="64" t="n">
        <v>2</v>
      </c>
      <c r="H36" s="64" t="n">
        <v>63</v>
      </c>
      <c r="I36" s="64" t="n">
        <v>18</v>
      </c>
      <c r="J36" s="64" t="n">
        <v>3</v>
      </c>
      <c r="K36" s="64"/>
      <c r="L36" s="65" t="n">
        <f aca="false">E36-F36</f>
        <v>9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10</v>
      </c>
      <c r="F37" s="64" t="n">
        <v>573</v>
      </c>
      <c r="G37" s="64" t="n">
        <v>1</v>
      </c>
      <c r="H37" s="64" t="n">
        <v>585</v>
      </c>
      <c r="I37" s="64" t="n">
        <v>306</v>
      </c>
      <c r="J37" s="64" t="n">
        <v>25</v>
      </c>
      <c r="K37" s="64"/>
      <c r="L37" s="65" t="n">
        <f aca="false">E37-F37</f>
        <v>3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4</v>
      </c>
      <c r="F38" s="64" t="n">
        <v>4</v>
      </c>
      <c r="G38" s="64"/>
      <c r="H38" s="64" t="n">
        <v>3</v>
      </c>
      <c r="I38" s="64" t="n">
        <v>3</v>
      </c>
      <c r="J38" s="64" t="n">
        <v>1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3</v>
      </c>
      <c r="F39" s="64" t="n">
        <v>12</v>
      </c>
      <c r="G39" s="64"/>
      <c r="H39" s="64" t="n">
        <v>13</v>
      </c>
      <c r="I39" s="64" t="n">
        <v>6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7456</v>
      </c>
      <c r="F40" s="69" t="n">
        <v>15958</v>
      </c>
      <c r="G40" s="69" t="n">
        <v>100</v>
      </c>
      <c r="H40" s="69" t="n">
        <v>16243</v>
      </c>
      <c r="I40" s="69" t="n">
        <v>10040</v>
      </c>
      <c r="J40" s="69" t="n">
        <v>1213</v>
      </c>
      <c r="K40" s="69" t="n">
        <v>50</v>
      </c>
      <c r="L40" s="65" t="n">
        <f aca="false">E40-F40</f>
        <v>149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241</v>
      </c>
      <c r="F41" s="64" t="n">
        <v>7240</v>
      </c>
      <c r="G41" s="64" t="n">
        <v>3</v>
      </c>
      <c r="H41" s="64" t="n">
        <v>7240</v>
      </c>
      <c r="I41" s="63" t="s">
        <v>40</v>
      </c>
      <c r="J41" s="64" t="n">
        <v>1</v>
      </c>
      <c r="K41" s="64"/>
      <c r="L41" s="65" t="n">
        <f aca="false">E41-F41</f>
        <v>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4</v>
      </c>
      <c r="F42" s="64" t="n">
        <v>23</v>
      </c>
      <c r="G42" s="64"/>
      <c r="H42" s="64" t="n">
        <v>24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9</v>
      </c>
      <c r="F43" s="64" t="n">
        <v>59</v>
      </c>
      <c r="G43" s="64"/>
      <c r="H43" s="64" t="n">
        <v>59</v>
      </c>
      <c r="I43" s="64" t="n">
        <v>52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3</v>
      </c>
      <c r="G44" s="64"/>
      <c r="H44" s="64" t="n">
        <v>3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303</v>
      </c>
      <c r="F45" s="64" t="n">
        <f aca="false">F41+F43+F44</f>
        <v>7302</v>
      </c>
      <c r="G45" s="64" t="n">
        <f aca="false">G41+G43+G44</f>
        <v>3</v>
      </c>
      <c r="H45" s="64" t="n">
        <f aca="false">H41+H43+H44</f>
        <v>7302</v>
      </c>
      <c r="I45" s="64" t="n">
        <f aca="false">I43+I44</f>
        <v>52</v>
      </c>
      <c r="J45" s="64" t="n">
        <f aca="false">J41+J43+J44</f>
        <v>1</v>
      </c>
      <c r="K45" s="64" t="n">
        <f aca="false">K41+K43+K44</f>
        <v>0</v>
      </c>
      <c r="L45" s="65" t="n">
        <f aca="false">E45-F45</f>
        <v>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5400</v>
      </c>
      <c r="F46" s="64" t="n">
        <f aca="false">F16+F25+F40+F45</f>
        <v>43267</v>
      </c>
      <c r="G46" s="64" t="n">
        <f aca="false">G16+G25+G40+G45</f>
        <v>145</v>
      </c>
      <c r="H46" s="64" t="n">
        <f aca="false">H16+H25+H40+H45</f>
        <v>43519</v>
      </c>
      <c r="I46" s="64" t="n">
        <f aca="false">I16+I25+I40+I45</f>
        <v>24903</v>
      </c>
      <c r="J46" s="64" t="n">
        <f aca="false">J16+J25+J40+J45</f>
        <v>1881</v>
      </c>
      <c r="K46" s="64" t="n">
        <f aca="false">K16+K25+K40+K45</f>
        <v>247</v>
      </c>
      <c r="L46" s="65" t="n">
        <f aca="false">E46-F46</f>
        <v>213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70BED9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5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7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6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3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7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9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7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7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5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9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7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08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0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1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0BED9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7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1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1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8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8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4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3848064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 t="n">
        <v>432039</v>
      </c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8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12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29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2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0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7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4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78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74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33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36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309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6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342307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771495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8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5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2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9866</v>
      </c>
      <c r="F58" s="155" t="n">
        <f aca="false">F59+F62+F63+F64</f>
        <v>3312</v>
      </c>
      <c r="G58" s="155" t="n">
        <f aca="false">G59+G62+G63+G64</f>
        <v>200</v>
      </c>
      <c r="H58" s="155" t="n">
        <f aca="false">H59+H62+H63+H64</f>
        <v>62</v>
      </c>
      <c r="I58" s="155" t="n">
        <f aca="false">I59+I62+I63+I64</f>
        <v>7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9023</v>
      </c>
      <c r="F59" s="69" t="n">
        <v>587</v>
      </c>
      <c r="G59" s="69" t="n">
        <v>44</v>
      </c>
      <c r="H59" s="69" t="n">
        <v>29</v>
      </c>
      <c r="I59" s="69" t="n">
        <v>3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73</v>
      </c>
      <c r="F60" s="111" t="n">
        <v>99</v>
      </c>
      <c r="G60" s="111" t="n">
        <v>44</v>
      </c>
      <c r="H60" s="111" t="n">
        <v>29</v>
      </c>
      <c r="I60" s="111" t="n">
        <v>3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7681</v>
      </c>
      <c r="F61" s="111" t="n">
        <v>477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87</v>
      </c>
      <c r="F62" s="64" t="n">
        <v>70</v>
      </c>
      <c r="G62" s="64" t="n">
        <v>1</v>
      </c>
      <c r="H62" s="64"/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3602</v>
      </c>
      <c r="F63" s="64" t="n">
        <v>2407</v>
      </c>
      <c r="G63" s="64" t="n">
        <v>155</v>
      </c>
      <c r="H63" s="64" t="n">
        <v>33</v>
      </c>
      <c r="I63" s="64" t="n">
        <v>4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054</v>
      </c>
      <c r="F64" s="64" t="n">
        <v>24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658</v>
      </c>
      <c r="G68" s="162" t="n">
        <v>26074319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339</v>
      </c>
      <c r="G69" s="166" t="n">
        <v>23302360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319</v>
      </c>
      <c r="G70" s="166" t="n">
        <v>2771959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440</v>
      </c>
      <c r="G71" s="162" t="n">
        <v>154146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70BED9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131313131313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1.570512820512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1220115416323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0.58243002750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892.1304347826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973.9130434782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5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937127979</v>
      </c>
      <c r="D25" s="192"/>
    </row>
    <row r="26" customFormat="false" ht="12.75" hidden="false" customHeight="true" outlineLevel="0" collapsed="false">
      <c r="A26" s="193" t="s">
        <v>216</v>
      </c>
      <c r="B26" s="191"/>
      <c r="C26" s="194" t="s">
        <v>217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0BED9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o.liakhovolska</cp:lastModifiedBy>
  <cp:lastPrinted>2021-09-02T06:14:55Z</cp:lastPrinted>
  <dcterms:modified xsi:type="dcterms:W3CDTF">2025-03-10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4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0BED9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иївський районний суд м. Одеси</vt:lpwstr>
  </property>
  <property fmtid="{D5CDD505-2E9C-101B-9397-08002B2CF9AE}" pid="11" name="ПідрозділDBID">
    <vt:r8>0</vt:r8>
  </property>
  <property fmtid="{D5CDD505-2E9C-101B-9397-08002B2CF9AE}" pid="12" name="ПідрозділID">
    <vt:r8>7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