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 Одеси</t>
  </si>
  <si>
    <t xml:space="preserve">Місцезнаходження:</t>
  </si>
  <si>
    <t xml:space="preserve">65606.м. Одеса.вул.Варненська 3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 Чванкін</t>
  </si>
  <si>
    <t xml:space="preserve">(підпис)</t>
  </si>
  <si>
    <t xml:space="preserve">(П.І.Б.)</t>
  </si>
  <si>
    <t xml:space="preserve">Виконавець:</t>
  </si>
  <si>
    <t xml:space="preserve">К.Р. Петренко</t>
  </si>
  <si>
    <t xml:space="preserve">Телефон:</t>
  </si>
  <si>
    <t xml:space="preserve">Електронна пошта:</t>
  </si>
  <si>
    <t xml:space="preserve">inbox@ki.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90</v>
      </c>
      <c r="E8" s="74" t="n">
        <f aca="false">SUM(E9:E450)</f>
        <v>26</v>
      </c>
      <c r="F8" s="74" t="n">
        <f aca="false">SUM(F9:F450)</f>
        <v>0</v>
      </c>
      <c r="G8" s="74" t="n">
        <f aca="false">SUM(G9:G450)</f>
        <v>506</v>
      </c>
      <c r="H8" s="74" t="n">
        <f aca="false">SUM(H9:H450)</f>
        <v>58</v>
      </c>
      <c r="I8" s="74" t="n">
        <f aca="false">SUM(J8:M8)</f>
        <v>906</v>
      </c>
      <c r="J8" s="74" t="n">
        <f aca="false">SUM(J9:J450)</f>
        <v>459</v>
      </c>
      <c r="K8" s="74" t="n">
        <f aca="false">SUM(K9:K450)</f>
        <v>1</v>
      </c>
      <c r="L8" s="74" t="n">
        <f aca="false">SUM(L9:L450)</f>
        <v>436</v>
      </c>
      <c r="M8" s="74" t="n">
        <f aca="false">SUM(M9:M450)</f>
        <v>10</v>
      </c>
      <c r="N8" s="74" t="n">
        <f aca="false">SUM(O8:R8)</f>
        <v>878</v>
      </c>
      <c r="O8" s="74" t="n">
        <f aca="false">SUM(O9:O450)</f>
        <v>485</v>
      </c>
      <c r="P8" s="74" t="n">
        <f aca="false">SUM(P9:P450)</f>
        <v>1</v>
      </c>
      <c r="Q8" s="74" t="n">
        <f aca="false">SUM(Q9:Q450)</f>
        <v>383</v>
      </c>
      <c r="R8" s="74" t="n">
        <f aca="false">SUM(R9:R450)</f>
        <v>9</v>
      </c>
      <c r="S8" s="74" t="n">
        <f aca="false">SUM(T8:W8)</f>
        <v>618</v>
      </c>
      <c r="T8" s="74" t="n">
        <f aca="false">SUM(T9:T450)</f>
        <v>0</v>
      </c>
      <c r="U8" s="74" t="n">
        <f aca="false">SUM(U9:U450)</f>
        <v>0</v>
      </c>
      <c r="V8" s="74" t="n">
        <f aca="false">SUM(V9:V450)</f>
        <v>559</v>
      </c>
      <c r="W8" s="74" t="n">
        <f aca="false">SUM(W9:W450)</f>
        <v>5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9</v>
      </c>
      <c r="E12" s="79" t="n">
        <v>2</v>
      </c>
      <c r="F12" s="79"/>
      <c r="G12" s="79" t="n">
        <v>4</v>
      </c>
      <c r="H12" s="79" t="n">
        <v>3</v>
      </c>
      <c r="I12" s="79" t="n">
        <v>11</v>
      </c>
      <c r="J12" s="79" t="n">
        <v>3</v>
      </c>
      <c r="K12" s="79" t="n">
        <v>1</v>
      </c>
      <c r="L12" s="79" t="n">
        <v>3</v>
      </c>
      <c r="M12" s="79" t="n">
        <v>4</v>
      </c>
      <c r="N12" s="79" t="n">
        <v>11</v>
      </c>
      <c r="O12" s="79" t="n">
        <v>5</v>
      </c>
      <c r="P12" s="79" t="n">
        <v>1</v>
      </c>
      <c r="Q12" s="79" t="n">
        <v>4</v>
      </c>
      <c r="R12" s="79" t="n">
        <v>1</v>
      </c>
      <c r="S12" s="79" t="n">
        <v>9</v>
      </c>
      <c r="T12" s="79"/>
      <c r="U12" s="79"/>
      <c r="V12" s="79" t="n">
        <v>3</v>
      </c>
      <c r="W12" s="79" t="n">
        <v>6</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4</v>
      </c>
      <c r="J16" s="83"/>
      <c r="K16" s="83"/>
      <c r="L16" s="83" t="n">
        <v>4</v>
      </c>
      <c r="M16" s="83"/>
      <c r="N16" s="83" t="n">
        <v>2</v>
      </c>
      <c r="O16" s="83"/>
      <c r="P16" s="83"/>
      <c r="Q16" s="83" t="n">
        <v>2</v>
      </c>
      <c r="R16" s="83"/>
      <c r="S16" s="83" t="n">
        <v>2</v>
      </c>
      <c r="T16" s="83"/>
      <c r="U16" s="83"/>
      <c r="V16" s="83" t="n">
        <v>2</v>
      </c>
      <c r="W16" s="83"/>
      <c r="X16" s="84" t="n">
        <v>604</v>
      </c>
      <c r="Y16" s="85"/>
      <c r="Z16" s="85"/>
    </row>
    <row r="17" s="86" customFormat="true" ht="12.75" hidden="false" customHeight="false" outlineLevel="0" collapsed="false">
      <c r="A17" s="81" t="n">
        <v>411010109</v>
      </c>
      <c r="B17" s="82" t="s">
        <v>51</v>
      </c>
      <c r="C17" s="78"/>
      <c r="D17" s="83" t="n">
        <v>5</v>
      </c>
      <c r="E17" s="83"/>
      <c r="F17" s="83"/>
      <c r="G17" s="83" t="n">
        <v>5</v>
      </c>
      <c r="H17" s="83"/>
      <c r="I17" s="83" t="n">
        <v>1</v>
      </c>
      <c r="J17" s="83"/>
      <c r="K17" s="83"/>
      <c r="L17" s="83" t="n">
        <v>1</v>
      </c>
      <c r="M17" s="83"/>
      <c r="N17" s="83" t="n">
        <v>5</v>
      </c>
      <c r="O17" s="83"/>
      <c r="P17" s="83"/>
      <c r="Q17" s="83" t="n">
        <v>5</v>
      </c>
      <c r="R17" s="83"/>
      <c r="S17" s="83" t="n">
        <v>1</v>
      </c>
      <c r="T17" s="83"/>
      <c r="U17" s="83"/>
      <c r="V17" s="83" t="n">
        <v>1</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2</v>
      </c>
      <c r="J18" s="83"/>
      <c r="K18" s="83"/>
      <c r="L18" s="83" t="n">
        <v>2</v>
      </c>
      <c r="M18" s="83"/>
      <c r="N18" s="83" t="n">
        <v>1</v>
      </c>
      <c r="O18" s="83"/>
      <c r="P18" s="83"/>
      <c r="Q18" s="83" t="n">
        <v>1</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5</v>
      </c>
      <c r="E21" s="83"/>
      <c r="F21" s="83"/>
      <c r="G21" s="83" t="n">
        <v>7</v>
      </c>
      <c r="H21" s="83" t="n">
        <v>8</v>
      </c>
      <c r="I21" s="83" t="n">
        <v>9</v>
      </c>
      <c r="J21" s="83"/>
      <c r="K21" s="83"/>
      <c r="L21" s="83" t="n">
        <v>6</v>
      </c>
      <c r="M21" s="83" t="n">
        <v>3</v>
      </c>
      <c r="N21" s="83" t="n">
        <v>10</v>
      </c>
      <c r="O21" s="83"/>
      <c r="P21" s="83"/>
      <c r="Q21" s="83" t="n">
        <v>7</v>
      </c>
      <c r="R21" s="83" t="n">
        <v>3</v>
      </c>
      <c r="S21" s="83" t="n">
        <v>14</v>
      </c>
      <c r="T21" s="83"/>
      <c r="U21" s="83"/>
      <c r="V21" s="83" t="n">
        <v>6</v>
      </c>
      <c r="W21" s="83" t="n">
        <v>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9</v>
      </c>
      <c r="E27" s="83"/>
      <c r="F27" s="83"/>
      <c r="G27" s="83" t="n">
        <v>19</v>
      </c>
      <c r="H27" s="83"/>
      <c r="I27" s="83" t="n">
        <v>12</v>
      </c>
      <c r="J27" s="83" t="n">
        <v>2</v>
      </c>
      <c r="K27" s="83"/>
      <c r="L27" s="83" t="n">
        <v>10</v>
      </c>
      <c r="M27" s="83"/>
      <c r="N27" s="83" t="n">
        <v>12</v>
      </c>
      <c r="O27" s="83" t="n">
        <v>2</v>
      </c>
      <c r="P27" s="83"/>
      <c r="Q27" s="83" t="n">
        <v>10</v>
      </c>
      <c r="R27" s="83"/>
      <c r="S27" s="83" t="n">
        <v>19</v>
      </c>
      <c r="T27" s="83"/>
      <c r="U27" s="83"/>
      <c r="V27" s="83" t="n">
        <v>19</v>
      </c>
      <c r="W27" s="83"/>
      <c r="X27" s="84" t="n">
        <v>765</v>
      </c>
      <c r="Y27" s="85"/>
      <c r="Z27" s="85"/>
    </row>
    <row r="28" s="86" customFormat="true" ht="12.75" hidden="false" customHeight="false" outlineLevel="0" collapsed="false">
      <c r="A28" s="81" t="n">
        <v>411010208</v>
      </c>
      <c r="B28" s="82" t="s">
        <v>62</v>
      </c>
      <c r="C28" s="78"/>
      <c r="D28" s="83" t="n">
        <v>5</v>
      </c>
      <c r="E28" s="83"/>
      <c r="F28" s="83"/>
      <c r="G28" s="83" t="n">
        <v>5</v>
      </c>
      <c r="H28" s="83"/>
      <c r="I28" s="83" t="n">
        <v>9</v>
      </c>
      <c r="J28" s="83" t="n">
        <v>1</v>
      </c>
      <c r="K28" s="83"/>
      <c r="L28" s="83" t="n">
        <v>8</v>
      </c>
      <c r="M28" s="83"/>
      <c r="N28" s="83" t="n">
        <v>4</v>
      </c>
      <c r="O28" s="83" t="n">
        <v>1</v>
      </c>
      <c r="P28" s="83"/>
      <c r="Q28" s="83" t="n">
        <v>3</v>
      </c>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c r="F31" s="83"/>
      <c r="G31" s="83" t="n">
        <v>5</v>
      </c>
      <c r="H31" s="83"/>
      <c r="I31" s="83" t="n">
        <v>20</v>
      </c>
      <c r="J31" s="83" t="n">
        <v>14</v>
      </c>
      <c r="K31" s="83"/>
      <c r="L31" s="83" t="n">
        <v>6</v>
      </c>
      <c r="M31" s="83"/>
      <c r="N31" s="83" t="n">
        <v>16</v>
      </c>
      <c r="O31" s="83" t="n">
        <v>14</v>
      </c>
      <c r="P31" s="83"/>
      <c r="Q31" s="83" t="n">
        <v>2</v>
      </c>
      <c r="R31" s="83"/>
      <c r="S31" s="83" t="n">
        <v>9</v>
      </c>
      <c r="T31" s="83"/>
      <c r="U31" s="83"/>
      <c r="V31" s="83" t="n">
        <v>9</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t="n">
        <v>1</v>
      </c>
      <c r="K32" s="83"/>
      <c r="L32" s="83" t="n">
        <v>1</v>
      </c>
      <c r="M32" s="83"/>
      <c r="N32" s="83" t="n">
        <v>1</v>
      </c>
      <c r="O32" s="83" t="n">
        <v>1</v>
      </c>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t="n">
        <v>1</v>
      </c>
      <c r="J42" s="83" t="n">
        <v>1</v>
      </c>
      <c r="K42" s="83"/>
      <c r="L42" s="83"/>
      <c r="M42" s="83"/>
      <c r="N42" s="83" t="n">
        <v>1</v>
      </c>
      <c r="O42" s="83" t="n">
        <v>1</v>
      </c>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9</v>
      </c>
      <c r="J53" s="83" t="n">
        <v>1</v>
      </c>
      <c r="K53" s="83"/>
      <c r="L53" s="83" t="n">
        <v>8</v>
      </c>
      <c r="M53" s="83"/>
      <c r="N53" s="83" t="n">
        <v>7</v>
      </c>
      <c r="O53" s="83" t="n">
        <v>1</v>
      </c>
      <c r="P53" s="83"/>
      <c r="Q53" s="83" t="n">
        <v>6</v>
      </c>
      <c r="R53" s="83"/>
      <c r="S53" s="83" t="n">
        <v>5</v>
      </c>
      <c r="T53" s="83"/>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5</v>
      </c>
      <c r="E55" s="83"/>
      <c r="F55" s="83"/>
      <c r="G55" s="83" t="n">
        <v>5</v>
      </c>
      <c r="H55" s="83"/>
      <c r="I55" s="83"/>
      <c r="J55" s="83"/>
      <c r="K55" s="83"/>
      <c r="L55" s="83"/>
      <c r="M55" s="83"/>
      <c r="N55" s="83"/>
      <c r="O55" s="83"/>
      <c r="P55" s="83"/>
      <c r="Q55" s="83"/>
      <c r="R55" s="83"/>
      <c r="S55" s="83" t="n">
        <v>5</v>
      </c>
      <c r="T55" s="83"/>
      <c r="U55" s="83"/>
      <c r="V55" s="83" t="n">
        <v>5</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t="n">
        <v>1</v>
      </c>
      <c r="J58" s="83"/>
      <c r="K58" s="83"/>
      <c r="L58" s="83" t="n">
        <v>1</v>
      </c>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3</v>
      </c>
      <c r="E66" s="83"/>
      <c r="F66" s="83"/>
      <c r="G66" s="83" t="n">
        <v>1</v>
      </c>
      <c r="H66" s="83" t="n">
        <v>2</v>
      </c>
      <c r="I66" s="83"/>
      <c r="J66" s="83"/>
      <c r="K66" s="83"/>
      <c r="L66" s="83"/>
      <c r="M66" s="83"/>
      <c r="N66" s="83" t="n">
        <v>1</v>
      </c>
      <c r="O66" s="83"/>
      <c r="P66" s="83"/>
      <c r="Q66" s="83"/>
      <c r="R66" s="83" t="n">
        <v>1</v>
      </c>
      <c r="S66" s="83" t="n">
        <v>2</v>
      </c>
      <c r="T66" s="83"/>
      <c r="U66" s="83"/>
      <c r="V66" s="83" t="n">
        <v>1</v>
      </c>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3</v>
      </c>
      <c r="E81" s="83"/>
      <c r="F81" s="83"/>
      <c r="G81" s="83" t="n">
        <v>3</v>
      </c>
      <c r="H81" s="83"/>
      <c r="I81" s="83" t="n">
        <v>8</v>
      </c>
      <c r="J81" s="83" t="n">
        <v>6</v>
      </c>
      <c r="K81" s="83"/>
      <c r="L81" s="83" t="n">
        <v>2</v>
      </c>
      <c r="M81" s="83"/>
      <c r="N81" s="83" t="n">
        <v>9</v>
      </c>
      <c r="O81" s="83" t="n">
        <v>6</v>
      </c>
      <c r="P81" s="83"/>
      <c r="Q81" s="83" t="n">
        <v>3</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c r="J83" s="83"/>
      <c r="K83" s="83"/>
      <c r="L83" s="83"/>
      <c r="M83" s="83"/>
      <c r="N83" s="83"/>
      <c r="O83" s="83"/>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false" customHeight="false" outlineLevel="0" collapsed="false">
      <c r="A96" s="81" t="n">
        <v>411010524</v>
      </c>
      <c r="B96" s="82" t="s">
        <v>128</v>
      </c>
      <c r="C96" s="78"/>
      <c r="D96" s="83" t="n">
        <v>1</v>
      </c>
      <c r="E96" s="83"/>
      <c r="F96" s="83"/>
      <c r="G96" s="83" t="n">
        <v>1</v>
      </c>
      <c r="H96" s="83"/>
      <c r="I96" s="83"/>
      <c r="J96" s="83"/>
      <c r="K96" s="83"/>
      <c r="L96" s="83"/>
      <c r="M96" s="83"/>
      <c r="N96" s="83"/>
      <c r="O96" s="83"/>
      <c r="P96" s="83"/>
      <c r="Q96" s="83"/>
      <c r="R96" s="83"/>
      <c r="S96" s="83" t="n">
        <v>1</v>
      </c>
      <c r="T96" s="83"/>
      <c r="U96" s="83"/>
      <c r="V96" s="83" t="n">
        <v>1</v>
      </c>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04</v>
      </c>
      <c r="E106" s="83" t="n">
        <v>6</v>
      </c>
      <c r="F106" s="83"/>
      <c r="G106" s="83" t="n">
        <v>97</v>
      </c>
      <c r="H106" s="83" t="n">
        <v>1</v>
      </c>
      <c r="I106" s="83" t="n">
        <v>148</v>
      </c>
      <c r="J106" s="83" t="n">
        <v>11</v>
      </c>
      <c r="K106" s="83"/>
      <c r="L106" s="83" t="n">
        <v>137</v>
      </c>
      <c r="M106" s="83"/>
      <c r="N106" s="83" t="n">
        <v>149</v>
      </c>
      <c r="O106" s="83" t="n">
        <v>17</v>
      </c>
      <c r="P106" s="83"/>
      <c r="Q106" s="83" t="n">
        <v>132</v>
      </c>
      <c r="R106" s="83"/>
      <c r="S106" s="83" t="n">
        <v>103</v>
      </c>
      <c r="T106" s="83"/>
      <c r="U106" s="83"/>
      <c r="V106" s="83" t="n">
        <v>102</v>
      </c>
      <c r="W106" s="83" t="n">
        <v>1</v>
      </c>
      <c r="X106" s="84" t="n">
        <v>400</v>
      </c>
      <c r="Y106" s="85"/>
      <c r="Z106" s="85"/>
    </row>
    <row r="107" s="86" customFormat="true" ht="12.75" hidden="false" customHeight="false" outlineLevel="0" collapsed="false">
      <c r="A107" s="81" t="n">
        <v>411010602</v>
      </c>
      <c r="B107" s="82" t="s">
        <v>139</v>
      </c>
      <c r="C107" s="78"/>
      <c r="D107" s="83" t="n">
        <v>41</v>
      </c>
      <c r="E107" s="83" t="n">
        <v>2</v>
      </c>
      <c r="F107" s="83"/>
      <c r="G107" s="83" t="n">
        <v>39</v>
      </c>
      <c r="H107" s="83"/>
      <c r="I107" s="83" t="n">
        <v>12</v>
      </c>
      <c r="J107" s="83"/>
      <c r="K107" s="83"/>
      <c r="L107" s="83" t="n">
        <v>12</v>
      </c>
      <c r="M107" s="83"/>
      <c r="N107" s="83" t="n">
        <v>20</v>
      </c>
      <c r="O107" s="83" t="n">
        <v>2</v>
      </c>
      <c r="P107" s="83"/>
      <c r="Q107" s="83" t="n">
        <v>18</v>
      </c>
      <c r="R107" s="83"/>
      <c r="S107" s="83" t="n">
        <v>33</v>
      </c>
      <c r="T107" s="83"/>
      <c r="U107" s="83"/>
      <c r="V107" s="83" t="n">
        <v>33</v>
      </c>
      <c r="W107" s="83"/>
      <c r="X107" s="84" t="n">
        <v>481</v>
      </c>
      <c r="Y107" s="85"/>
      <c r="Z107" s="85"/>
    </row>
    <row r="108" s="86" customFormat="true" ht="12.75" hidden="false" customHeight="false" outlineLevel="0" collapsed="false">
      <c r="A108" s="81" t="n">
        <v>411010603</v>
      </c>
      <c r="B108" s="82" t="s">
        <v>140</v>
      </c>
      <c r="C108" s="78"/>
      <c r="D108" s="83" t="n">
        <v>29</v>
      </c>
      <c r="E108" s="83"/>
      <c r="F108" s="83"/>
      <c r="G108" s="83" t="n">
        <v>20</v>
      </c>
      <c r="H108" s="83" t="n">
        <v>9</v>
      </c>
      <c r="I108" s="83" t="n">
        <v>13</v>
      </c>
      <c r="J108" s="83"/>
      <c r="K108" s="83"/>
      <c r="L108" s="83" t="n">
        <v>13</v>
      </c>
      <c r="M108" s="83"/>
      <c r="N108" s="83" t="n">
        <v>12</v>
      </c>
      <c r="O108" s="83"/>
      <c r="P108" s="83"/>
      <c r="Q108" s="83" t="n">
        <v>10</v>
      </c>
      <c r="R108" s="83" t="n">
        <v>2</v>
      </c>
      <c r="S108" s="83" t="n">
        <v>30</v>
      </c>
      <c r="T108" s="83"/>
      <c r="U108" s="83"/>
      <c r="V108" s="83" t="n">
        <v>23</v>
      </c>
      <c r="W108" s="83" t="n">
        <v>7</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9</v>
      </c>
      <c r="E110" s="83" t="n">
        <v>1</v>
      </c>
      <c r="F110" s="83"/>
      <c r="G110" s="83" t="n">
        <v>17</v>
      </c>
      <c r="H110" s="83" t="n">
        <v>1</v>
      </c>
      <c r="I110" s="83" t="n">
        <v>3</v>
      </c>
      <c r="J110" s="83"/>
      <c r="K110" s="83"/>
      <c r="L110" s="83" t="n">
        <v>3</v>
      </c>
      <c r="M110" s="83"/>
      <c r="N110" s="83" t="n">
        <v>2</v>
      </c>
      <c r="O110" s="83" t="n">
        <v>1</v>
      </c>
      <c r="P110" s="83"/>
      <c r="Q110" s="83" t="n">
        <v>1</v>
      </c>
      <c r="R110" s="83"/>
      <c r="S110" s="83" t="n">
        <v>20</v>
      </c>
      <c r="T110" s="83"/>
      <c r="U110" s="83"/>
      <c r="V110" s="83" t="n">
        <v>19</v>
      </c>
      <c r="W110" s="83" t="n">
        <v>1</v>
      </c>
      <c r="X110" s="84" t="n">
        <v>620</v>
      </c>
      <c r="Y110" s="85"/>
      <c r="Z110" s="85"/>
    </row>
    <row r="111" s="86" customFormat="true" ht="12.75" hidden="false" customHeight="false" outlineLevel="0" collapsed="false">
      <c r="A111" s="81" t="n">
        <v>411010606</v>
      </c>
      <c r="B111" s="82" t="s">
        <v>143</v>
      </c>
      <c r="C111" s="78"/>
      <c r="D111" s="83" t="n">
        <v>40</v>
      </c>
      <c r="E111" s="83" t="n">
        <v>1</v>
      </c>
      <c r="F111" s="83"/>
      <c r="G111" s="83" t="n">
        <v>29</v>
      </c>
      <c r="H111" s="83" t="n">
        <v>10</v>
      </c>
      <c r="I111" s="83" t="n">
        <v>29</v>
      </c>
      <c r="J111" s="83" t="n">
        <v>6</v>
      </c>
      <c r="K111" s="83"/>
      <c r="L111" s="83" t="n">
        <v>22</v>
      </c>
      <c r="M111" s="83" t="n">
        <v>1</v>
      </c>
      <c r="N111" s="83" t="n">
        <v>30</v>
      </c>
      <c r="O111" s="83" t="n">
        <v>7</v>
      </c>
      <c r="P111" s="83"/>
      <c r="Q111" s="83" t="n">
        <v>23</v>
      </c>
      <c r="R111" s="83"/>
      <c r="S111" s="83" t="n">
        <v>39</v>
      </c>
      <c r="T111" s="83"/>
      <c r="U111" s="83"/>
      <c r="V111" s="83" t="n">
        <v>28</v>
      </c>
      <c r="W111" s="83" t="n">
        <v>11</v>
      </c>
      <c r="X111" s="84" t="n">
        <v>500</v>
      </c>
      <c r="Y111" s="85"/>
      <c r="Z111" s="85"/>
    </row>
    <row r="112" s="86" customFormat="true" ht="12.75" hidden="false" customHeight="true" outlineLevel="0" collapsed="false">
      <c r="A112" s="81" t="n">
        <v>411010607</v>
      </c>
      <c r="B112" s="82" t="s">
        <v>144</v>
      </c>
      <c r="C112" s="78"/>
      <c r="D112" s="83" t="n">
        <v>25</v>
      </c>
      <c r="E112" s="83" t="n">
        <v>1</v>
      </c>
      <c r="F112" s="83"/>
      <c r="G112" s="83" t="n">
        <v>17</v>
      </c>
      <c r="H112" s="83" t="n">
        <v>7</v>
      </c>
      <c r="I112" s="83" t="n">
        <v>4</v>
      </c>
      <c r="J112" s="83"/>
      <c r="K112" s="83"/>
      <c r="L112" s="83" t="n">
        <v>4</v>
      </c>
      <c r="M112" s="83"/>
      <c r="N112" s="83" t="n">
        <v>5</v>
      </c>
      <c r="O112" s="83" t="n">
        <v>1</v>
      </c>
      <c r="P112" s="83"/>
      <c r="Q112" s="83" t="n">
        <v>3</v>
      </c>
      <c r="R112" s="83" t="n">
        <v>1</v>
      </c>
      <c r="S112" s="83" t="n">
        <v>24</v>
      </c>
      <c r="T112" s="83"/>
      <c r="U112" s="83"/>
      <c r="V112" s="83" t="n">
        <v>18</v>
      </c>
      <c r="W112" s="83" t="n">
        <v>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t="n">
        <v>2</v>
      </c>
      <c r="J115" s="83"/>
      <c r="K115" s="83"/>
      <c r="L115" s="83" t="n">
        <v>2</v>
      </c>
      <c r="M115" s="83"/>
      <c r="N115" s="83"/>
      <c r="O115" s="83"/>
      <c r="P115" s="83"/>
      <c r="Q115" s="83"/>
      <c r="R115" s="83"/>
      <c r="S115" s="83" t="n">
        <v>5</v>
      </c>
      <c r="T115" s="83"/>
      <c r="U115" s="83"/>
      <c r="V115" s="83" t="n">
        <v>5</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false" customHeight="false" outlineLevel="0" collapsed="false">
      <c r="A117" s="81" t="n">
        <v>411010612</v>
      </c>
      <c r="B117" s="82" t="s">
        <v>149</v>
      </c>
      <c r="C117" s="78"/>
      <c r="D117" s="83"/>
      <c r="E117" s="83"/>
      <c r="F117" s="83"/>
      <c r="G117" s="83"/>
      <c r="H117" s="83"/>
      <c r="I117" s="83" t="n">
        <v>1</v>
      </c>
      <c r="J117" s="83"/>
      <c r="K117" s="83"/>
      <c r="L117" s="83" t="n">
        <v>1</v>
      </c>
      <c r="M117" s="83"/>
      <c r="N117" s="83" t="n">
        <v>1</v>
      </c>
      <c r="O117" s="83"/>
      <c r="P117" s="83"/>
      <c r="Q117" s="83" t="n">
        <v>1</v>
      </c>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3</v>
      </c>
      <c r="J120" s="83" t="n">
        <v>1</v>
      </c>
      <c r="K120" s="83"/>
      <c r="L120" s="83" t="n">
        <v>2</v>
      </c>
      <c r="M120" s="83"/>
      <c r="N120" s="83" t="n">
        <v>1</v>
      </c>
      <c r="O120" s="83" t="n">
        <v>1</v>
      </c>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2</v>
      </c>
      <c r="O130" s="83"/>
      <c r="P130" s="83"/>
      <c r="Q130" s="83" t="n">
        <v>2</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6</v>
      </c>
      <c r="E136" s="83"/>
      <c r="F136" s="83"/>
      <c r="G136" s="83" t="n">
        <v>5</v>
      </c>
      <c r="H136" s="83" t="n">
        <v>1</v>
      </c>
      <c r="I136" s="83" t="n">
        <v>3</v>
      </c>
      <c r="J136" s="83"/>
      <c r="K136" s="83"/>
      <c r="L136" s="83" t="n">
        <v>3</v>
      </c>
      <c r="M136" s="83"/>
      <c r="N136" s="83" t="n">
        <v>1</v>
      </c>
      <c r="O136" s="83"/>
      <c r="P136" s="83"/>
      <c r="Q136" s="83" t="n">
        <v>1</v>
      </c>
      <c r="R136" s="83"/>
      <c r="S136" s="83" t="n">
        <v>8</v>
      </c>
      <c r="T136" s="83"/>
      <c r="U136" s="83"/>
      <c r="V136" s="83" t="n">
        <v>7</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2</v>
      </c>
      <c r="J140" s="83" t="n">
        <v>2</v>
      </c>
      <c r="K140" s="83"/>
      <c r="L140" s="83"/>
      <c r="M140" s="83"/>
      <c r="N140" s="83" t="n">
        <v>2</v>
      </c>
      <c r="O140" s="83" t="n">
        <v>2</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t="n">
        <v>1</v>
      </c>
      <c r="O154" s="83"/>
      <c r="P154" s="83"/>
      <c r="Q154" s="83" t="n">
        <v>1</v>
      </c>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t="n">
        <v>1</v>
      </c>
      <c r="F190" s="83"/>
      <c r="G190" s="83"/>
      <c r="H190" s="83"/>
      <c r="I190" s="83" t="n">
        <v>2</v>
      </c>
      <c r="J190" s="83"/>
      <c r="K190" s="83"/>
      <c r="L190" s="83" t="n">
        <v>2</v>
      </c>
      <c r="M190" s="83"/>
      <c r="N190" s="83" t="n">
        <v>1</v>
      </c>
      <c r="O190" s="83" t="n">
        <v>1</v>
      </c>
      <c r="P190" s="83"/>
      <c r="Q190" s="83"/>
      <c r="R190" s="83"/>
      <c r="S190" s="83" t="n">
        <v>2</v>
      </c>
      <c r="T190" s="83"/>
      <c r="U190" s="83"/>
      <c r="V190" s="83" t="n">
        <v>2</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false" customHeight="false" outlineLevel="0" collapsed="false">
      <c r="A192" s="81" t="n">
        <v>411010903</v>
      </c>
      <c r="B192" s="82" t="s">
        <v>224</v>
      </c>
      <c r="C192" s="78"/>
      <c r="D192" s="83" t="n">
        <v>1</v>
      </c>
      <c r="E192" s="83"/>
      <c r="F192" s="83"/>
      <c r="G192" s="83"/>
      <c r="H192" s="83" t="n">
        <v>1</v>
      </c>
      <c r="I192" s="83"/>
      <c r="J192" s="83"/>
      <c r="K192" s="83"/>
      <c r="L192" s="83"/>
      <c r="M192" s="83"/>
      <c r="N192" s="83"/>
      <c r="O192" s="83"/>
      <c r="P192" s="83"/>
      <c r="Q192" s="83"/>
      <c r="R192" s="83"/>
      <c r="S192" s="83" t="n">
        <v>1</v>
      </c>
      <c r="T192" s="83"/>
      <c r="U192" s="83"/>
      <c r="V192" s="83"/>
      <c r="W192" s="83" t="n">
        <v>1</v>
      </c>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2</v>
      </c>
      <c r="E196" s="83"/>
      <c r="F196" s="83"/>
      <c r="G196" s="83"/>
      <c r="H196" s="83" t="n">
        <v>2</v>
      </c>
      <c r="I196" s="83"/>
      <c r="J196" s="83"/>
      <c r="K196" s="83"/>
      <c r="L196" s="83"/>
      <c r="M196" s="83"/>
      <c r="N196" s="83"/>
      <c r="O196" s="83"/>
      <c r="P196" s="83"/>
      <c r="Q196" s="83"/>
      <c r="R196" s="83"/>
      <c r="S196" s="83" t="n">
        <v>2</v>
      </c>
      <c r="T196" s="83"/>
      <c r="U196" s="83"/>
      <c r="V196" s="83"/>
      <c r="W196" s="83" t="n">
        <v>2</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3</v>
      </c>
      <c r="E203" s="83"/>
      <c r="F203" s="83"/>
      <c r="G203" s="83" t="n">
        <v>13</v>
      </c>
      <c r="H203" s="83"/>
      <c r="I203" s="83" t="n">
        <v>28</v>
      </c>
      <c r="J203" s="83" t="n">
        <v>3</v>
      </c>
      <c r="K203" s="83"/>
      <c r="L203" s="83" t="n">
        <v>25</v>
      </c>
      <c r="M203" s="83"/>
      <c r="N203" s="83" t="n">
        <v>28</v>
      </c>
      <c r="O203" s="83" t="n">
        <v>3</v>
      </c>
      <c r="P203" s="83"/>
      <c r="Q203" s="83" t="n">
        <v>25</v>
      </c>
      <c r="R203" s="83"/>
      <c r="S203" s="83" t="n">
        <v>13</v>
      </c>
      <c r="T203" s="83"/>
      <c r="U203" s="83"/>
      <c r="V203" s="83" t="n">
        <v>13</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8</v>
      </c>
      <c r="E237" s="83" t="n">
        <v>3</v>
      </c>
      <c r="F237" s="83"/>
      <c r="G237" s="83" t="n">
        <v>25</v>
      </c>
      <c r="H237" s="83"/>
      <c r="I237" s="83" t="n">
        <v>36</v>
      </c>
      <c r="J237" s="83" t="n">
        <v>11</v>
      </c>
      <c r="K237" s="83"/>
      <c r="L237" s="83" t="n">
        <v>25</v>
      </c>
      <c r="M237" s="83"/>
      <c r="N237" s="83" t="n">
        <v>33</v>
      </c>
      <c r="O237" s="83" t="n">
        <v>14</v>
      </c>
      <c r="P237" s="83"/>
      <c r="Q237" s="83" t="n">
        <v>19</v>
      </c>
      <c r="R237" s="83"/>
      <c r="S237" s="83" t="n">
        <v>31</v>
      </c>
      <c r="T237" s="83"/>
      <c r="U237" s="83"/>
      <c r="V237" s="83" t="n">
        <v>31</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false" customHeight="false" outlineLevel="0" collapsed="false">
      <c r="A239" s="81" t="n">
        <v>411011114</v>
      </c>
      <c r="B239" s="82" t="s">
        <v>271</v>
      </c>
      <c r="C239" s="78"/>
      <c r="D239" s="83" t="n">
        <v>1</v>
      </c>
      <c r="E239" s="83"/>
      <c r="F239" s="83"/>
      <c r="G239" s="83" t="n">
        <v>1</v>
      </c>
      <c r="H239" s="83"/>
      <c r="I239" s="83"/>
      <c r="J239" s="83"/>
      <c r="K239" s="83"/>
      <c r="L239" s="83"/>
      <c r="M239" s="83"/>
      <c r="N239" s="83"/>
      <c r="O239" s="83"/>
      <c r="P239" s="83"/>
      <c r="Q239" s="83"/>
      <c r="R239" s="83"/>
      <c r="S239" s="83" t="n">
        <v>1</v>
      </c>
      <c r="T239" s="83"/>
      <c r="U239" s="83"/>
      <c r="V239" s="83" t="n">
        <v>1</v>
      </c>
      <c r="W239" s="83"/>
      <c r="X239" s="84" t="n">
        <v>601</v>
      </c>
      <c r="Y239" s="85"/>
      <c r="Z239" s="85"/>
    </row>
    <row r="240" s="86" customFormat="true" ht="12.75" hidden="false" customHeight="false" outlineLevel="0" collapsed="false">
      <c r="A240" s="81" t="n">
        <v>411011115</v>
      </c>
      <c r="B240" s="82" t="s">
        <v>272</v>
      </c>
      <c r="C240" s="78"/>
      <c r="D240" s="83" t="n">
        <v>9</v>
      </c>
      <c r="E240" s="83" t="n">
        <v>1</v>
      </c>
      <c r="F240" s="83"/>
      <c r="G240" s="83" t="n">
        <v>5</v>
      </c>
      <c r="H240" s="83" t="n">
        <v>3</v>
      </c>
      <c r="I240" s="83" t="n">
        <v>5</v>
      </c>
      <c r="J240" s="83"/>
      <c r="K240" s="83"/>
      <c r="L240" s="83" t="n">
        <v>5</v>
      </c>
      <c r="M240" s="83"/>
      <c r="N240" s="83" t="n">
        <v>3</v>
      </c>
      <c r="O240" s="83" t="n">
        <v>1</v>
      </c>
      <c r="P240" s="83"/>
      <c r="Q240" s="83" t="n">
        <v>2</v>
      </c>
      <c r="R240" s="83"/>
      <c r="S240" s="83" t="n">
        <v>11</v>
      </c>
      <c r="T240" s="83"/>
      <c r="U240" s="83"/>
      <c r="V240" s="83" t="n">
        <v>8</v>
      </c>
      <c r="W240" s="83" t="n">
        <v>3</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1</v>
      </c>
      <c r="J242" s="83"/>
      <c r="K242" s="83"/>
      <c r="L242" s="83" t="n">
        <v>1</v>
      </c>
      <c r="M242" s="83"/>
      <c r="N242" s="83" t="n">
        <v>1</v>
      </c>
      <c r="O242" s="83"/>
      <c r="P242" s="83"/>
      <c r="Q242" s="83" t="n">
        <v>1</v>
      </c>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c r="F244" s="83"/>
      <c r="G244" s="83" t="n">
        <v>3</v>
      </c>
      <c r="H244" s="83"/>
      <c r="I244" s="83" t="n">
        <v>6</v>
      </c>
      <c r="J244" s="83" t="n">
        <v>1</v>
      </c>
      <c r="K244" s="83"/>
      <c r="L244" s="83" t="n">
        <v>5</v>
      </c>
      <c r="M244" s="83"/>
      <c r="N244" s="83" t="n">
        <v>3</v>
      </c>
      <c r="O244" s="83" t="n">
        <v>1</v>
      </c>
      <c r="P244" s="83"/>
      <c r="Q244" s="83" t="n">
        <v>2</v>
      </c>
      <c r="R244" s="83"/>
      <c r="S244" s="83" t="n">
        <v>6</v>
      </c>
      <c r="T244" s="83"/>
      <c r="U244" s="83"/>
      <c r="V244" s="83" t="n">
        <v>6</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2</v>
      </c>
      <c r="E247" s="83"/>
      <c r="F247" s="83"/>
      <c r="G247" s="83" t="n">
        <v>1</v>
      </c>
      <c r="H247" s="83" t="n">
        <v>1</v>
      </c>
      <c r="I247" s="83"/>
      <c r="J247" s="83"/>
      <c r="K247" s="83"/>
      <c r="L247" s="83"/>
      <c r="M247" s="83"/>
      <c r="N247" s="83"/>
      <c r="O247" s="83"/>
      <c r="P247" s="83"/>
      <c r="Q247" s="83"/>
      <c r="R247" s="83"/>
      <c r="S247" s="83" t="n">
        <v>2</v>
      </c>
      <c r="T247" s="83"/>
      <c r="U247" s="83"/>
      <c r="V247" s="83" t="n">
        <v>1</v>
      </c>
      <c r="W247" s="83" t="n">
        <v>1</v>
      </c>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0</v>
      </c>
      <c r="E249" s="83"/>
      <c r="F249" s="83"/>
      <c r="G249" s="83" t="n">
        <v>10</v>
      </c>
      <c r="H249" s="83"/>
      <c r="I249" s="83" t="n">
        <v>11</v>
      </c>
      <c r="J249" s="83" t="n">
        <v>7</v>
      </c>
      <c r="K249" s="83"/>
      <c r="L249" s="83" t="n">
        <v>4</v>
      </c>
      <c r="M249" s="83"/>
      <c r="N249" s="83" t="n">
        <v>11</v>
      </c>
      <c r="O249" s="83" t="n">
        <v>7</v>
      </c>
      <c r="P249" s="83"/>
      <c r="Q249" s="83" t="n">
        <v>4</v>
      </c>
      <c r="R249" s="83"/>
      <c r="S249" s="83" t="n">
        <v>10</v>
      </c>
      <c r="T249" s="83"/>
      <c r="U249" s="83"/>
      <c r="V249" s="83" t="n">
        <v>10</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3</v>
      </c>
      <c r="E257" s="83"/>
      <c r="F257" s="83"/>
      <c r="G257" s="83" t="n">
        <v>3</v>
      </c>
      <c r="H257" s="83"/>
      <c r="I257" s="83" t="n">
        <v>4</v>
      </c>
      <c r="J257" s="83"/>
      <c r="K257" s="83"/>
      <c r="L257" s="83" t="n">
        <v>4</v>
      </c>
      <c r="M257" s="83"/>
      <c r="N257" s="83" t="n">
        <v>3</v>
      </c>
      <c r="O257" s="83"/>
      <c r="P257" s="83"/>
      <c r="Q257" s="83" t="n">
        <v>3</v>
      </c>
      <c r="R257" s="83"/>
      <c r="S257" s="83" t="n">
        <v>4</v>
      </c>
      <c r="T257" s="83"/>
      <c r="U257" s="83"/>
      <c r="V257" s="83" t="n">
        <v>4</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t="n">
        <v>2</v>
      </c>
      <c r="J259" s="83"/>
      <c r="K259" s="83"/>
      <c r="L259" s="83" t="n">
        <v>2</v>
      </c>
      <c r="M259" s="83"/>
      <c r="N259" s="83" t="n">
        <v>3</v>
      </c>
      <c r="O259" s="83"/>
      <c r="P259" s="83"/>
      <c r="Q259" s="83" t="n">
        <v>3</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t="n">
        <v>1</v>
      </c>
      <c r="H262" s="83"/>
      <c r="I262" s="83" t="n">
        <v>1</v>
      </c>
      <c r="J262" s="83"/>
      <c r="K262" s="83"/>
      <c r="L262" s="83" t="n">
        <v>1</v>
      </c>
      <c r="M262" s="83"/>
      <c r="N262" s="83"/>
      <c r="O262" s="83"/>
      <c r="P262" s="83"/>
      <c r="Q262" s="83"/>
      <c r="R262" s="83"/>
      <c r="S262" s="83" t="n">
        <v>2</v>
      </c>
      <c r="T262" s="83"/>
      <c r="U262" s="83"/>
      <c r="V262" s="83" t="n">
        <v>2</v>
      </c>
      <c r="W262" s="83"/>
      <c r="X262" s="84" t="n">
        <v>749</v>
      </c>
      <c r="Y262" s="85"/>
      <c r="Z262" s="85"/>
    </row>
    <row r="263" s="86" customFormat="true" ht="38.25" hidden="false" customHeight="false" outlineLevel="0" collapsed="false">
      <c r="A263" s="81" t="n">
        <v>411011302</v>
      </c>
      <c r="B263" s="82" t="s">
        <v>295</v>
      </c>
      <c r="C263" s="78"/>
      <c r="D263" s="83" t="n">
        <v>1</v>
      </c>
      <c r="E263" s="83"/>
      <c r="F263" s="83"/>
      <c r="G263" s="83" t="n">
        <v>1</v>
      </c>
      <c r="H263" s="83"/>
      <c r="I263" s="83"/>
      <c r="J263" s="83"/>
      <c r="K263" s="83"/>
      <c r="L263" s="83"/>
      <c r="M263" s="83"/>
      <c r="N263" s="83" t="n">
        <v>1</v>
      </c>
      <c r="O263" s="83"/>
      <c r="P263" s="83"/>
      <c r="Q263" s="83" t="n">
        <v>1</v>
      </c>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87</v>
      </c>
      <c r="E264" s="83" t="n">
        <v>1</v>
      </c>
      <c r="F264" s="83"/>
      <c r="G264" s="83" t="n">
        <v>78</v>
      </c>
      <c r="H264" s="83" t="n">
        <v>8</v>
      </c>
      <c r="I264" s="83" t="n">
        <v>27</v>
      </c>
      <c r="J264" s="83" t="n">
        <v>4</v>
      </c>
      <c r="K264" s="83"/>
      <c r="L264" s="83" t="n">
        <v>21</v>
      </c>
      <c r="M264" s="83" t="n">
        <v>2</v>
      </c>
      <c r="N264" s="83" t="n">
        <v>27</v>
      </c>
      <c r="O264" s="83" t="n">
        <v>5</v>
      </c>
      <c r="P264" s="83"/>
      <c r="Q264" s="83" t="n">
        <v>21</v>
      </c>
      <c r="R264" s="83" t="n">
        <v>1</v>
      </c>
      <c r="S264" s="83" t="n">
        <v>87</v>
      </c>
      <c r="T264" s="83"/>
      <c r="U264" s="83"/>
      <c r="V264" s="83" t="n">
        <v>78</v>
      </c>
      <c r="W264" s="83" t="n">
        <v>9</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2</v>
      </c>
      <c r="E266" s="83" t="n">
        <v>2</v>
      </c>
      <c r="F266" s="83"/>
      <c r="G266" s="83" t="n">
        <v>10</v>
      </c>
      <c r="H266" s="83"/>
      <c r="I266" s="83" t="n">
        <v>102</v>
      </c>
      <c r="J266" s="83" t="n">
        <v>83</v>
      </c>
      <c r="K266" s="83"/>
      <c r="L266" s="83" t="n">
        <v>19</v>
      </c>
      <c r="M266" s="83"/>
      <c r="N266" s="83" t="n">
        <v>100</v>
      </c>
      <c r="O266" s="83" t="n">
        <v>85</v>
      </c>
      <c r="P266" s="83"/>
      <c r="Q266" s="83" t="n">
        <v>15</v>
      </c>
      <c r="R266" s="83"/>
      <c r="S266" s="83" t="n">
        <v>14</v>
      </c>
      <c r="T266" s="83"/>
      <c r="U266" s="83"/>
      <c r="V266" s="83" t="n">
        <v>14</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2</v>
      </c>
      <c r="E274" s="83" t="n">
        <v>1</v>
      </c>
      <c r="F274" s="83"/>
      <c r="G274" s="83" t="n">
        <v>1</v>
      </c>
      <c r="H274" s="83"/>
      <c r="I274" s="83" t="n">
        <v>3</v>
      </c>
      <c r="J274" s="83" t="n">
        <v>1</v>
      </c>
      <c r="K274" s="83"/>
      <c r="L274" s="83" t="n">
        <v>2</v>
      </c>
      <c r="M274" s="83"/>
      <c r="N274" s="83" t="n">
        <v>4</v>
      </c>
      <c r="O274" s="83" t="n">
        <v>2</v>
      </c>
      <c r="P274" s="83"/>
      <c r="Q274" s="83" t="n">
        <v>2</v>
      </c>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3</v>
      </c>
      <c r="E291" s="83" t="n">
        <v>1</v>
      </c>
      <c r="F291" s="83"/>
      <c r="G291" s="83" t="n">
        <v>2</v>
      </c>
      <c r="H291" s="83"/>
      <c r="I291" s="83" t="n">
        <v>3</v>
      </c>
      <c r="J291" s="83" t="n">
        <v>1</v>
      </c>
      <c r="K291" s="83"/>
      <c r="L291" s="83" t="n">
        <v>2</v>
      </c>
      <c r="M291" s="83"/>
      <c r="N291" s="83" t="n">
        <v>2</v>
      </c>
      <c r="O291" s="83" t="n">
        <v>2</v>
      </c>
      <c r="P291" s="83"/>
      <c r="Q291" s="83"/>
      <c r="R291" s="83"/>
      <c r="S291" s="83" t="n">
        <v>4</v>
      </c>
      <c r="T291" s="83"/>
      <c r="U291" s="83"/>
      <c r="V291" s="83" t="n">
        <v>4</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9</v>
      </c>
      <c r="J296" s="83" t="n">
        <v>1</v>
      </c>
      <c r="K296" s="83"/>
      <c r="L296" s="83" t="n">
        <v>8</v>
      </c>
      <c r="M296" s="83"/>
      <c r="N296" s="83" t="n">
        <v>6</v>
      </c>
      <c r="O296" s="83" t="n">
        <v>1</v>
      </c>
      <c r="P296" s="83"/>
      <c r="Q296" s="83" t="n">
        <v>5</v>
      </c>
      <c r="R296" s="83"/>
      <c r="S296" s="83" t="n">
        <v>3</v>
      </c>
      <c r="T296" s="83"/>
      <c r="U296" s="83"/>
      <c r="V296" s="83" t="n">
        <v>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8</v>
      </c>
      <c r="J298" s="83" t="n">
        <v>8</v>
      </c>
      <c r="K298" s="83"/>
      <c r="L298" s="83"/>
      <c r="M298" s="83"/>
      <c r="N298" s="83" t="n">
        <v>8</v>
      </c>
      <c r="O298" s="83" t="n">
        <v>8</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3</v>
      </c>
      <c r="J310" s="83"/>
      <c r="K310" s="83"/>
      <c r="L310" s="83" t="n">
        <v>3</v>
      </c>
      <c r="M310" s="83"/>
      <c r="N310" s="83" t="n">
        <v>3</v>
      </c>
      <c r="O310" s="83"/>
      <c r="P310" s="83"/>
      <c r="Q310" s="83" t="n">
        <v>3</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5</v>
      </c>
      <c r="J328" s="83" t="n">
        <v>5</v>
      </c>
      <c r="K328" s="83"/>
      <c r="L328" s="83"/>
      <c r="M328" s="83"/>
      <c r="N328" s="83" t="n">
        <v>5</v>
      </c>
      <c r="O328" s="83" t="n">
        <v>5</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3</v>
      </c>
      <c r="E329" s="83" t="n">
        <v>1</v>
      </c>
      <c r="F329" s="83"/>
      <c r="G329" s="83" t="n">
        <v>2</v>
      </c>
      <c r="H329" s="83"/>
      <c r="I329" s="83" t="n">
        <v>11</v>
      </c>
      <c r="J329" s="83" t="n">
        <v>8</v>
      </c>
      <c r="K329" s="83"/>
      <c r="L329" s="83" t="n">
        <v>3</v>
      </c>
      <c r="M329" s="83"/>
      <c r="N329" s="83" t="n">
        <v>12</v>
      </c>
      <c r="O329" s="83" t="n">
        <v>9</v>
      </c>
      <c r="P329" s="83"/>
      <c r="Q329" s="83" t="n">
        <v>3</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false" customHeight="false" outlineLevel="0" collapsed="false">
      <c r="A334" s="81" t="n">
        <v>411011602</v>
      </c>
      <c r="B334" s="82" t="s">
        <v>366</v>
      </c>
      <c r="C334" s="78"/>
      <c r="D334" s="83"/>
      <c r="E334" s="83"/>
      <c r="F334" s="83"/>
      <c r="G334" s="83"/>
      <c r="H334" s="83"/>
      <c r="I334" s="83" t="n">
        <v>1</v>
      </c>
      <c r="J334" s="83"/>
      <c r="K334" s="83"/>
      <c r="L334" s="83" t="n">
        <v>1</v>
      </c>
      <c r="M334" s="83"/>
      <c r="N334" s="83" t="n">
        <v>1</v>
      </c>
      <c r="O334" s="83"/>
      <c r="P334" s="83"/>
      <c r="Q334" s="83" t="n">
        <v>1</v>
      </c>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c r="E335" s="83"/>
      <c r="F335" s="83"/>
      <c r="G335" s="83"/>
      <c r="H335" s="83"/>
      <c r="I335" s="83" t="n">
        <v>2</v>
      </c>
      <c r="J335" s="83" t="n">
        <v>1</v>
      </c>
      <c r="K335" s="83"/>
      <c r="L335" s="83" t="n">
        <v>1</v>
      </c>
      <c r="M335" s="83"/>
      <c r="N335" s="83" t="n">
        <v>2</v>
      </c>
      <c r="O335" s="83" t="n">
        <v>1</v>
      </c>
      <c r="P335" s="83"/>
      <c r="Q335" s="83" t="n">
        <v>1</v>
      </c>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3</v>
      </c>
      <c r="E338" s="83"/>
      <c r="F338" s="83"/>
      <c r="G338" s="83" t="n">
        <v>3</v>
      </c>
      <c r="H338" s="83"/>
      <c r="I338" s="83" t="n">
        <v>1</v>
      </c>
      <c r="J338" s="83"/>
      <c r="K338" s="83"/>
      <c r="L338" s="83" t="n">
        <v>1</v>
      </c>
      <c r="M338" s="83"/>
      <c r="N338" s="83" t="n">
        <v>1</v>
      </c>
      <c r="O338" s="83"/>
      <c r="P338" s="83"/>
      <c r="Q338" s="83" t="n">
        <v>1</v>
      </c>
      <c r="R338" s="83"/>
      <c r="S338" s="83" t="n">
        <v>3</v>
      </c>
      <c r="T338" s="83"/>
      <c r="U338" s="83"/>
      <c r="V338" s="83" t="n">
        <v>3</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false" customHeight="false" outlineLevel="0" collapsed="false">
      <c r="A344" s="81" t="n">
        <v>411011702</v>
      </c>
      <c r="B344" s="82" t="s">
        <v>376</v>
      </c>
      <c r="C344" s="78"/>
      <c r="D344" s="83" t="n">
        <v>2</v>
      </c>
      <c r="E344" s="83"/>
      <c r="F344" s="83"/>
      <c r="G344" s="83" t="n">
        <v>2</v>
      </c>
      <c r="H344" s="83"/>
      <c r="I344" s="83"/>
      <c r="J344" s="83"/>
      <c r="K344" s="83"/>
      <c r="L344" s="83"/>
      <c r="M344" s="83"/>
      <c r="N344" s="83" t="n">
        <v>2</v>
      </c>
      <c r="O344" s="83"/>
      <c r="P344" s="83"/>
      <c r="Q344" s="83" t="n">
        <v>2</v>
      </c>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3</v>
      </c>
      <c r="E345" s="83"/>
      <c r="F345" s="83"/>
      <c r="G345" s="83" t="n">
        <v>3</v>
      </c>
      <c r="H345" s="83"/>
      <c r="I345" s="83" t="n">
        <v>1</v>
      </c>
      <c r="J345" s="83"/>
      <c r="K345" s="83"/>
      <c r="L345" s="83" t="n">
        <v>1</v>
      </c>
      <c r="M345" s="83"/>
      <c r="N345" s="83" t="n">
        <v>1</v>
      </c>
      <c r="O345" s="83"/>
      <c r="P345" s="83"/>
      <c r="Q345" s="83" t="n">
        <v>1</v>
      </c>
      <c r="R345" s="83"/>
      <c r="S345" s="83" t="n">
        <v>3</v>
      </c>
      <c r="T345" s="83"/>
      <c r="U345" s="83"/>
      <c r="V345" s="83" t="n">
        <v>3</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2</v>
      </c>
      <c r="J347" s="83"/>
      <c r="K347" s="83"/>
      <c r="L347" s="83" t="n">
        <v>2</v>
      </c>
      <c r="M347" s="83"/>
      <c r="N347" s="83" t="n">
        <v>1</v>
      </c>
      <c r="O347" s="83"/>
      <c r="P347" s="83"/>
      <c r="Q347" s="83" t="n">
        <v>1</v>
      </c>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3</v>
      </c>
      <c r="E349" s="83" t="n">
        <v>1</v>
      </c>
      <c r="F349" s="83"/>
      <c r="G349" s="83" t="n">
        <v>2</v>
      </c>
      <c r="H349" s="83"/>
      <c r="I349" s="83" t="n">
        <v>10</v>
      </c>
      <c r="J349" s="83" t="n">
        <v>4</v>
      </c>
      <c r="K349" s="83"/>
      <c r="L349" s="83" t="n">
        <v>6</v>
      </c>
      <c r="M349" s="83"/>
      <c r="N349" s="83" t="n">
        <v>6</v>
      </c>
      <c r="O349" s="83" t="n">
        <v>5</v>
      </c>
      <c r="P349" s="83"/>
      <c r="Q349" s="83" t="n">
        <v>1</v>
      </c>
      <c r="R349" s="83"/>
      <c r="S349" s="83" t="n">
        <v>7</v>
      </c>
      <c r="T349" s="83"/>
      <c r="U349" s="83"/>
      <c r="V349" s="83" t="n">
        <v>7</v>
      </c>
      <c r="W349" s="83"/>
      <c r="X349" s="84" t="n">
        <v>522</v>
      </c>
      <c r="Y349" s="85"/>
      <c r="Z349" s="85"/>
    </row>
    <row r="350" s="86" customFormat="true" ht="12.75" hidden="false" customHeight="false" outlineLevel="0" collapsed="false">
      <c r="A350" s="81" t="n">
        <v>411011708</v>
      </c>
      <c r="B350" s="82" t="s">
        <v>382</v>
      </c>
      <c r="C350" s="78"/>
      <c r="D350" s="83" t="n">
        <v>18</v>
      </c>
      <c r="E350" s="83"/>
      <c r="F350" s="83"/>
      <c r="G350" s="83" t="n">
        <v>18</v>
      </c>
      <c r="H350" s="83"/>
      <c r="I350" s="83" t="n">
        <v>6</v>
      </c>
      <c r="J350" s="83"/>
      <c r="K350" s="83"/>
      <c r="L350" s="83" t="n">
        <v>6</v>
      </c>
      <c r="M350" s="83"/>
      <c r="N350" s="83" t="n">
        <v>5</v>
      </c>
      <c r="O350" s="83"/>
      <c r="P350" s="83"/>
      <c r="Q350" s="83" t="n">
        <v>5</v>
      </c>
      <c r="R350" s="83"/>
      <c r="S350" s="83" t="n">
        <v>19</v>
      </c>
      <c r="T350" s="83"/>
      <c r="U350" s="83"/>
      <c r="V350" s="83" t="n">
        <v>19</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c r="E352" s="83"/>
      <c r="F352" s="83"/>
      <c r="G352" s="83"/>
      <c r="H352" s="83"/>
      <c r="I352" s="83" t="n">
        <v>1</v>
      </c>
      <c r="J352" s="83"/>
      <c r="K352" s="83"/>
      <c r="L352" s="83" t="n">
        <v>1</v>
      </c>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1</v>
      </c>
      <c r="J354" s="83"/>
      <c r="K354" s="83"/>
      <c r="L354" s="83" t="n">
        <v>1</v>
      </c>
      <c r="M354" s="83"/>
      <c r="N354" s="83"/>
      <c r="O354" s="83"/>
      <c r="P354" s="83"/>
      <c r="Q354" s="83"/>
      <c r="R354" s="83"/>
      <c r="S354" s="83" t="n">
        <v>1</v>
      </c>
      <c r="T354" s="83"/>
      <c r="U354" s="83"/>
      <c r="V354" s="83" t="n">
        <v>1</v>
      </c>
      <c r="W354" s="83"/>
      <c r="X354" s="84" t="n">
        <v>777</v>
      </c>
      <c r="Y354" s="85"/>
      <c r="Z354" s="85"/>
    </row>
    <row r="355" s="86" customFormat="true" ht="12.75" hidden="false" customHeight="false" outlineLevel="0" collapsed="false">
      <c r="A355" s="81" t="n">
        <v>411011713</v>
      </c>
      <c r="B355" s="82" t="s">
        <v>387</v>
      </c>
      <c r="C355" s="78"/>
      <c r="D355" s="83" t="n">
        <v>3</v>
      </c>
      <c r="E355" s="83"/>
      <c r="F355" s="83"/>
      <c r="G355" s="83" t="n">
        <v>3</v>
      </c>
      <c r="H355" s="83"/>
      <c r="I355" s="83" t="n">
        <v>8</v>
      </c>
      <c r="J355" s="83"/>
      <c r="K355" s="83"/>
      <c r="L355" s="83" t="n">
        <v>8</v>
      </c>
      <c r="M355" s="83"/>
      <c r="N355" s="83" t="n">
        <v>5</v>
      </c>
      <c r="O355" s="83"/>
      <c r="P355" s="83"/>
      <c r="Q355" s="83" t="n">
        <v>5</v>
      </c>
      <c r="R355" s="83"/>
      <c r="S355" s="83" t="n">
        <v>6</v>
      </c>
      <c r="T355" s="83"/>
      <c r="U355" s="83"/>
      <c r="V355" s="83" t="n">
        <v>6</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6</v>
      </c>
      <c r="J383" s="83" t="n">
        <v>6</v>
      </c>
      <c r="K383" s="83"/>
      <c r="L383" s="83"/>
      <c r="M383" s="83"/>
      <c r="N383" s="83" t="n">
        <v>6</v>
      </c>
      <c r="O383" s="83" t="n">
        <v>6</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7</v>
      </c>
      <c r="J390" s="83" t="n">
        <v>6</v>
      </c>
      <c r="K390" s="83"/>
      <c r="L390" s="83" t="n">
        <v>1</v>
      </c>
      <c r="M390" s="83"/>
      <c r="N390" s="83" t="n">
        <v>6</v>
      </c>
      <c r="O390" s="83" t="n">
        <v>6</v>
      </c>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2</v>
      </c>
      <c r="J398" s="83" t="n">
        <v>1</v>
      </c>
      <c r="K398" s="83"/>
      <c r="L398" s="83" t="n">
        <v>1</v>
      </c>
      <c r="M398" s="83"/>
      <c r="N398" s="83" t="n">
        <v>1</v>
      </c>
      <c r="O398" s="83" t="n">
        <v>1</v>
      </c>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false" customHeight="true" outlineLevel="0" collapsed="false">
      <c r="A404" s="81" t="n">
        <v>411011905</v>
      </c>
      <c r="B404" s="82" t="s">
        <v>434</v>
      </c>
      <c r="C404" s="78"/>
      <c r="D404" s="83" t="n">
        <v>2</v>
      </c>
      <c r="E404" s="83"/>
      <c r="F404" s="83"/>
      <c r="G404" s="83" t="n">
        <v>2</v>
      </c>
      <c r="H404" s="83"/>
      <c r="I404" s="83"/>
      <c r="J404" s="83"/>
      <c r="K404" s="83"/>
      <c r="L404" s="83"/>
      <c r="M404" s="83"/>
      <c r="N404" s="83"/>
      <c r="O404" s="83"/>
      <c r="P404" s="83"/>
      <c r="Q404" s="83"/>
      <c r="R404" s="83"/>
      <c r="S404" s="83" t="n">
        <v>2</v>
      </c>
      <c r="T404" s="83"/>
      <c r="U404" s="83"/>
      <c r="V404" s="83" t="n">
        <v>2</v>
      </c>
      <c r="W404" s="83"/>
      <c r="X404" s="84" t="n">
        <v>466</v>
      </c>
      <c r="Y404" s="85"/>
      <c r="Z404" s="85"/>
    </row>
    <row r="405" s="86" customFormat="true" ht="12.75" hidden="false" customHeight="false" outlineLevel="0" collapsed="false">
      <c r="A405" s="81" t="n">
        <v>411011906</v>
      </c>
      <c r="B405" s="82" t="s">
        <v>435</v>
      </c>
      <c r="C405" s="78"/>
      <c r="D405" s="83" t="n">
        <v>4</v>
      </c>
      <c r="E405" s="83" t="n">
        <v>1</v>
      </c>
      <c r="F405" s="83"/>
      <c r="G405" s="83" t="n">
        <v>3</v>
      </c>
      <c r="H405" s="83"/>
      <c r="I405" s="83" t="n">
        <v>267</v>
      </c>
      <c r="J405" s="83" t="n">
        <v>257</v>
      </c>
      <c r="K405" s="83"/>
      <c r="L405" s="83" t="n">
        <v>10</v>
      </c>
      <c r="M405" s="83"/>
      <c r="N405" s="83" t="n">
        <v>265</v>
      </c>
      <c r="O405" s="83" t="n">
        <v>258</v>
      </c>
      <c r="P405" s="83"/>
      <c r="Q405" s="83" t="n">
        <v>7</v>
      </c>
      <c r="R405" s="83"/>
      <c r="S405" s="83" t="n">
        <v>6</v>
      </c>
      <c r="T405" s="83"/>
      <c r="U405" s="83"/>
      <c r="V405" s="83" t="n">
        <v>6</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1</v>
      </c>
      <c r="J406" s="83" t="n">
        <v>1</v>
      </c>
      <c r="K406" s="83"/>
      <c r="L406" s="83"/>
      <c r="M406" s="83"/>
      <c r="N406" s="83" t="n">
        <v>1</v>
      </c>
      <c r="O406" s="83" t="n">
        <v>1</v>
      </c>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c r="H408" s="83" t="n">
        <v>1</v>
      </c>
      <c r="I408" s="83"/>
      <c r="J408" s="83"/>
      <c r="K408" s="83"/>
      <c r="L408" s="83"/>
      <c r="M408" s="83"/>
      <c r="N408" s="83"/>
      <c r="O408" s="83"/>
      <c r="P408" s="83"/>
      <c r="Q408" s="83"/>
      <c r="R408" s="83"/>
      <c r="S408" s="83" t="n">
        <v>1</v>
      </c>
      <c r="T408" s="83"/>
      <c r="U408" s="83"/>
      <c r="V408" s="83"/>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t="n">
        <v>1</v>
      </c>
      <c r="K411" s="83"/>
      <c r="L411" s="83"/>
      <c r="M411" s="83"/>
      <c r="N411" s="83" t="n">
        <v>1</v>
      </c>
      <c r="O411" s="83" t="n">
        <v>1</v>
      </c>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false" customHeight="false" outlineLevel="0" collapsed="false">
      <c r="A415" s="81" t="n">
        <v>411011916</v>
      </c>
      <c r="B415" s="82" t="s">
        <v>445</v>
      </c>
      <c r="C415" s="78"/>
      <c r="D415" s="83" t="n">
        <v>1</v>
      </c>
      <c r="E415" s="83"/>
      <c r="F415" s="83"/>
      <c r="G415" s="83" t="n">
        <v>1</v>
      </c>
      <c r="H415" s="83"/>
      <c r="I415" s="83"/>
      <c r="J415" s="83"/>
      <c r="K415" s="83"/>
      <c r="L415" s="83"/>
      <c r="M415" s="83"/>
      <c r="N415" s="83"/>
      <c r="O415" s="83"/>
      <c r="P415" s="83"/>
      <c r="Q415" s="83"/>
      <c r="R415" s="83"/>
      <c r="S415" s="83" t="n">
        <v>1</v>
      </c>
      <c r="T415" s="83"/>
      <c r="U415" s="83"/>
      <c r="V415" s="83" t="n">
        <v>1</v>
      </c>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2</v>
      </c>
      <c r="E421" s="83"/>
      <c r="F421" s="83"/>
      <c r="G421" s="83" t="n">
        <v>2</v>
      </c>
      <c r="H421" s="83"/>
      <c r="I421" s="83"/>
      <c r="J421" s="83"/>
      <c r="K421" s="83"/>
      <c r="L421" s="83"/>
      <c r="M421" s="83"/>
      <c r="N421" s="83"/>
      <c r="O421" s="83"/>
      <c r="P421" s="83"/>
      <c r="Q421" s="83"/>
      <c r="R421" s="83"/>
      <c r="S421" s="83" t="n">
        <v>2</v>
      </c>
      <c r="T421" s="83"/>
      <c r="U421" s="83"/>
      <c r="V421" s="83" t="n">
        <v>2</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c r="J436" s="83"/>
      <c r="K436" s="83"/>
      <c r="L436" s="83"/>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3</v>
      </c>
      <c r="E448" s="83"/>
      <c r="F448" s="83"/>
      <c r="G448" s="83" t="n">
        <v>3</v>
      </c>
      <c r="H448" s="83"/>
      <c r="I448" s="83" t="n">
        <v>7</v>
      </c>
      <c r="J448" s="83"/>
      <c r="K448" s="83"/>
      <c r="L448" s="83" t="n">
        <v>7</v>
      </c>
      <c r="M448" s="83"/>
      <c r="N448" s="83" t="n">
        <v>5</v>
      </c>
      <c r="O448" s="83"/>
      <c r="P448" s="83"/>
      <c r="Q448" s="83" t="n">
        <v>5</v>
      </c>
      <c r="R448" s="83"/>
      <c r="S448" s="83" t="n">
        <v>5</v>
      </c>
      <c r="T448" s="83"/>
      <c r="U448" s="83"/>
      <c r="V448" s="83" t="n">
        <v>5</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18158</v>
      </c>
      <c r="J451" s="74" t="n">
        <f aca="false">SUM(J452:J512)</f>
        <v>1030</v>
      </c>
      <c r="K451" s="74" t="n">
        <f aca="false">SUM(K452:K512)</f>
        <v>0</v>
      </c>
      <c r="L451" s="74" t="n">
        <f aca="false">SUM(L452:L512)</f>
        <v>17128</v>
      </c>
      <c r="M451" s="74" t="n">
        <f aca="false">SUM(M452:M512)</f>
        <v>0</v>
      </c>
      <c r="N451" s="74" t="n">
        <f aca="false">SUM(O451:R451)</f>
        <v>18158</v>
      </c>
      <c r="O451" s="74" t="n">
        <f aca="false">SUM(O452:O512)</f>
        <v>1030</v>
      </c>
      <c r="P451" s="74" t="n">
        <f aca="false">SUM(P452:P512)</f>
        <v>0</v>
      </c>
      <c r="Q451" s="74" t="n">
        <f aca="false">SUM(Q452:Q512)</f>
        <v>17128</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4</v>
      </c>
      <c r="J453" s="79"/>
      <c r="K453" s="79"/>
      <c r="L453" s="79" t="n">
        <v>14</v>
      </c>
      <c r="M453" s="79"/>
      <c r="N453" s="79" t="n">
        <v>14</v>
      </c>
      <c r="O453" s="79"/>
      <c r="P453" s="79"/>
      <c r="Q453" s="79" t="n">
        <v>14</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6</v>
      </c>
      <c r="J458" s="79" t="n">
        <v>1</v>
      </c>
      <c r="K458" s="79"/>
      <c r="L458" s="79" t="n">
        <v>5</v>
      </c>
      <c r="M458" s="79"/>
      <c r="N458" s="79" t="n">
        <v>6</v>
      </c>
      <c r="O458" s="79" t="n">
        <v>1</v>
      </c>
      <c r="P458" s="79"/>
      <c r="Q458" s="79" t="n">
        <v>5</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98</v>
      </c>
      <c r="J459" s="79" t="n">
        <v>5</v>
      </c>
      <c r="K459" s="79"/>
      <c r="L459" s="79" t="n">
        <v>93</v>
      </c>
      <c r="M459" s="79"/>
      <c r="N459" s="79" t="n">
        <v>98</v>
      </c>
      <c r="O459" s="79" t="n">
        <v>5</v>
      </c>
      <c r="P459" s="79"/>
      <c r="Q459" s="79" t="n">
        <v>93</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31</v>
      </c>
      <c r="J460" s="79"/>
      <c r="K460" s="79"/>
      <c r="L460" s="79" t="n">
        <v>31</v>
      </c>
      <c r="M460" s="79"/>
      <c r="N460" s="79" t="n">
        <v>31</v>
      </c>
      <c r="O460" s="79"/>
      <c r="P460" s="79"/>
      <c r="Q460" s="79" t="n">
        <v>31</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6</v>
      </c>
      <c r="J464" s="79" t="n">
        <v>2</v>
      </c>
      <c r="K464" s="79"/>
      <c r="L464" s="79" t="n">
        <v>4</v>
      </c>
      <c r="M464" s="79"/>
      <c r="N464" s="79" t="n">
        <v>6</v>
      </c>
      <c r="O464" s="79" t="n">
        <v>2</v>
      </c>
      <c r="P464" s="79"/>
      <c r="Q464" s="79" t="n">
        <v>4</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5</v>
      </c>
      <c r="J466" s="79"/>
      <c r="K466" s="79"/>
      <c r="L466" s="79" t="n">
        <v>15</v>
      </c>
      <c r="M466" s="79"/>
      <c r="N466" s="79" t="n">
        <v>15</v>
      </c>
      <c r="O466" s="79"/>
      <c r="P466" s="79"/>
      <c r="Q466" s="79" t="n">
        <v>15</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2</v>
      </c>
      <c r="E468" s="83"/>
      <c r="F468" s="83"/>
      <c r="G468" s="83" t="n">
        <v>2</v>
      </c>
      <c r="H468" s="83"/>
      <c r="I468" s="83" t="n">
        <v>1441</v>
      </c>
      <c r="J468" s="83" t="n">
        <v>5</v>
      </c>
      <c r="K468" s="83"/>
      <c r="L468" s="83" t="n">
        <v>1436</v>
      </c>
      <c r="M468" s="83"/>
      <c r="N468" s="83" t="n">
        <v>1443</v>
      </c>
      <c r="O468" s="83" t="n">
        <v>5</v>
      </c>
      <c r="P468" s="83"/>
      <c r="Q468" s="83" t="n">
        <v>1438</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09</v>
      </c>
      <c r="J469" s="83"/>
      <c r="K469" s="83"/>
      <c r="L469" s="83" t="n">
        <v>109</v>
      </c>
      <c r="M469" s="83"/>
      <c r="N469" s="83" t="n">
        <v>109</v>
      </c>
      <c r="O469" s="83"/>
      <c r="P469" s="83"/>
      <c r="Q469" s="83" t="n">
        <v>109</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51</v>
      </c>
      <c r="J470" s="83"/>
      <c r="K470" s="83"/>
      <c r="L470" s="83" t="n">
        <v>51</v>
      </c>
      <c r="M470" s="83"/>
      <c r="N470" s="83" t="n">
        <v>51</v>
      </c>
      <c r="O470" s="83"/>
      <c r="P470" s="83"/>
      <c r="Q470" s="83" t="n">
        <v>51</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29</v>
      </c>
      <c r="J475" s="83" t="n">
        <v>14</v>
      </c>
      <c r="K475" s="83"/>
      <c r="L475" s="83" t="n">
        <v>115</v>
      </c>
      <c r="M475" s="83"/>
      <c r="N475" s="83" t="n">
        <v>129</v>
      </c>
      <c r="O475" s="83" t="n">
        <v>14</v>
      </c>
      <c r="P475" s="83"/>
      <c r="Q475" s="83" t="n">
        <v>115</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12</v>
      </c>
      <c r="J477" s="83"/>
      <c r="K477" s="83"/>
      <c r="L477" s="83" t="n">
        <v>112</v>
      </c>
      <c r="M477" s="83"/>
      <c r="N477" s="83" t="n">
        <v>112</v>
      </c>
      <c r="O477" s="83"/>
      <c r="P477" s="83"/>
      <c r="Q477" s="83" t="n">
        <v>112</v>
      </c>
      <c r="R477" s="83"/>
      <c r="S477" s="83"/>
      <c r="T477" s="83"/>
      <c r="U477" s="83"/>
      <c r="V477" s="83"/>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9</v>
      </c>
      <c r="J478" s="83" t="n">
        <v>1</v>
      </c>
      <c r="K478" s="83"/>
      <c r="L478" s="83" t="n">
        <v>8</v>
      </c>
      <c r="M478" s="83"/>
      <c r="N478" s="83" t="n">
        <v>9</v>
      </c>
      <c r="O478" s="83" t="n">
        <v>1</v>
      </c>
      <c r="P478" s="83"/>
      <c r="Q478" s="83" t="n">
        <v>8</v>
      </c>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58</v>
      </c>
      <c r="J481" s="83" t="n">
        <v>1</v>
      </c>
      <c r="K481" s="83"/>
      <c r="L481" s="83" t="n">
        <v>357</v>
      </c>
      <c r="M481" s="83"/>
      <c r="N481" s="83" t="n">
        <v>358</v>
      </c>
      <c r="O481" s="83" t="n">
        <v>1</v>
      </c>
      <c r="P481" s="83"/>
      <c r="Q481" s="83" t="n">
        <v>35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495</v>
      </c>
      <c r="J482" s="83"/>
      <c r="K482" s="83"/>
      <c r="L482" s="83" t="n">
        <v>3495</v>
      </c>
      <c r="M482" s="83"/>
      <c r="N482" s="83" t="n">
        <v>3495</v>
      </c>
      <c r="O482" s="83"/>
      <c r="P482" s="83"/>
      <c r="Q482" s="83" t="n">
        <v>3495</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6134</v>
      </c>
      <c r="J484" s="83"/>
      <c r="K484" s="83"/>
      <c r="L484" s="83" t="n">
        <v>6134</v>
      </c>
      <c r="M484" s="83"/>
      <c r="N484" s="83" t="n">
        <v>6134</v>
      </c>
      <c r="O484" s="83"/>
      <c r="P484" s="83"/>
      <c r="Q484" s="83" t="n">
        <v>6134</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108</v>
      </c>
      <c r="J485" s="83" t="n">
        <v>619</v>
      </c>
      <c r="K485" s="83"/>
      <c r="L485" s="83" t="n">
        <v>2489</v>
      </c>
      <c r="M485" s="83"/>
      <c r="N485" s="83" t="n">
        <v>3108</v>
      </c>
      <c r="O485" s="83" t="n">
        <v>619</v>
      </c>
      <c r="P485" s="83"/>
      <c r="Q485" s="83" t="n">
        <v>2489</v>
      </c>
      <c r="R485" s="83"/>
      <c r="S485" s="83"/>
      <c r="T485" s="83"/>
      <c r="U485" s="83"/>
      <c r="V485" s="83"/>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12</v>
      </c>
      <c r="J486" s="83" t="n">
        <v>6</v>
      </c>
      <c r="K486" s="83"/>
      <c r="L486" s="83" t="n">
        <v>6</v>
      </c>
      <c r="M486" s="83"/>
      <c r="N486" s="83" t="n">
        <v>12</v>
      </c>
      <c r="O486" s="83" t="n">
        <v>6</v>
      </c>
      <c r="P486" s="83"/>
      <c r="Q486" s="83" t="n">
        <v>6</v>
      </c>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823</v>
      </c>
      <c r="J488" s="83" t="n">
        <v>153</v>
      </c>
      <c r="K488" s="83"/>
      <c r="L488" s="83" t="n">
        <v>670</v>
      </c>
      <c r="M488" s="83"/>
      <c r="N488" s="83" t="n">
        <v>823</v>
      </c>
      <c r="O488" s="83" t="n">
        <v>153</v>
      </c>
      <c r="P488" s="83"/>
      <c r="Q488" s="83" t="n">
        <v>670</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2</v>
      </c>
      <c r="J490" s="83"/>
      <c r="K490" s="83"/>
      <c r="L490" s="83" t="n">
        <v>12</v>
      </c>
      <c r="M490" s="83"/>
      <c r="N490" s="83" t="n">
        <v>12</v>
      </c>
      <c r="O490" s="83"/>
      <c r="P490" s="83"/>
      <c r="Q490" s="83" t="n">
        <v>12</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17</v>
      </c>
      <c r="J491" s="83" t="n">
        <v>2</v>
      </c>
      <c r="K491" s="83"/>
      <c r="L491" s="83" t="n">
        <v>215</v>
      </c>
      <c r="M491" s="83"/>
      <c r="N491" s="83" t="n">
        <v>217</v>
      </c>
      <c r="O491" s="83" t="n">
        <v>2</v>
      </c>
      <c r="P491" s="83"/>
      <c r="Q491" s="83" t="n">
        <v>215</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35</v>
      </c>
      <c r="J492" s="83" t="n">
        <v>3</v>
      </c>
      <c r="K492" s="83"/>
      <c r="L492" s="83" t="n">
        <v>32</v>
      </c>
      <c r="M492" s="83"/>
      <c r="N492" s="83" t="n">
        <v>35</v>
      </c>
      <c r="O492" s="83" t="n">
        <v>3</v>
      </c>
      <c r="P492" s="83"/>
      <c r="Q492" s="83" t="n">
        <v>3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10</v>
      </c>
      <c r="J493" s="83" t="n">
        <v>7</v>
      </c>
      <c r="K493" s="83"/>
      <c r="L493" s="83" t="n">
        <v>203</v>
      </c>
      <c r="M493" s="83"/>
      <c r="N493" s="83" t="n">
        <v>210</v>
      </c>
      <c r="O493" s="83" t="n">
        <v>7</v>
      </c>
      <c r="P493" s="83"/>
      <c r="Q493" s="83" t="n">
        <v>203</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71</v>
      </c>
      <c r="J494" s="83"/>
      <c r="K494" s="83"/>
      <c r="L494" s="83" t="n">
        <v>471</v>
      </c>
      <c r="M494" s="83"/>
      <c r="N494" s="83" t="n">
        <v>471</v>
      </c>
      <c r="O494" s="83"/>
      <c r="P494" s="83"/>
      <c r="Q494" s="83" t="n">
        <v>471</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8</v>
      </c>
      <c r="J495" s="83"/>
      <c r="K495" s="83"/>
      <c r="L495" s="83" t="n">
        <v>8</v>
      </c>
      <c r="M495" s="83"/>
      <c r="N495" s="83" t="n">
        <v>8</v>
      </c>
      <c r="O495" s="83"/>
      <c r="P495" s="83"/>
      <c r="Q495" s="83" t="n">
        <v>8</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17</v>
      </c>
      <c r="J497" s="83" t="n">
        <v>19</v>
      </c>
      <c r="K497" s="83"/>
      <c r="L497" s="83" t="n">
        <v>98</v>
      </c>
      <c r="M497" s="83"/>
      <c r="N497" s="83" t="n">
        <v>117</v>
      </c>
      <c r="O497" s="83" t="n">
        <v>19</v>
      </c>
      <c r="P497" s="83"/>
      <c r="Q497" s="83" t="n">
        <v>98</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2</v>
      </c>
      <c r="J499" s="83" t="n">
        <v>1</v>
      </c>
      <c r="K499" s="83"/>
      <c r="L499" s="83" t="n">
        <v>21</v>
      </c>
      <c r="M499" s="83"/>
      <c r="N499" s="83" t="n">
        <v>22</v>
      </c>
      <c r="O499" s="83" t="n">
        <v>1</v>
      </c>
      <c r="P499" s="83"/>
      <c r="Q499" s="83" t="n">
        <v>2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21</v>
      </c>
      <c r="J502" s="83" t="n">
        <v>51</v>
      </c>
      <c r="K502" s="83"/>
      <c r="L502" s="83" t="n">
        <v>270</v>
      </c>
      <c r="M502" s="83"/>
      <c r="N502" s="83" t="n">
        <v>321</v>
      </c>
      <c r="O502" s="83" t="n">
        <v>51</v>
      </c>
      <c r="P502" s="83"/>
      <c r="Q502" s="83" t="n">
        <v>270</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529</v>
      </c>
      <c r="J503" s="83" t="n">
        <v>99</v>
      </c>
      <c r="K503" s="83"/>
      <c r="L503" s="83" t="n">
        <v>430</v>
      </c>
      <c r="M503" s="83"/>
      <c r="N503" s="83" t="n">
        <v>529</v>
      </c>
      <c r="O503" s="83" t="n">
        <v>99</v>
      </c>
      <c r="P503" s="83"/>
      <c r="Q503" s="83" t="n">
        <v>430</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9</v>
      </c>
      <c r="J504" s="83" t="n">
        <v>2</v>
      </c>
      <c r="K504" s="83"/>
      <c r="L504" s="83" t="n">
        <v>7</v>
      </c>
      <c r="M504" s="83"/>
      <c r="N504" s="83" t="n">
        <v>9</v>
      </c>
      <c r="O504" s="83" t="n">
        <v>2</v>
      </c>
      <c r="P504" s="83"/>
      <c r="Q504" s="83" t="n">
        <v>7</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10</v>
      </c>
      <c r="J505" s="83" t="n">
        <v>19</v>
      </c>
      <c r="K505" s="83"/>
      <c r="L505" s="83" t="n">
        <v>91</v>
      </c>
      <c r="M505" s="83"/>
      <c r="N505" s="83" t="n">
        <v>109</v>
      </c>
      <c r="O505" s="83" t="n">
        <v>19</v>
      </c>
      <c r="P505" s="83"/>
      <c r="Q505" s="83" t="n">
        <v>90</v>
      </c>
      <c r="R505" s="83"/>
      <c r="S505" s="83" t="n">
        <v>1</v>
      </c>
      <c r="T505" s="83"/>
      <c r="U505" s="83"/>
      <c r="V505" s="83" t="n">
        <v>1</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50</v>
      </c>
      <c r="J507" s="83" t="n">
        <v>2</v>
      </c>
      <c r="K507" s="83"/>
      <c r="L507" s="83" t="n">
        <v>48</v>
      </c>
      <c r="M507" s="83"/>
      <c r="N507" s="83" t="n">
        <v>50</v>
      </c>
      <c r="O507" s="83" t="n">
        <v>2</v>
      </c>
      <c r="P507" s="83"/>
      <c r="Q507" s="83" t="n">
        <v>48</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55</v>
      </c>
      <c r="J509" s="83" t="n">
        <v>2</v>
      </c>
      <c r="K509" s="83"/>
      <c r="L509" s="83" t="n">
        <v>53</v>
      </c>
      <c r="M509" s="83"/>
      <c r="N509" s="83" t="n">
        <v>54</v>
      </c>
      <c r="O509" s="83" t="n">
        <v>2</v>
      </c>
      <c r="P509" s="83"/>
      <c r="Q509" s="83" t="n">
        <v>52</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9</v>
      </c>
      <c r="J511" s="83" t="n">
        <v>16</v>
      </c>
      <c r="K511" s="83"/>
      <c r="L511" s="83" t="n">
        <v>23</v>
      </c>
      <c r="M511" s="83"/>
      <c r="N511" s="83" t="n">
        <v>39</v>
      </c>
      <c r="O511" s="83" t="n">
        <v>16</v>
      </c>
      <c r="P511" s="83"/>
      <c r="Q511" s="83" t="n">
        <v>23</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514</v>
      </c>
      <c r="J513" s="74" t="n">
        <f aca="false">SUM(J514:J543)</f>
        <v>7</v>
      </c>
      <c r="K513" s="74" t="n">
        <f aca="false">SUM(K514:K543)</f>
        <v>0</v>
      </c>
      <c r="L513" s="74" t="n">
        <f aca="false">SUM(L514:L543)</f>
        <v>507</v>
      </c>
      <c r="M513" s="74" t="n">
        <f aca="false">SUM(M514:M543)</f>
        <v>0</v>
      </c>
      <c r="N513" s="74" t="n">
        <f aca="false">SUM(O513:R513)</f>
        <v>512</v>
      </c>
      <c r="O513" s="74" t="n">
        <f aca="false">SUM(O514:O543)</f>
        <v>7</v>
      </c>
      <c r="P513" s="74" t="n">
        <f aca="false">SUM(P514:P543)</f>
        <v>0</v>
      </c>
      <c r="Q513" s="74" t="n">
        <f aca="false">SUM(Q514:Q543)</f>
        <v>505</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513</v>
      </c>
      <c r="J514" s="79" t="n">
        <v>7</v>
      </c>
      <c r="K514" s="79"/>
      <c r="L514" s="79" t="n">
        <v>506</v>
      </c>
      <c r="M514" s="79"/>
      <c r="N514" s="79" t="n">
        <v>511</v>
      </c>
      <c r="O514" s="79" t="n">
        <v>7</v>
      </c>
      <c r="P514" s="79"/>
      <c r="Q514" s="79" t="n">
        <v>504</v>
      </c>
      <c r="R514" s="79"/>
      <c r="S514" s="79" t="n">
        <v>2</v>
      </c>
      <c r="T514" s="79"/>
      <c r="U514" s="79"/>
      <c r="V514" s="79" t="n">
        <v>2</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80</v>
      </c>
      <c r="J544" s="74" t="n">
        <v>60</v>
      </c>
      <c r="K544" s="74"/>
      <c r="L544" s="74" t="n">
        <v>20</v>
      </c>
      <c r="M544" s="74"/>
      <c r="N544" s="74" t="n">
        <v>80</v>
      </c>
      <c r="O544" s="74" t="n">
        <v>60</v>
      </c>
      <c r="P544" s="74"/>
      <c r="Q544" s="74" t="n">
        <v>20</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78</v>
      </c>
      <c r="J547" s="74"/>
      <c r="K547" s="74"/>
      <c r="L547" s="74" t="n">
        <v>78</v>
      </c>
      <c r="M547" s="74"/>
      <c r="N547" s="74" t="n">
        <v>78</v>
      </c>
      <c r="O547" s="74"/>
      <c r="P547" s="74"/>
      <c r="Q547" s="74" t="n">
        <v>78</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0</v>
      </c>
      <c r="J549" s="74"/>
      <c r="K549" s="74"/>
      <c r="L549" s="74" t="n">
        <v>10</v>
      </c>
      <c r="M549" s="74"/>
      <c r="N549" s="74" t="n">
        <v>10</v>
      </c>
      <c r="O549" s="74"/>
      <c r="P549" s="74"/>
      <c r="Q549" s="74" t="n">
        <v>10</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t="n">
        <v>1</v>
      </c>
      <c r="J551" s="74"/>
      <c r="K551" s="74"/>
      <c r="L551" s="74" t="n">
        <v>1</v>
      </c>
      <c r="M551" s="74"/>
      <c r="N551" s="74" t="n">
        <v>1</v>
      </c>
      <c r="O551" s="74"/>
      <c r="P551" s="74"/>
      <c r="Q551" s="74" t="n">
        <v>1</v>
      </c>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6</v>
      </c>
      <c r="J554" s="74"/>
      <c r="K554" s="74"/>
      <c r="L554" s="74" t="n">
        <v>6</v>
      </c>
      <c r="M554" s="74"/>
      <c r="N554" s="74" t="n">
        <v>6</v>
      </c>
      <c r="O554" s="74"/>
      <c r="P554" s="74"/>
      <c r="Q554" s="74" t="n">
        <v>6</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93</v>
      </c>
      <c r="E556" s="96" t="n">
        <f aca="false">SUM(E8,E451,E513,E544:E555)</f>
        <v>26</v>
      </c>
      <c r="F556" s="96" t="n">
        <f aca="false">SUM(F8,F451,F513,F544:F555)</f>
        <v>0</v>
      </c>
      <c r="G556" s="96" t="n">
        <f aca="false">SUM(G8,G451,G513,G544:G555)</f>
        <v>509</v>
      </c>
      <c r="H556" s="96" t="n">
        <f aca="false">SUM(H8,H451,H513,H544:H555)</f>
        <v>58</v>
      </c>
      <c r="I556" s="96" t="n">
        <f aca="false">SUM(J556:M556)</f>
        <v>19757</v>
      </c>
      <c r="J556" s="96" t="n">
        <f aca="false">SUM(J8,J451,J513,J544:J555)</f>
        <v>1556</v>
      </c>
      <c r="K556" s="96" t="n">
        <f aca="false">SUM(K8,K451,K513,K544:K555)</f>
        <v>1</v>
      </c>
      <c r="L556" s="96" t="n">
        <f aca="false">SUM(L8,L451,L513,L544:L555)</f>
        <v>18190</v>
      </c>
      <c r="M556" s="96" t="n">
        <f aca="false">SUM(M8,M451,M513,M544:M555)</f>
        <v>10</v>
      </c>
      <c r="N556" s="96" t="n">
        <f aca="false">SUM(O556:R556)</f>
        <v>19727</v>
      </c>
      <c r="O556" s="96" t="n">
        <f aca="false">SUM(O8,O451,O513,O544:O555)</f>
        <v>1582</v>
      </c>
      <c r="P556" s="96" t="n">
        <f aca="false">SUM(P8,P451,P513,P544:P555)</f>
        <v>1</v>
      </c>
      <c r="Q556" s="96" t="n">
        <f aca="false">SUM(Q8,Q451,Q513,Q544:Q555)</f>
        <v>18135</v>
      </c>
      <c r="R556" s="96" t="n">
        <f aca="false">SUM(R8,R451,R513,R544:R555)</f>
        <v>9</v>
      </c>
      <c r="S556" s="96" t="n">
        <f aca="false">SUM(T556:W556)</f>
        <v>623</v>
      </c>
      <c r="T556" s="96" t="n">
        <f aca="false">SUM(T8,T451,T513,T544:T555)</f>
        <v>0</v>
      </c>
      <c r="U556" s="96" t="n">
        <f aca="false">SUM(U8,U451,U513,U544:U555)</f>
        <v>0</v>
      </c>
      <c r="V556" s="96" t="n">
        <f aca="false">SUM(V8,V451,V513,V544:V555)</f>
        <v>564</v>
      </c>
      <c r="W556" s="96" t="n">
        <f aca="false">SUM(W8,W451,W513,W544:W555)</f>
        <v>5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4</v>
      </c>
      <c r="E558" s="74" t="n">
        <f aca="false">SUM(E559:E747)</f>
        <v>5</v>
      </c>
      <c r="F558" s="74" t="n">
        <f aca="false">SUM(F559:F747)</f>
        <v>0</v>
      </c>
      <c r="G558" s="74" t="n">
        <f aca="false">SUM(G559:G747)</f>
        <v>39</v>
      </c>
      <c r="H558" s="74" t="n">
        <f aca="false">SUM(H559:H747)</f>
        <v>0</v>
      </c>
      <c r="I558" s="74" t="n">
        <f aca="false">SUM(J558:M558)</f>
        <v>250</v>
      </c>
      <c r="J558" s="74" t="n">
        <f aca="false">SUM(J559:J747)</f>
        <v>120</v>
      </c>
      <c r="K558" s="74" t="n">
        <f aca="false">SUM(K559:K747)</f>
        <v>0</v>
      </c>
      <c r="L558" s="74" t="n">
        <f aca="false">SUM(L559:L747)</f>
        <v>130</v>
      </c>
      <c r="M558" s="74" t="n">
        <f aca="false">SUM(M559:M747)</f>
        <v>0</v>
      </c>
      <c r="N558" s="74" t="n">
        <f aca="false">SUM(O558:R558)</f>
        <v>251</v>
      </c>
      <c r="O558" s="74" t="n">
        <f aca="false">SUM(O559:O747)</f>
        <v>125</v>
      </c>
      <c r="P558" s="74" t="n">
        <f aca="false">SUM(P559:P747)</f>
        <v>0</v>
      </c>
      <c r="Q558" s="74" t="n">
        <f aca="false">SUM(Q559:Q747)</f>
        <v>126</v>
      </c>
      <c r="R558" s="74" t="n">
        <f aca="false">SUM(R559:R747)</f>
        <v>0</v>
      </c>
      <c r="S558" s="74" t="n">
        <f aca="false">SUM(T558:W558)</f>
        <v>43</v>
      </c>
      <c r="T558" s="74" t="n">
        <f aca="false">SUM(T559:T747)</f>
        <v>0</v>
      </c>
      <c r="U558" s="74" t="n">
        <f aca="false">SUM(U559:U747)</f>
        <v>0</v>
      </c>
      <c r="V558" s="74" t="n">
        <f aca="false">SUM(V559:V747)</f>
        <v>4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t="n">
        <v>1</v>
      </c>
      <c r="E639" s="83"/>
      <c r="F639" s="83"/>
      <c r="G639" s="83" t="n">
        <v>1</v>
      </c>
      <c r="H639" s="83"/>
      <c r="I639" s="83"/>
      <c r="J639" s="83"/>
      <c r="K639" s="83"/>
      <c r="L639" s="83"/>
      <c r="M639" s="83"/>
      <c r="N639" s="83" t="n">
        <v>1</v>
      </c>
      <c r="O639" s="83"/>
      <c r="P639" s="83"/>
      <c r="Q639" s="83" t="n">
        <v>1</v>
      </c>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c r="E662" s="83"/>
      <c r="F662" s="83"/>
      <c r="G662" s="83"/>
      <c r="H662" s="83"/>
      <c r="I662" s="83" t="n">
        <v>1</v>
      </c>
      <c r="J662" s="83"/>
      <c r="K662" s="83"/>
      <c r="L662" s="83" t="n">
        <v>1</v>
      </c>
      <c r="M662" s="83"/>
      <c r="N662" s="83"/>
      <c r="O662" s="83"/>
      <c r="P662" s="83"/>
      <c r="Q662" s="83"/>
      <c r="R662" s="83"/>
      <c r="S662" s="83" t="n">
        <v>1</v>
      </c>
      <c r="T662" s="83"/>
      <c r="U662" s="83"/>
      <c r="V662" s="83" t="n">
        <v>1</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c r="K667" s="83"/>
      <c r="L667" s="83" t="n">
        <v>1</v>
      </c>
      <c r="M667" s="83"/>
      <c r="N667" s="83"/>
      <c r="O667" s="83"/>
      <c r="P667" s="83"/>
      <c r="Q667" s="83"/>
      <c r="R667" s="83"/>
      <c r="S667" s="83" t="n">
        <v>1</v>
      </c>
      <c r="T667" s="83"/>
      <c r="U667" s="83"/>
      <c r="V667" s="83" t="n">
        <v>1</v>
      </c>
      <c r="W667" s="83"/>
      <c r="X667" s="84" t="n">
        <v>195</v>
      </c>
      <c r="Y667" s="85"/>
      <c r="Z667" s="85"/>
    </row>
    <row r="668" s="86" customFormat="true" ht="25.5" hidden="false" customHeight="false" outlineLevel="0" collapsed="false">
      <c r="A668" s="81" t="n">
        <v>110010000</v>
      </c>
      <c r="B668" s="82" t="s">
        <v>678</v>
      </c>
      <c r="C668" s="78"/>
      <c r="D668" s="83" t="n">
        <v>1</v>
      </c>
      <c r="E668" s="83"/>
      <c r="F668" s="83"/>
      <c r="G668" s="83" t="n">
        <v>1</v>
      </c>
      <c r="H668" s="83"/>
      <c r="I668" s="83" t="n">
        <v>1</v>
      </c>
      <c r="J668" s="83"/>
      <c r="K668" s="83"/>
      <c r="L668" s="83" t="n">
        <v>1</v>
      </c>
      <c r="M668" s="83"/>
      <c r="N668" s="83" t="n">
        <v>2</v>
      </c>
      <c r="O668" s="83"/>
      <c r="P668" s="83"/>
      <c r="Q668" s="83" t="n">
        <v>2</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5</v>
      </c>
      <c r="E732" s="83"/>
      <c r="F732" s="83"/>
      <c r="G732" s="83" t="n">
        <v>5</v>
      </c>
      <c r="H732" s="83"/>
      <c r="I732" s="83"/>
      <c r="J732" s="83"/>
      <c r="K732" s="83"/>
      <c r="L732" s="83"/>
      <c r="M732" s="83"/>
      <c r="N732" s="83" t="n">
        <v>5</v>
      </c>
      <c r="O732" s="83"/>
      <c r="P732" s="83"/>
      <c r="Q732" s="83" t="n">
        <v>5</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2</v>
      </c>
      <c r="E741" s="83"/>
      <c r="F741" s="83"/>
      <c r="G741" s="83" t="n">
        <v>2</v>
      </c>
      <c r="H741" s="83"/>
      <c r="I741" s="83" t="n">
        <v>83</v>
      </c>
      <c r="J741" s="83" t="n">
        <v>28</v>
      </c>
      <c r="K741" s="83"/>
      <c r="L741" s="83" t="n">
        <v>55</v>
      </c>
      <c r="M741" s="83"/>
      <c r="N741" s="83" t="n">
        <v>62</v>
      </c>
      <c r="O741" s="83" t="n">
        <v>28</v>
      </c>
      <c r="P741" s="83"/>
      <c r="Q741" s="83" t="n">
        <v>34</v>
      </c>
      <c r="R741" s="83"/>
      <c r="S741" s="83" t="n">
        <v>23</v>
      </c>
      <c r="T741" s="83"/>
      <c r="U741" s="83"/>
      <c r="V741" s="83" t="n">
        <v>23</v>
      </c>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35</v>
      </c>
      <c r="E743" s="83" t="n">
        <v>5</v>
      </c>
      <c r="F743" s="83"/>
      <c r="G743" s="83" t="n">
        <v>30</v>
      </c>
      <c r="H743" s="83"/>
      <c r="I743" s="83" t="n">
        <v>164</v>
      </c>
      <c r="J743" s="83" t="n">
        <v>92</v>
      </c>
      <c r="K743" s="83"/>
      <c r="L743" s="83" t="n">
        <v>72</v>
      </c>
      <c r="M743" s="83"/>
      <c r="N743" s="83" t="n">
        <v>181</v>
      </c>
      <c r="O743" s="83" t="n">
        <v>97</v>
      </c>
      <c r="P743" s="83"/>
      <c r="Q743" s="83" t="n">
        <v>84</v>
      </c>
      <c r="R743" s="83"/>
      <c r="S743" s="83" t="n">
        <v>18</v>
      </c>
      <c r="T743" s="83"/>
      <c r="U743" s="83"/>
      <c r="V743" s="83" t="n">
        <v>18</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9</v>
      </c>
      <c r="J748" s="74"/>
      <c r="K748" s="74"/>
      <c r="L748" s="74" t="n">
        <v>9</v>
      </c>
      <c r="M748" s="74"/>
      <c r="N748" s="74" t="n">
        <v>9</v>
      </c>
      <c r="O748" s="74"/>
      <c r="P748" s="74"/>
      <c r="Q748" s="74" t="n">
        <v>9</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7</v>
      </c>
      <c r="J749" s="74"/>
      <c r="K749" s="74"/>
      <c r="L749" s="74" t="n">
        <v>7</v>
      </c>
      <c r="M749" s="74"/>
      <c r="N749" s="74" t="n">
        <v>7</v>
      </c>
      <c r="O749" s="74"/>
      <c r="P749" s="74"/>
      <c r="Q749" s="74" t="n">
        <v>7</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5</v>
      </c>
      <c r="J752" s="74"/>
      <c r="K752" s="74"/>
      <c r="L752" s="74" t="n">
        <v>5</v>
      </c>
      <c r="M752" s="74"/>
      <c r="N752" s="74" t="n">
        <v>5</v>
      </c>
      <c r="O752" s="74"/>
      <c r="P752" s="74"/>
      <c r="Q752" s="74" t="n">
        <v>5</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t="n">
        <v>1</v>
      </c>
      <c r="J755" s="74"/>
      <c r="K755" s="74"/>
      <c r="L755" s="74" t="n">
        <v>1</v>
      </c>
      <c r="M755" s="74"/>
      <c r="N755" s="74" t="n">
        <v>1</v>
      </c>
      <c r="O755" s="74"/>
      <c r="P755" s="74"/>
      <c r="Q755" s="74" t="n">
        <v>1</v>
      </c>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4</v>
      </c>
      <c r="E759" s="96" t="n">
        <f aca="false">SUM(E558,E748:E758)</f>
        <v>5</v>
      </c>
      <c r="F759" s="96" t="n">
        <f aca="false">SUM(F558,F748:F758)</f>
        <v>0</v>
      </c>
      <c r="G759" s="96" t="n">
        <f aca="false">SUM(G558,G748:G758)</f>
        <v>39</v>
      </c>
      <c r="H759" s="96" t="n">
        <f aca="false">SUM(H558,H748:H758)</f>
        <v>0</v>
      </c>
      <c r="I759" s="96" t="n">
        <f aca="false">SUM(J759:M759)</f>
        <v>274</v>
      </c>
      <c r="J759" s="96" t="n">
        <f aca="false">SUM(J558,J748:J758)</f>
        <v>120</v>
      </c>
      <c r="K759" s="96" t="n">
        <f aca="false">SUM(K558,K748:K758)</f>
        <v>0</v>
      </c>
      <c r="L759" s="96" t="n">
        <f aca="false">SUM(L558,L748:L758)</f>
        <v>154</v>
      </c>
      <c r="M759" s="96" t="n">
        <f aca="false">SUM(M558,M748:M758)</f>
        <v>0</v>
      </c>
      <c r="N759" s="96" t="n">
        <f aca="false">SUM(O759:R759)</f>
        <v>275</v>
      </c>
      <c r="O759" s="96" t="n">
        <f aca="false">SUM(O558,O748:O758)</f>
        <v>125</v>
      </c>
      <c r="P759" s="96" t="n">
        <f aca="false">SUM(P558,P748:P758)</f>
        <v>0</v>
      </c>
      <c r="Q759" s="96" t="n">
        <f aca="false">SUM(Q558,Q748:Q758)</f>
        <v>150</v>
      </c>
      <c r="R759" s="96" t="n">
        <f aca="false">SUM(R558,R748:R758)</f>
        <v>0</v>
      </c>
      <c r="S759" s="96" t="n">
        <f aca="false">SUM(T759:W759)</f>
        <v>43</v>
      </c>
      <c r="T759" s="96" t="n">
        <f aca="false">SUM(T558,T748:T758)</f>
        <v>0</v>
      </c>
      <c r="U759" s="96" t="n">
        <f aca="false">SUM(U558,U748:U758)</f>
        <v>0</v>
      </c>
      <c r="V759" s="96" t="n">
        <f aca="false">SUM(V558,V748:V758)</f>
        <v>4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8555</v>
      </c>
      <c r="J761" s="74" t="n">
        <f aca="false">SUM(J762:J770)</f>
        <v>9</v>
      </c>
      <c r="K761" s="74" t="n">
        <f aca="false">SUM(K762:K770)</f>
        <v>0</v>
      </c>
      <c r="L761" s="74" t="n">
        <f aca="false">SUM(L762:L770)</f>
        <v>8546</v>
      </c>
      <c r="M761" s="74" t="n">
        <f aca="false">SUM(M762:M770)</f>
        <v>0</v>
      </c>
      <c r="N761" s="74" t="n">
        <f aca="false">SUM(O761:R761)</f>
        <v>8555</v>
      </c>
      <c r="O761" s="74" t="n">
        <f aca="false">SUM(O762:O770)</f>
        <v>9</v>
      </c>
      <c r="P761" s="74" t="n">
        <f aca="false">SUM(P762:P770)</f>
        <v>0</v>
      </c>
      <c r="Q761" s="74" t="n">
        <f aca="false">SUM(Q762:Q770)</f>
        <v>8546</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8432</v>
      </c>
      <c r="J765" s="79" t="n">
        <v>8</v>
      </c>
      <c r="K765" s="79"/>
      <c r="L765" s="79" t="n">
        <v>8424</v>
      </c>
      <c r="M765" s="79"/>
      <c r="N765" s="79" t="n">
        <v>8432</v>
      </c>
      <c r="O765" s="79" t="n">
        <v>8</v>
      </c>
      <c r="P765" s="79"/>
      <c r="Q765" s="79" t="n">
        <v>8424</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20</v>
      </c>
      <c r="J766" s="79" t="n">
        <v>1</v>
      </c>
      <c r="K766" s="79"/>
      <c r="L766" s="79" t="n">
        <v>119</v>
      </c>
      <c r="M766" s="79"/>
      <c r="N766" s="79" t="n">
        <v>120</v>
      </c>
      <c r="O766" s="79" t="n">
        <v>1</v>
      </c>
      <c r="P766" s="79"/>
      <c r="Q766" s="79" t="n">
        <v>119</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2</v>
      </c>
      <c r="J767" s="79"/>
      <c r="K767" s="79"/>
      <c r="L767" s="79" t="n">
        <v>2</v>
      </c>
      <c r="M767" s="79"/>
      <c r="N767" s="79" t="n">
        <v>2</v>
      </c>
      <c r="O767" s="79"/>
      <c r="P767" s="79"/>
      <c r="Q767" s="79" t="n">
        <v>2</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376</v>
      </c>
      <c r="E771" s="74" t="n">
        <f aca="false">SUM(E772:E866)</f>
        <v>487</v>
      </c>
      <c r="F771" s="74" t="n">
        <f aca="false">SUM(F772:F866)</f>
        <v>0</v>
      </c>
      <c r="G771" s="74" t="n">
        <f aca="false">SUM(G772:G866)</f>
        <v>889</v>
      </c>
      <c r="H771" s="74" t="n">
        <f aca="false">SUM(H772:H866)</f>
        <v>0</v>
      </c>
      <c r="I771" s="74" t="n">
        <f aca="false">SUM(J771:M771)</f>
        <v>5415</v>
      </c>
      <c r="J771" s="74" t="n">
        <f aca="false">SUM(J772:J866)</f>
        <v>3302</v>
      </c>
      <c r="K771" s="74" t="n">
        <f aca="false">SUM(K772:K866)</f>
        <v>0</v>
      </c>
      <c r="L771" s="74" t="n">
        <f aca="false">SUM(L772:L866)</f>
        <v>2113</v>
      </c>
      <c r="M771" s="74" t="n">
        <f aca="false">SUM(M772:M866)</f>
        <v>0</v>
      </c>
      <c r="N771" s="74" t="n">
        <f aca="false">SUM(O771:R771)</f>
        <v>5721</v>
      </c>
      <c r="O771" s="74" t="n">
        <f aca="false">SUM(O772:O866)</f>
        <v>3789</v>
      </c>
      <c r="P771" s="74" t="n">
        <f aca="false">SUM(P772:P866)</f>
        <v>0</v>
      </c>
      <c r="Q771" s="74" t="n">
        <f aca="false">SUM(Q772:Q866)</f>
        <v>1932</v>
      </c>
      <c r="R771" s="74" t="n">
        <f aca="false">SUM(R772:R866)</f>
        <v>0</v>
      </c>
      <c r="S771" s="74" t="n">
        <f aca="false">SUM(T771:W771)</f>
        <v>1070</v>
      </c>
      <c r="T771" s="74" t="n">
        <f aca="false">SUM(T772:T866)</f>
        <v>0</v>
      </c>
      <c r="U771" s="74" t="n">
        <f aca="false">SUM(U772:U866)</f>
        <v>0</v>
      </c>
      <c r="V771" s="74" t="n">
        <f aca="false">SUM(V772:V866)</f>
        <v>107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1</v>
      </c>
      <c r="E774" s="79"/>
      <c r="F774" s="79"/>
      <c r="G774" s="79" t="n">
        <v>1</v>
      </c>
      <c r="H774" s="79"/>
      <c r="I774" s="79"/>
      <c r="J774" s="79"/>
      <c r="K774" s="79"/>
      <c r="L774" s="79"/>
      <c r="M774" s="79"/>
      <c r="N774" s="79" t="n">
        <v>1</v>
      </c>
      <c r="O774" s="79"/>
      <c r="P774" s="79"/>
      <c r="Q774" s="79" t="n">
        <v>1</v>
      </c>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false" customHeight="false" outlineLevel="0" collapsed="false">
      <c r="A777" s="76" t="n">
        <v>301010400</v>
      </c>
      <c r="B777" s="77" t="s">
        <v>772</v>
      </c>
      <c r="C777" s="78"/>
      <c r="D777" s="79"/>
      <c r="E777" s="79"/>
      <c r="F777" s="79"/>
      <c r="G777" s="79"/>
      <c r="H777" s="79"/>
      <c r="I777" s="79" t="n">
        <v>1</v>
      </c>
      <c r="J777" s="79"/>
      <c r="K777" s="79"/>
      <c r="L777" s="79" t="n">
        <v>1</v>
      </c>
      <c r="M777" s="79"/>
      <c r="N777" s="79" t="n">
        <v>1</v>
      </c>
      <c r="O777" s="79"/>
      <c r="P777" s="79"/>
      <c r="Q777" s="79" t="n">
        <v>1</v>
      </c>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false" customHeight="false" outlineLevel="0" collapsed="false">
      <c r="A779" s="76" t="n">
        <v>301020100</v>
      </c>
      <c r="B779" s="77" t="s">
        <v>769</v>
      </c>
      <c r="C779" s="78"/>
      <c r="D779" s="79" t="n">
        <v>1</v>
      </c>
      <c r="E779" s="79"/>
      <c r="F779" s="79"/>
      <c r="G779" s="79" t="n">
        <v>1</v>
      </c>
      <c r="H779" s="79"/>
      <c r="I779" s="79"/>
      <c r="J779" s="79"/>
      <c r="K779" s="79"/>
      <c r="L779" s="79"/>
      <c r="M779" s="79"/>
      <c r="N779" s="79" t="n">
        <v>1</v>
      </c>
      <c r="O779" s="79"/>
      <c r="P779" s="79"/>
      <c r="Q779" s="79" t="n">
        <v>1</v>
      </c>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t="n">
        <v>1</v>
      </c>
      <c r="E781" s="79"/>
      <c r="F781" s="79"/>
      <c r="G781" s="79" t="n">
        <v>1</v>
      </c>
      <c r="H781" s="79"/>
      <c r="I781" s="79" t="n">
        <v>1</v>
      </c>
      <c r="J781" s="79"/>
      <c r="K781" s="79"/>
      <c r="L781" s="79" t="n">
        <v>1</v>
      </c>
      <c r="M781" s="79"/>
      <c r="N781" s="79" t="n">
        <v>1</v>
      </c>
      <c r="O781" s="79"/>
      <c r="P781" s="79"/>
      <c r="Q781" s="79" t="n">
        <v>1</v>
      </c>
      <c r="R781" s="79"/>
      <c r="S781" s="79" t="n">
        <v>1</v>
      </c>
      <c r="T781" s="79"/>
      <c r="U781" s="79"/>
      <c r="V781" s="79" t="n">
        <v>1</v>
      </c>
      <c r="W781" s="79"/>
      <c r="X781" s="80" t="n">
        <v>315</v>
      </c>
    </row>
    <row r="782" customFormat="false" ht="12.75" hidden="false" customHeight="false" outlineLevel="0" collapsed="false">
      <c r="A782" s="76" t="n">
        <v>301020400</v>
      </c>
      <c r="B782" s="77" t="s">
        <v>772</v>
      </c>
      <c r="C782" s="78"/>
      <c r="D782" s="79"/>
      <c r="E782" s="79"/>
      <c r="F782" s="79"/>
      <c r="G782" s="79"/>
      <c r="H782" s="79"/>
      <c r="I782" s="79" t="n">
        <v>1</v>
      </c>
      <c r="J782" s="79"/>
      <c r="K782" s="79"/>
      <c r="L782" s="79" t="n">
        <v>1</v>
      </c>
      <c r="M782" s="79"/>
      <c r="N782" s="79" t="n">
        <v>1</v>
      </c>
      <c r="O782" s="79"/>
      <c r="P782" s="79"/>
      <c r="Q782" s="79" t="n">
        <v>1</v>
      </c>
      <c r="R782" s="79"/>
      <c r="S782" s="79"/>
      <c r="T782" s="79"/>
      <c r="U782" s="79"/>
      <c r="V782" s="79"/>
      <c r="W782" s="79"/>
      <c r="X782" s="80" t="n">
        <v>327</v>
      </c>
    </row>
    <row r="783" customFormat="false" ht="12.75" hidden="false" customHeight="false" outlineLevel="0" collapsed="false">
      <c r="A783" s="76" t="n">
        <v>301030000</v>
      </c>
      <c r="B783" s="77" t="s">
        <v>774</v>
      </c>
      <c r="C783" s="78"/>
      <c r="D783" s="79" t="n">
        <v>10</v>
      </c>
      <c r="E783" s="79"/>
      <c r="F783" s="79"/>
      <c r="G783" s="79" t="n">
        <v>10</v>
      </c>
      <c r="H783" s="79"/>
      <c r="I783" s="79"/>
      <c r="J783" s="79"/>
      <c r="K783" s="79"/>
      <c r="L783" s="79"/>
      <c r="M783" s="79"/>
      <c r="N783" s="79" t="n">
        <v>4</v>
      </c>
      <c r="O783" s="79"/>
      <c r="P783" s="79"/>
      <c r="Q783" s="79" t="n">
        <v>4</v>
      </c>
      <c r="R783" s="79"/>
      <c r="S783" s="79" t="n">
        <v>6</v>
      </c>
      <c r="T783" s="79"/>
      <c r="U783" s="79"/>
      <c r="V783" s="79" t="n">
        <v>6</v>
      </c>
      <c r="W783" s="79"/>
      <c r="X783" s="80" t="n">
        <v>340</v>
      </c>
    </row>
    <row r="784" customFormat="false" ht="12.75" hidden="false" customHeight="false" outlineLevel="0" collapsed="false">
      <c r="A784" s="76" t="n">
        <v>301030100</v>
      </c>
      <c r="B784" s="77" t="s">
        <v>769</v>
      </c>
      <c r="C784" s="78"/>
      <c r="D784" s="79" t="n">
        <v>24</v>
      </c>
      <c r="E784" s="79"/>
      <c r="F784" s="79"/>
      <c r="G784" s="79" t="n">
        <v>24</v>
      </c>
      <c r="H784" s="79"/>
      <c r="I784" s="79" t="n">
        <v>13</v>
      </c>
      <c r="J784" s="79" t="n">
        <v>5</v>
      </c>
      <c r="K784" s="79"/>
      <c r="L784" s="79" t="n">
        <v>8</v>
      </c>
      <c r="M784" s="79"/>
      <c r="N784" s="79" t="n">
        <v>22</v>
      </c>
      <c r="O784" s="79" t="n">
        <v>5</v>
      </c>
      <c r="P784" s="79"/>
      <c r="Q784" s="79" t="n">
        <v>17</v>
      </c>
      <c r="R784" s="79"/>
      <c r="S784" s="79" t="n">
        <v>15</v>
      </c>
      <c r="T784" s="79"/>
      <c r="U784" s="79"/>
      <c r="V784" s="79" t="n">
        <v>15</v>
      </c>
      <c r="W784" s="79"/>
      <c r="X784" s="80" t="n">
        <v>333</v>
      </c>
    </row>
    <row r="785" customFormat="false" ht="12.75" hidden="false" customHeight="false" outlineLevel="0" collapsed="false">
      <c r="A785" s="76" t="n">
        <v>301030200</v>
      </c>
      <c r="B785" s="77" t="s">
        <v>770</v>
      </c>
      <c r="C785" s="78"/>
      <c r="D785" s="79" t="n">
        <v>3</v>
      </c>
      <c r="E785" s="79"/>
      <c r="F785" s="79"/>
      <c r="G785" s="79" t="n">
        <v>3</v>
      </c>
      <c r="H785" s="79"/>
      <c r="I785" s="79" t="n">
        <v>1</v>
      </c>
      <c r="J785" s="79"/>
      <c r="K785" s="79"/>
      <c r="L785" s="79" t="n">
        <v>1</v>
      </c>
      <c r="M785" s="79"/>
      <c r="N785" s="79" t="n">
        <v>2</v>
      </c>
      <c r="O785" s="79"/>
      <c r="P785" s="79"/>
      <c r="Q785" s="79" t="n">
        <v>2</v>
      </c>
      <c r="R785" s="79"/>
      <c r="S785" s="79" t="n">
        <v>2</v>
      </c>
      <c r="T785" s="79"/>
      <c r="U785" s="79"/>
      <c r="V785" s="79" t="n">
        <v>2</v>
      </c>
      <c r="W785" s="79"/>
      <c r="X785" s="80" t="n">
        <v>327</v>
      </c>
    </row>
    <row r="786" customFormat="false" ht="12.75" hidden="false" customHeight="false" outlineLevel="0" collapsed="false">
      <c r="A786" s="76" t="n">
        <v>301030300</v>
      </c>
      <c r="B786" s="77" t="s">
        <v>775</v>
      </c>
      <c r="C786" s="78"/>
      <c r="D786" s="79" t="n">
        <v>76</v>
      </c>
      <c r="E786" s="79" t="n">
        <v>1</v>
      </c>
      <c r="F786" s="79"/>
      <c r="G786" s="79" t="n">
        <v>75</v>
      </c>
      <c r="H786" s="79"/>
      <c r="I786" s="79" t="n">
        <v>54</v>
      </c>
      <c r="J786" s="79" t="n">
        <v>10</v>
      </c>
      <c r="K786" s="79"/>
      <c r="L786" s="79" t="n">
        <v>44</v>
      </c>
      <c r="M786" s="79"/>
      <c r="N786" s="79" t="n">
        <v>77</v>
      </c>
      <c r="O786" s="79" t="n">
        <v>11</v>
      </c>
      <c r="P786" s="79"/>
      <c r="Q786" s="79" t="n">
        <v>66</v>
      </c>
      <c r="R786" s="79"/>
      <c r="S786" s="79" t="n">
        <v>53</v>
      </c>
      <c r="T786" s="79"/>
      <c r="U786" s="79"/>
      <c r="V786" s="79" t="n">
        <v>53</v>
      </c>
      <c r="W786" s="79"/>
      <c r="X786" s="80" t="n">
        <v>286</v>
      </c>
    </row>
    <row r="787" customFormat="false" ht="12.75" hidden="false" customHeight="false" outlineLevel="0" collapsed="false">
      <c r="A787" s="76" t="n">
        <v>301030400</v>
      </c>
      <c r="B787" s="77" t="s">
        <v>776</v>
      </c>
      <c r="C787" s="78"/>
      <c r="D787" s="79" t="n">
        <v>8</v>
      </c>
      <c r="E787" s="79" t="n">
        <v>1</v>
      </c>
      <c r="F787" s="79"/>
      <c r="G787" s="79" t="n">
        <v>7</v>
      </c>
      <c r="H787" s="79"/>
      <c r="I787" s="79" t="n">
        <v>9</v>
      </c>
      <c r="J787" s="79" t="n">
        <v>2</v>
      </c>
      <c r="K787" s="79"/>
      <c r="L787" s="79" t="n">
        <v>7</v>
      </c>
      <c r="M787" s="79"/>
      <c r="N787" s="79" t="n">
        <v>8</v>
      </c>
      <c r="O787" s="79" t="n">
        <v>3</v>
      </c>
      <c r="P787" s="79"/>
      <c r="Q787" s="79" t="n">
        <v>5</v>
      </c>
      <c r="R787" s="79"/>
      <c r="S787" s="79" t="n">
        <v>9</v>
      </c>
      <c r="T787" s="79"/>
      <c r="U787" s="79"/>
      <c r="V787" s="79" t="n">
        <v>9</v>
      </c>
      <c r="W787" s="79"/>
      <c r="X787" s="80" t="n">
        <v>333</v>
      </c>
    </row>
    <row r="788" customFormat="false" ht="12.75" hidden="false" customHeight="false" outlineLevel="0" collapsed="false">
      <c r="A788" s="76" t="n">
        <v>301030500</v>
      </c>
      <c r="B788" s="77" t="s">
        <v>777</v>
      </c>
      <c r="C788" s="78"/>
      <c r="D788" s="79" t="n">
        <v>19</v>
      </c>
      <c r="E788" s="79" t="n">
        <v>1</v>
      </c>
      <c r="F788" s="79"/>
      <c r="G788" s="79" t="n">
        <v>18</v>
      </c>
      <c r="H788" s="79"/>
      <c r="I788" s="79" t="n">
        <v>16</v>
      </c>
      <c r="J788" s="79" t="n">
        <v>3</v>
      </c>
      <c r="K788" s="79"/>
      <c r="L788" s="79" t="n">
        <v>13</v>
      </c>
      <c r="M788" s="79"/>
      <c r="N788" s="79" t="n">
        <v>17</v>
      </c>
      <c r="O788" s="79" t="n">
        <v>4</v>
      </c>
      <c r="P788" s="79"/>
      <c r="Q788" s="79" t="n">
        <v>13</v>
      </c>
      <c r="R788" s="79"/>
      <c r="S788" s="79" t="n">
        <v>18</v>
      </c>
      <c r="T788" s="79"/>
      <c r="U788" s="79"/>
      <c r="V788" s="79" t="n">
        <v>18</v>
      </c>
      <c r="W788" s="79"/>
      <c r="X788" s="80" t="n">
        <v>306</v>
      </c>
    </row>
    <row r="789" customFormat="false" ht="12.75" hidden="false" customHeight="false" outlineLevel="0" collapsed="false">
      <c r="A789" s="76" t="n">
        <v>301030600</v>
      </c>
      <c r="B789" s="77" t="s">
        <v>778</v>
      </c>
      <c r="C789" s="78"/>
      <c r="D789" s="79" t="n">
        <v>13</v>
      </c>
      <c r="E789" s="79" t="n">
        <v>1</v>
      </c>
      <c r="F789" s="79"/>
      <c r="G789" s="79" t="n">
        <v>12</v>
      </c>
      <c r="H789" s="79"/>
      <c r="I789" s="79" t="n">
        <v>7</v>
      </c>
      <c r="J789" s="79" t="n">
        <v>1</v>
      </c>
      <c r="K789" s="79"/>
      <c r="L789" s="79" t="n">
        <v>6</v>
      </c>
      <c r="M789" s="79"/>
      <c r="N789" s="79" t="n">
        <v>10</v>
      </c>
      <c r="O789" s="79" t="n">
        <v>2</v>
      </c>
      <c r="P789" s="79"/>
      <c r="Q789" s="79" t="n">
        <v>8</v>
      </c>
      <c r="R789" s="79"/>
      <c r="S789" s="79" t="n">
        <v>10</v>
      </c>
      <c r="T789" s="79"/>
      <c r="U789" s="79"/>
      <c r="V789" s="79" t="n">
        <v>10</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t="n">
        <v>2</v>
      </c>
      <c r="J793" s="79"/>
      <c r="K793" s="79"/>
      <c r="L793" s="79" t="n">
        <v>2</v>
      </c>
      <c r="M793" s="79"/>
      <c r="N793" s="79" t="n">
        <v>2</v>
      </c>
      <c r="O793" s="79"/>
      <c r="P793" s="79"/>
      <c r="Q793" s="79" t="n">
        <v>2</v>
      </c>
      <c r="R793" s="79"/>
      <c r="S793" s="79" t="n">
        <v>3</v>
      </c>
      <c r="T793" s="79"/>
      <c r="U793" s="79"/>
      <c r="V793" s="79" t="n">
        <v>3</v>
      </c>
      <c r="W793" s="79"/>
      <c r="X793" s="80" t="n">
        <v>345</v>
      </c>
    </row>
    <row r="794" customFormat="false" ht="12.75" hidden="false" customHeight="false" outlineLevel="0" collapsed="false">
      <c r="A794" s="76" t="n">
        <v>302010000</v>
      </c>
      <c r="B794" s="77" t="s">
        <v>783</v>
      </c>
      <c r="C794" s="78"/>
      <c r="D794" s="79"/>
      <c r="E794" s="79"/>
      <c r="F794" s="79"/>
      <c r="G794" s="79"/>
      <c r="H794" s="79"/>
      <c r="I794" s="79" t="n">
        <v>2</v>
      </c>
      <c r="J794" s="79"/>
      <c r="K794" s="79"/>
      <c r="L794" s="79" t="n">
        <v>2</v>
      </c>
      <c r="M794" s="79"/>
      <c r="N794" s="79" t="n">
        <v>1</v>
      </c>
      <c r="O794" s="79"/>
      <c r="P794" s="79"/>
      <c r="Q794" s="79" t="n">
        <v>1</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5</v>
      </c>
      <c r="E799" s="79"/>
      <c r="F799" s="79"/>
      <c r="G799" s="79" t="n">
        <v>5</v>
      </c>
      <c r="H799" s="79"/>
      <c r="I799" s="79" t="n">
        <v>2</v>
      </c>
      <c r="J799" s="79"/>
      <c r="K799" s="79"/>
      <c r="L799" s="79" t="n">
        <v>2</v>
      </c>
      <c r="M799" s="79"/>
      <c r="N799" s="79" t="n">
        <v>3</v>
      </c>
      <c r="O799" s="79"/>
      <c r="P799" s="79"/>
      <c r="Q799" s="79" t="n">
        <v>3</v>
      </c>
      <c r="R799" s="79"/>
      <c r="S799" s="79" t="n">
        <v>4</v>
      </c>
      <c r="T799" s="79"/>
      <c r="U799" s="79"/>
      <c r="V799" s="79" t="n">
        <v>4</v>
      </c>
      <c r="W799" s="79"/>
      <c r="X799" s="80" t="n">
        <v>368</v>
      </c>
    </row>
    <row r="800" customFormat="false" ht="12.75" hidden="false" customHeight="false" outlineLevel="0" collapsed="false">
      <c r="A800" s="76" t="n">
        <v>302060000</v>
      </c>
      <c r="B800" s="77" t="s">
        <v>789</v>
      </c>
      <c r="C800" s="78"/>
      <c r="D800" s="79" t="n">
        <v>4</v>
      </c>
      <c r="E800" s="79"/>
      <c r="F800" s="79"/>
      <c r="G800" s="79" t="n">
        <v>4</v>
      </c>
      <c r="H800" s="79"/>
      <c r="I800" s="79" t="n">
        <v>6</v>
      </c>
      <c r="J800" s="79"/>
      <c r="K800" s="79"/>
      <c r="L800" s="79" t="n">
        <v>6</v>
      </c>
      <c r="M800" s="79"/>
      <c r="N800" s="79" t="n">
        <v>6</v>
      </c>
      <c r="O800" s="79"/>
      <c r="P800" s="79"/>
      <c r="Q800" s="79" t="n">
        <v>6</v>
      </c>
      <c r="R800" s="79"/>
      <c r="S800" s="79" t="n">
        <v>4</v>
      </c>
      <c r="T800" s="79"/>
      <c r="U800" s="79"/>
      <c r="V800" s="79" t="n">
        <v>4</v>
      </c>
      <c r="W800" s="79"/>
      <c r="X800" s="80" t="n">
        <v>298</v>
      </c>
    </row>
    <row r="801" customFormat="false" ht="12.75" hidden="false" customHeight="false" outlineLevel="0" collapsed="false">
      <c r="A801" s="76" t="n">
        <v>302070000</v>
      </c>
      <c r="B801" s="77" t="s">
        <v>790</v>
      </c>
      <c r="C801" s="78"/>
      <c r="D801" s="79" t="n">
        <v>12</v>
      </c>
      <c r="E801" s="79" t="n">
        <v>1</v>
      </c>
      <c r="F801" s="79"/>
      <c r="G801" s="79" t="n">
        <v>11</v>
      </c>
      <c r="H801" s="79"/>
      <c r="I801" s="79" t="n">
        <v>11</v>
      </c>
      <c r="J801" s="79" t="n">
        <v>1</v>
      </c>
      <c r="K801" s="79"/>
      <c r="L801" s="79" t="n">
        <v>10</v>
      </c>
      <c r="M801" s="79"/>
      <c r="N801" s="79" t="n">
        <v>9</v>
      </c>
      <c r="O801" s="79" t="n">
        <v>2</v>
      </c>
      <c r="P801" s="79"/>
      <c r="Q801" s="79" t="n">
        <v>7</v>
      </c>
      <c r="R801" s="79"/>
      <c r="S801" s="79" t="n">
        <v>14</v>
      </c>
      <c r="T801" s="79"/>
      <c r="U801" s="79"/>
      <c r="V801" s="79" t="n">
        <v>14</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1</v>
      </c>
      <c r="J803" s="79"/>
      <c r="K803" s="79"/>
      <c r="L803" s="79" t="n">
        <v>1</v>
      </c>
      <c r="M803" s="79"/>
      <c r="N803" s="79"/>
      <c r="O803" s="79"/>
      <c r="P803" s="79"/>
      <c r="Q803" s="79"/>
      <c r="R803" s="79"/>
      <c r="S803" s="79" t="n">
        <v>1</v>
      </c>
      <c r="T803" s="79"/>
      <c r="U803" s="79"/>
      <c r="V803" s="79" t="n">
        <v>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false" customHeight="false" outlineLevel="0" collapsed="false">
      <c r="A805" s="76" t="n">
        <v>303010000</v>
      </c>
      <c r="B805" s="77" t="s">
        <v>794</v>
      </c>
      <c r="C805" s="78"/>
      <c r="D805" s="79" t="n">
        <v>1</v>
      </c>
      <c r="E805" s="79"/>
      <c r="F805" s="79"/>
      <c r="G805" s="79" t="n">
        <v>1</v>
      </c>
      <c r="H805" s="79"/>
      <c r="I805" s="79"/>
      <c r="J805" s="79"/>
      <c r="K805" s="79"/>
      <c r="L805" s="79"/>
      <c r="M805" s="79"/>
      <c r="N805" s="79" t="n">
        <v>1</v>
      </c>
      <c r="O805" s="79"/>
      <c r="P805" s="79"/>
      <c r="Q805" s="79" t="n">
        <v>1</v>
      </c>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6</v>
      </c>
      <c r="C807" s="78"/>
      <c r="D807" s="79" t="n">
        <v>1</v>
      </c>
      <c r="E807" s="79"/>
      <c r="F807" s="79"/>
      <c r="G807" s="79" t="n">
        <v>1</v>
      </c>
      <c r="H807" s="79"/>
      <c r="I807" s="79" t="n">
        <v>2</v>
      </c>
      <c r="J807" s="79"/>
      <c r="K807" s="79"/>
      <c r="L807" s="79" t="n">
        <v>2</v>
      </c>
      <c r="M807" s="79"/>
      <c r="N807" s="79" t="n">
        <v>3</v>
      </c>
      <c r="O807" s="79"/>
      <c r="P807" s="79"/>
      <c r="Q807" s="79" t="n">
        <v>3</v>
      </c>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7</v>
      </c>
      <c r="J809" s="79" t="n">
        <v>4</v>
      </c>
      <c r="K809" s="79"/>
      <c r="L809" s="79" t="n">
        <v>3</v>
      </c>
      <c r="M809" s="79"/>
      <c r="N809" s="79" t="n">
        <v>5</v>
      </c>
      <c r="O809" s="79" t="n">
        <v>4</v>
      </c>
      <c r="P809" s="79"/>
      <c r="Q809" s="79" t="n">
        <v>1</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36</v>
      </c>
      <c r="E810" s="79" t="n">
        <v>2</v>
      </c>
      <c r="F810" s="79"/>
      <c r="G810" s="79" t="n">
        <v>34</v>
      </c>
      <c r="H810" s="79"/>
      <c r="I810" s="79" t="n">
        <v>76</v>
      </c>
      <c r="J810" s="79" t="n">
        <v>36</v>
      </c>
      <c r="K810" s="79"/>
      <c r="L810" s="79" t="n">
        <v>40</v>
      </c>
      <c r="M810" s="79"/>
      <c r="N810" s="79" t="n">
        <v>77</v>
      </c>
      <c r="O810" s="79" t="n">
        <v>38</v>
      </c>
      <c r="P810" s="79"/>
      <c r="Q810" s="79" t="n">
        <v>39</v>
      </c>
      <c r="R810" s="79"/>
      <c r="S810" s="79" t="n">
        <v>35</v>
      </c>
      <c r="T810" s="79"/>
      <c r="U810" s="79"/>
      <c r="V810" s="79" t="n">
        <v>35</v>
      </c>
      <c r="W810" s="79"/>
      <c r="X810" s="80" t="n">
        <v>327</v>
      </c>
    </row>
    <row r="811" customFormat="false" ht="12.75" hidden="false" customHeight="false" outlineLevel="0" collapsed="false">
      <c r="A811" s="76" t="n">
        <v>304020000</v>
      </c>
      <c r="B811" s="77" t="s">
        <v>800</v>
      </c>
      <c r="C811" s="78"/>
      <c r="D811" s="79" t="n">
        <v>15</v>
      </c>
      <c r="E811" s="79"/>
      <c r="F811" s="79"/>
      <c r="G811" s="79" t="n">
        <v>15</v>
      </c>
      <c r="H811" s="79"/>
      <c r="I811" s="79" t="n">
        <v>9</v>
      </c>
      <c r="J811" s="79" t="n">
        <v>2</v>
      </c>
      <c r="K811" s="79"/>
      <c r="L811" s="79" t="n">
        <v>7</v>
      </c>
      <c r="M811" s="79"/>
      <c r="N811" s="79" t="n">
        <v>12</v>
      </c>
      <c r="O811" s="79" t="n">
        <v>2</v>
      </c>
      <c r="P811" s="79"/>
      <c r="Q811" s="79" t="n">
        <v>10</v>
      </c>
      <c r="R811" s="79"/>
      <c r="S811" s="79" t="n">
        <v>12</v>
      </c>
      <c r="T811" s="79"/>
      <c r="U811" s="79"/>
      <c r="V811" s="79" t="n">
        <v>12</v>
      </c>
      <c r="W811" s="79"/>
      <c r="X811" s="80" t="n">
        <v>327</v>
      </c>
    </row>
    <row r="812" customFormat="false" ht="12.75" hidden="false" customHeight="false" outlineLevel="0" collapsed="false">
      <c r="A812" s="76" t="n">
        <v>304030000</v>
      </c>
      <c r="B812" s="77" t="s">
        <v>801</v>
      </c>
      <c r="C812" s="78"/>
      <c r="D812" s="79" t="n">
        <v>1</v>
      </c>
      <c r="E812" s="79" t="n">
        <v>1</v>
      </c>
      <c r="F812" s="79"/>
      <c r="G812" s="79"/>
      <c r="H812" s="79"/>
      <c r="I812" s="79" t="n">
        <v>2</v>
      </c>
      <c r="J812" s="79" t="n">
        <v>1</v>
      </c>
      <c r="K812" s="79"/>
      <c r="L812" s="79" t="n">
        <v>1</v>
      </c>
      <c r="M812" s="79"/>
      <c r="N812" s="79" t="n">
        <v>2</v>
      </c>
      <c r="O812" s="79" t="n">
        <v>2</v>
      </c>
      <c r="P812" s="79"/>
      <c r="Q812" s="79"/>
      <c r="R812" s="79"/>
      <c r="S812" s="79" t="n">
        <v>1</v>
      </c>
      <c r="T812" s="79"/>
      <c r="U812" s="79"/>
      <c r="V812" s="79" t="n">
        <v>1</v>
      </c>
      <c r="W812" s="79"/>
      <c r="X812" s="80" t="n">
        <v>345</v>
      </c>
    </row>
    <row r="813" customFormat="false" ht="12.75" hidden="false" customHeight="false" outlineLevel="0" collapsed="false">
      <c r="A813" s="76" t="n">
        <v>304040000</v>
      </c>
      <c r="B813" s="77" t="s">
        <v>802</v>
      </c>
      <c r="C813" s="78"/>
      <c r="D813" s="79"/>
      <c r="E813" s="79"/>
      <c r="F813" s="79"/>
      <c r="G813" s="79"/>
      <c r="H813" s="79"/>
      <c r="I813" s="79" t="n">
        <v>1</v>
      </c>
      <c r="J813" s="79"/>
      <c r="K813" s="79"/>
      <c r="L813" s="79" t="n">
        <v>1</v>
      </c>
      <c r="M813" s="79"/>
      <c r="N813" s="79"/>
      <c r="O813" s="79"/>
      <c r="P813" s="79"/>
      <c r="Q813" s="79"/>
      <c r="R813" s="79"/>
      <c r="S813" s="79" t="n">
        <v>1</v>
      </c>
      <c r="T813" s="79"/>
      <c r="U813" s="79"/>
      <c r="V813" s="79" t="n">
        <v>1</v>
      </c>
      <c r="W813" s="79"/>
      <c r="X813" s="80" t="n">
        <v>315</v>
      </c>
    </row>
    <row r="814" customFormat="false" ht="12.75" hidden="false" customHeight="false" outlineLevel="0" collapsed="false">
      <c r="A814" s="76" t="n">
        <v>304050000</v>
      </c>
      <c r="B814" s="77" t="s">
        <v>803</v>
      </c>
      <c r="C814" s="78"/>
      <c r="D814" s="79"/>
      <c r="E814" s="79"/>
      <c r="F814" s="79"/>
      <c r="G814" s="79"/>
      <c r="H814" s="79"/>
      <c r="I814" s="79" t="n">
        <v>4</v>
      </c>
      <c r="J814" s="79" t="n">
        <v>2</v>
      </c>
      <c r="K814" s="79"/>
      <c r="L814" s="79" t="n">
        <v>2</v>
      </c>
      <c r="M814" s="79"/>
      <c r="N814" s="79" t="n">
        <v>2</v>
      </c>
      <c r="O814" s="79" t="n">
        <v>2</v>
      </c>
      <c r="P814" s="79"/>
      <c r="Q814" s="79"/>
      <c r="R814" s="79"/>
      <c r="S814" s="79" t="n">
        <v>2</v>
      </c>
      <c r="T814" s="79"/>
      <c r="U814" s="79"/>
      <c r="V814" s="79" t="n">
        <v>2</v>
      </c>
      <c r="W814" s="79"/>
      <c r="X814" s="80" t="n">
        <v>330</v>
      </c>
    </row>
    <row r="815" customFormat="false" ht="12.75" hidden="false" customHeight="false" outlineLevel="0" collapsed="false">
      <c r="A815" s="76" t="n">
        <v>304060000</v>
      </c>
      <c r="B815" s="77" t="s">
        <v>804</v>
      </c>
      <c r="C815" s="78"/>
      <c r="D815" s="79" t="n">
        <v>2</v>
      </c>
      <c r="E815" s="79"/>
      <c r="F815" s="79"/>
      <c r="G815" s="79" t="n">
        <v>2</v>
      </c>
      <c r="H815" s="79"/>
      <c r="I815" s="79"/>
      <c r="J815" s="79"/>
      <c r="K815" s="79"/>
      <c r="L815" s="79"/>
      <c r="M815" s="79"/>
      <c r="N815" s="79"/>
      <c r="O815" s="79"/>
      <c r="P815" s="79"/>
      <c r="Q815" s="79"/>
      <c r="R815" s="79"/>
      <c r="S815" s="79" t="n">
        <v>2</v>
      </c>
      <c r="T815" s="79"/>
      <c r="U815" s="79"/>
      <c r="V815" s="79" t="n">
        <v>2</v>
      </c>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t="n">
        <v>1</v>
      </c>
      <c r="K816" s="79"/>
      <c r="L816" s="79"/>
      <c r="M816" s="79"/>
      <c r="N816" s="79" t="n">
        <v>1</v>
      </c>
      <c r="O816" s="79" t="n">
        <v>1</v>
      </c>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44</v>
      </c>
      <c r="E817" s="79" t="n">
        <v>71</v>
      </c>
      <c r="F817" s="79"/>
      <c r="G817" s="79" t="n">
        <v>73</v>
      </c>
      <c r="H817" s="79"/>
      <c r="I817" s="79" t="n">
        <v>740</v>
      </c>
      <c r="J817" s="79" t="n">
        <v>475</v>
      </c>
      <c r="K817" s="79"/>
      <c r="L817" s="79" t="n">
        <v>265</v>
      </c>
      <c r="M817" s="79"/>
      <c r="N817" s="79" t="n">
        <v>806</v>
      </c>
      <c r="O817" s="79" t="n">
        <v>546</v>
      </c>
      <c r="P817" s="79"/>
      <c r="Q817" s="79" t="n">
        <v>260</v>
      </c>
      <c r="R817" s="79"/>
      <c r="S817" s="79" t="n">
        <v>78</v>
      </c>
      <c r="T817" s="79"/>
      <c r="U817" s="79"/>
      <c r="V817" s="79" t="n">
        <v>78</v>
      </c>
      <c r="W817" s="79"/>
      <c r="X817" s="80" t="n">
        <v>315</v>
      </c>
    </row>
    <row r="818" customFormat="false" ht="12.75" hidden="false" customHeight="false" outlineLevel="0" collapsed="false">
      <c r="A818" s="76" t="n">
        <v>304080000</v>
      </c>
      <c r="B818" s="77" t="s">
        <v>807</v>
      </c>
      <c r="C818" s="78"/>
      <c r="D818" s="79" t="n">
        <v>21</v>
      </c>
      <c r="E818" s="79" t="n">
        <v>10</v>
      </c>
      <c r="F818" s="79"/>
      <c r="G818" s="79" t="n">
        <v>11</v>
      </c>
      <c r="H818" s="79"/>
      <c r="I818" s="79" t="n">
        <v>192</v>
      </c>
      <c r="J818" s="79" t="n">
        <v>140</v>
      </c>
      <c r="K818" s="79"/>
      <c r="L818" s="79" t="n">
        <v>52</v>
      </c>
      <c r="M818" s="79"/>
      <c r="N818" s="79" t="n">
        <v>194</v>
      </c>
      <c r="O818" s="79" t="n">
        <v>150</v>
      </c>
      <c r="P818" s="79"/>
      <c r="Q818" s="79" t="n">
        <v>44</v>
      </c>
      <c r="R818" s="79"/>
      <c r="S818" s="79" t="n">
        <v>19</v>
      </c>
      <c r="T818" s="79"/>
      <c r="U818" s="79"/>
      <c r="V818" s="79" t="n">
        <v>19</v>
      </c>
      <c r="W818" s="79"/>
      <c r="X818" s="80" t="n">
        <v>315</v>
      </c>
    </row>
    <row r="819" customFormat="false" ht="25.5" hidden="false" customHeight="false" outlineLevel="0" collapsed="false">
      <c r="A819" s="76" t="n">
        <v>304080100</v>
      </c>
      <c r="B819" s="77" t="s">
        <v>808</v>
      </c>
      <c r="C819" s="78"/>
      <c r="D819" s="79" t="n">
        <v>1</v>
      </c>
      <c r="E819" s="79"/>
      <c r="F819" s="79"/>
      <c r="G819" s="79" t="n">
        <v>1</v>
      </c>
      <c r="H819" s="79"/>
      <c r="I819" s="79"/>
      <c r="J819" s="79"/>
      <c r="K819" s="79"/>
      <c r="L819" s="79"/>
      <c r="M819" s="79"/>
      <c r="N819" s="79" t="n">
        <v>1</v>
      </c>
      <c r="O819" s="79"/>
      <c r="P819" s="79"/>
      <c r="Q819" s="79" t="n">
        <v>1</v>
      </c>
      <c r="R819" s="79"/>
      <c r="S819" s="79"/>
      <c r="T819" s="79"/>
      <c r="U819" s="79"/>
      <c r="V819" s="79"/>
      <c r="W819" s="79"/>
      <c r="X819" s="80" t="n">
        <v>398</v>
      </c>
    </row>
    <row r="820" customFormat="false" ht="12.75" hidden="false" customHeight="false" outlineLevel="0" collapsed="false">
      <c r="A820" s="76" t="n">
        <v>304090000</v>
      </c>
      <c r="B820" s="77" t="s">
        <v>809</v>
      </c>
      <c r="C820" s="78"/>
      <c r="D820" s="79" t="n">
        <v>5</v>
      </c>
      <c r="E820" s="79" t="n">
        <v>1</v>
      </c>
      <c r="F820" s="79"/>
      <c r="G820" s="79" t="n">
        <v>4</v>
      </c>
      <c r="H820" s="79"/>
      <c r="I820" s="79"/>
      <c r="J820" s="79"/>
      <c r="K820" s="79"/>
      <c r="L820" s="79"/>
      <c r="M820" s="79"/>
      <c r="N820" s="79" t="n">
        <v>4</v>
      </c>
      <c r="O820" s="79" t="n">
        <v>1</v>
      </c>
      <c r="P820" s="79"/>
      <c r="Q820" s="79" t="n">
        <v>3</v>
      </c>
      <c r="R820" s="79"/>
      <c r="S820" s="79" t="n">
        <v>1</v>
      </c>
      <c r="T820" s="79"/>
      <c r="U820" s="79"/>
      <c r="V820" s="79" t="n">
        <v>1</v>
      </c>
      <c r="W820" s="79"/>
      <c r="X820" s="80" t="n">
        <v>274</v>
      </c>
    </row>
    <row r="821" customFormat="false" ht="12.75" hidden="false" customHeight="false" outlineLevel="0" collapsed="false">
      <c r="A821" s="76" t="n">
        <v>304090100</v>
      </c>
      <c r="B821" s="77" t="s">
        <v>810</v>
      </c>
      <c r="C821" s="78"/>
      <c r="D821" s="79" t="n">
        <v>13</v>
      </c>
      <c r="E821" s="79"/>
      <c r="F821" s="79"/>
      <c r="G821" s="79" t="n">
        <v>13</v>
      </c>
      <c r="H821" s="79"/>
      <c r="I821" s="79" t="n">
        <v>15</v>
      </c>
      <c r="J821" s="79" t="n">
        <v>3</v>
      </c>
      <c r="K821" s="79"/>
      <c r="L821" s="79" t="n">
        <v>12</v>
      </c>
      <c r="M821" s="79"/>
      <c r="N821" s="79" t="n">
        <v>12</v>
      </c>
      <c r="O821" s="79" t="n">
        <v>3</v>
      </c>
      <c r="P821" s="79"/>
      <c r="Q821" s="79" t="n">
        <v>9</v>
      </c>
      <c r="R821" s="79"/>
      <c r="S821" s="79" t="n">
        <v>16</v>
      </c>
      <c r="T821" s="79"/>
      <c r="U821" s="79"/>
      <c r="V821" s="79" t="n">
        <v>16</v>
      </c>
      <c r="W821" s="79"/>
      <c r="X821" s="80" t="n">
        <v>327</v>
      </c>
    </row>
    <row r="822" customFormat="false" ht="12.75" hidden="false" customHeight="false" outlineLevel="0" collapsed="false">
      <c r="A822" s="76" t="n">
        <v>304090200</v>
      </c>
      <c r="B822" s="77" t="s">
        <v>811</v>
      </c>
      <c r="C822" s="78"/>
      <c r="D822" s="79" t="n">
        <v>315</v>
      </c>
      <c r="E822" s="79" t="n">
        <v>184</v>
      </c>
      <c r="F822" s="79"/>
      <c r="G822" s="79" t="n">
        <v>131</v>
      </c>
      <c r="H822" s="79"/>
      <c r="I822" s="79" t="n">
        <v>2004</v>
      </c>
      <c r="J822" s="79" t="n">
        <v>1315</v>
      </c>
      <c r="K822" s="79"/>
      <c r="L822" s="79" t="n">
        <v>689</v>
      </c>
      <c r="M822" s="79"/>
      <c r="N822" s="79" t="n">
        <v>2043</v>
      </c>
      <c r="O822" s="79" t="n">
        <v>1499</v>
      </c>
      <c r="P822" s="79"/>
      <c r="Q822" s="79" t="n">
        <v>544</v>
      </c>
      <c r="R822" s="79"/>
      <c r="S822" s="79" t="n">
        <v>276</v>
      </c>
      <c r="T822" s="79"/>
      <c r="U822" s="79"/>
      <c r="V822" s="79" t="n">
        <v>276</v>
      </c>
      <c r="W822" s="79"/>
      <c r="X822" s="80" t="n">
        <v>280</v>
      </c>
    </row>
    <row r="823" customFormat="false" ht="12.75" hidden="false" customHeight="false" outlineLevel="0" collapsed="false">
      <c r="A823" s="76" t="n">
        <v>304090300</v>
      </c>
      <c r="B823" s="77" t="s">
        <v>812</v>
      </c>
      <c r="C823" s="78"/>
      <c r="D823" s="79" t="n">
        <v>83</v>
      </c>
      <c r="E823" s="79" t="n">
        <v>30</v>
      </c>
      <c r="F823" s="79"/>
      <c r="G823" s="79" t="n">
        <v>53</v>
      </c>
      <c r="H823" s="79"/>
      <c r="I823" s="79" t="n">
        <v>165</v>
      </c>
      <c r="J823" s="79" t="n">
        <v>74</v>
      </c>
      <c r="K823" s="79"/>
      <c r="L823" s="79" t="n">
        <v>91</v>
      </c>
      <c r="M823" s="79"/>
      <c r="N823" s="79" t="n">
        <v>203</v>
      </c>
      <c r="O823" s="79" t="n">
        <v>104</v>
      </c>
      <c r="P823" s="79"/>
      <c r="Q823" s="79" t="n">
        <v>99</v>
      </c>
      <c r="R823" s="79"/>
      <c r="S823" s="79" t="n">
        <v>45</v>
      </c>
      <c r="T823" s="79"/>
      <c r="U823" s="79"/>
      <c r="V823" s="79" t="n">
        <v>45</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6</v>
      </c>
      <c r="E825" s="79" t="n">
        <v>1</v>
      </c>
      <c r="F825" s="79"/>
      <c r="G825" s="79" t="n">
        <v>5</v>
      </c>
      <c r="H825" s="79"/>
      <c r="I825" s="79" t="n">
        <v>9</v>
      </c>
      <c r="J825" s="79" t="n">
        <v>3</v>
      </c>
      <c r="K825" s="79"/>
      <c r="L825" s="79" t="n">
        <v>6</v>
      </c>
      <c r="M825" s="79"/>
      <c r="N825" s="79" t="n">
        <v>13</v>
      </c>
      <c r="O825" s="79" t="n">
        <v>4</v>
      </c>
      <c r="P825" s="79"/>
      <c r="Q825" s="79" t="n">
        <v>9</v>
      </c>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11</v>
      </c>
      <c r="E826" s="79" t="n">
        <v>1</v>
      </c>
      <c r="F826" s="79"/>
      <c r="G826" s="79" t="n">
        <v>10</v>
      </c>
      <c r="H826" s="79"/>
      <c r="I826" s="79" t="n">
        <v>11</v>
      </c>
      <c r="J826" s="79" t="n">
        <v>7</v>
      </c>
      <c r="K826" s="79"/>
      <c r="L826" s="79" t="n">
        <v>4</v>
      </c>
      <c r="M826" s="79"/>
      <c r="N826" s="79" t="n">
        <v>15</v>
      </c>
      <c r="O826" s="79" t="n">
        <v>8</v>
      </c>
      <c r="P826" s="79"/>
      <c r="Q826" s="79" t="n">
        <v>7</v>
      </c>
      <c r="R826" s="79"/>
      <c r="S826" s="79" t="n">
        <v>7</v>
      </c>
      <c r="T826" s="79"/>
      <c r="U826" s="79"/>
      <c r="V826" s="79" t="n">
        <v>7</v>
      </c>
      <c r="W826" s="79"/>
      <c r="X826" s="80" t="n">
        <v>303</v>
      </c>
    </row>
    <row r="827" customFormat="false" ht="25.5" hidden="false" customHeight="false" outlineLevel="0" collapsed="false">
      <c r="A827" s="76" t="n">
        <v>305010200</v>
      </c>
      <c r="B827" s="77" t="s">
        <v>816</v>
      </c>
      <c r="C827" s="78"/>
      <c r="D827" s="79" t="n">
        <v>3</v>
      </c>
      <c r="E827" s="79"/>
      <c r="F827" s="79"/>
      <c r="G827" s="79" t="n">
        <v>3</v>
      </c>
      <c r="H827" s="79"/>
      <c r="I827" s="79" t="n">
        <v>5</v>
      </c>
      <c r="J827" s="79" t="n">
        <v>1</v>
      </c>
      <c r="K827" s="79"/>
      <c r="L827" s="79" t="n">
        <v>4</v>
      </c>
      <c r="M827" s="79"/>
      <c r="N827" s="79" t="n">
        <v>5</v>
      </c>
      <c r="O827" s="79" t="n">
        <v>1</v>
      </c>
      <c r="P827" s="79"/>
      <c r="Q827" s="79" t="n">
        <v>4</v>
      </c>
      <c r="R827" s="79"/>
      <c r="S827" s="79" t="n">
        <v>3</v>
      </c>
      <c r="T827" s="79"/>
      <c r="U827" s="79"/>
      <c r="V827" s="79" t="n">
        <v>3</v>
      </c>
      <c r="W827" s="79"/>
      <c r="X827" s="80" t="n">
        <v>374</v>
      </c>
    </row>
    <row r="828" customFormat="false" ht="25.5" hidden="false" customHeight="false" outlineLevel="0" collapsed="false">
      <c r="A828" s="76" t="n">
        <v>305010300</v>
      </c>
      <c r="B828" s="77" t="s">
        <v>817</v>
      </c>
      <c r="C828" s="78"/>
      <c r="D828" s="79" t="n">
        <v>5</v>
      </c>
      <c r="E828" s="79" t="n">
        <v>2</v>
      </c>
      <c r="F828" s="79"/>
      <c r="G828" s="79" t="n">
        <v>3</v>
      </c>
      <c r="H828" s="79"/>
      <c r="I828" s="79" t="n">
        <v>9</v>
      </c>
      <c r="J828" s="79" t="n">
        <v>1</v>
      </c>
      <c r="K828" s="79"/>
      <c r="L828" s="79" t="n">
        <v>8</v>
      </c>
      <c r="M828" s="79"/>
      <c r="N828" s="79" t="n">
        <v>10</v>
      </c>
      <c r="O828" s="79" t="n">
        <v>3</v>
      </c>
      <c r="P828" s="79"/>
      <c r="Q828" s="79" t="n">
        <v>7</v>
      </c>
      <c r="R828" s="79"/>
      <c r="S828" s="79" t="n">
        <v>4</v>
      </c>
      <c r="T828" s="79"/>
      <c r="U828" s="79"/>
      <c r="V828" s="79" t="n">
        <v>4</v>
      </c>
      <c r="W828" s="79"/>
      <c r="X828" s="80" t="n">
        <v>357</v>
      </c>
    </row>
    <row r="829" customFormat="false" ht="12.75" hidden="false" customHeight="false" outlineLevel="0" collapsed="false">
      <c r="A829" s="76" t="n">
        <v>305010400</v>
      </c>
      <c r="B829" s="77" t="s">
        <v>818</v>
      </c>
      <c r="C829" s="78"/>
      <c r="D829" s="79" t="n">
        <v>4</v>
      </c>
      <c r="E829" s="79"/>
      <c r="F829" s="79"/>
      <c r="G829" s="79" t="n">
        <v>4</v>
      </c>
      <c r="H829" s="79"/>
      <c r="I829" s="79" t="n">
        <v>36</v>
      </c>
      <c r="J829" s="79" t="n">
        <v>15</v>
      </c>
      <c r="K829" s="79"/>
      <c r="L829" s="79" t="n">
        <v>21</v>
      </c>
      <c r="M829" s="79"/>
      <c r="N829" s="79" t="n">
        <v>24</v>
      </c>
      <c r="O829" s="79" t="n">
        <v>15</v>
      </c>
      <c r="P829" s="79"/>
      <c r="Q829" s="79" t="n">
        <v>9</v>
      </c>
      <c r="R829" s="79"/>
      <c r="S829" s="79" t="n">
        <v>16</v>
      </c>
      <c r="T829" s="79"/>
      <c r="U829" s="79"/>
      <c r="V829" s="79" t="n">
        <v>16</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03</v>
      </c>
    </row>
    <row r="831" customFormat="false" ht="12.75" hidden="false" customHeight="false" outlineLevel="0" collapsed="false">
      <c r="A831" s="76" t="n">
        <v>305010600</v>
      </c>
      <c r="B831" s="77" t="s">
        <v>820</v>
      </c>
      <c r="C831" s="78"/>
      <c r="D831" s="79"/>
      <c r="E831" s="79"/>
      <c r="F831" s="79"/>
      <c r="G831" s="79"/>
      <c r="H831" s="79"/>
      <c r="I831" s="79" t="n">
        <v>1</v>
      </c>
      <c r="J831" s="79"/>
      <c r="K831" s="79"/>
      <c r="L831" s="79" t="n">
        <v>1</v>
      </c>
      <c r="M831" s="79"/>
      <c r="N831" s="79" t="n">
        <v>1</v>
      </c>
      <c r="O831" s="79"/>
      <c r="P831" s="79"/>
      <c r="Q831" s="79" t="n">
        <v>1</v>
      </c>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1</v>
      </c>
      <c r="E834" s="79" t="n">
        <v>7</v>
      </c>
      <c r="F834" s="79"/>
      <c r="G834" s="79" t="n">
        <v>14</v>
      </c>
      <c r="H834" s="79"/>
      <c r="I834" s="79" t="n">
        <v>40</v>
      </c>
      <c r="J834" s="79" t="n">
        <v>19</v>
      </c>
      <c r="K834" s="79"/>
      <c r="L834" s="79" t="n">
        <v>21</v>
      </c>
      <c r="M834" s="79"/>
      <c r="N834" s="79" t="n">
        <v>48</v>
      </c>
      <c r="O834" s="79" t="n">
        <v>26</v>
      </c>
      <c r="P834" s="79"/>
      <c r="Q834" s="79" t="n">
        <v>22</v>
      </c>
      <c r="R834" s="79"/>
      <c r="S834" s="79" t="n">
        <v>13</v>
      </c>
      <c r="T834" s="79"/>
      <c r="U834" s="79"/>
      <c r="V834" s="79" t="n">
        <v>13</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0</v>
      </c>
      <c r="E836" s="79" t="n">
        <v>3</v>
      </c>
      <c r="F836" s="79"/>
      <c r="G836" s="79" t="n">
        <v>7</v>
      </c>
      <c r="H836" s="79"/>
      <c r="I836" s="79" t="n">
        <v>42</v>
      </c>
      <c r="J836" s="79" t="n">
        <v>23</v>
      </c>
      <c r="K836" s="79"/>
      <c r="L836" s="79" t="n">
        <v>19</v>
      </c>
      <c r="M836" s="79"/>
      <c r="N836" s="79" t="n">
        <v>44</v>
      </c>
      <c r="O836" s="79" t="n">
        <v>26</v>
      </c>
      <c r="P836" s="79"/>
      <c r="Q836" s="79" t="n">
        <v>18</v>
      </c>
      <c r="R836" s="79"/>
      <c r="S836" s="79" t="n">
        <v>8</v>
      </c>
      <c r="T836" s="79"/>
      <c r="U836" s="79"/>
      <c r="V836" s="79" t="n">
        <v>8</v>
      </c>
      <c r="W836" s="79"/>
      <c r="X836" s="80" t="n">
        <v>315</v>
      </c>
    </row>
    <row r="837" customFormat="false" ht="12.75" hidden="false" customHeight="false" outlineLevel="0" collapsed="false">
      <c r="A837" s="76" t="n">
        <v>305030000</v>
      </c>
      <c r="B837" s="77" t="s">
        <v>826</v>
      </c>
      <c r="C837" s="78"/>
      <c r="D837" s="79" t="n">
        <v>23</v>
      </c>
      <c r="E837" s="79" t="n">
        <v>13</v>
      </c>
      <c r="F837" s="79"/>
      <c r="G837" s="79" t="n">
        <v>10</v>
      </c>
      <c r="H837" s="79"/>
      <c r="I837" s="79" t="n">
        <v>87</v>
      </c>
      <c r="J837" s="79" t="n">
        <v>56</v>
      </c>
      <c r="K837" s="79"/>
      <c r="L837" s="79" t="n">
        <v>31</v>
      </c>
      <c r="M837" s="79"/>
      <c r="N837" s="79" t="n">
        <v>92</v>
      </c>
      <c r="O837" s="79" t="n">
        <v>69</v>
      </c>
      <c r="P837" s="79"/>
      <c r="Q837" s="79" t="n">
        <v>23</v>
      </c>
      <c r="R837" s="79"/>
      <c r="S837" s="79" t="n">
        <v>18</v>
      </c>
      <c r="T837" s="79"/>
      <c r="U837" s="79"/>
      <c r="V837" s="79" t="n">
        <v>18</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4</v>
      </c>
      <c r="E839" s="79" t="n">
        <v>1</v>
      </c>
      <c r="F839" s="79"/>
      <c r="G839" s="79" t="n">
        <v>3</v>
      </c>
      <c r="H839" s="79"/>
      <c r="I839" s="79" t="n">
        <v>5</v>
      </c>
      <c r="J839" s="79" t="n">
        <v>3</v>
      </c>
      <c r="K839" s="79"/>
      <c r="L839" s="79" t="n">
        <v>2</v>
      </c>
      <c r="M839" s="79"/>
      <c r="N839" s="79" t="n">
        <v>8</v>
      </c>
      <c r="O839" s="79" t="n">
        <v>4</v>
      </c>
      <c r="P839" s="79"/>
      <c r="Q839" s="79" t="n">
        <v>4</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3</v>
      </c>
      <c r="E841" s="79"/>
      <c r="F841" s="79"/>
      <c r="G841" s="79" t="n">
        <v>3</v>
      </c>
      <c r="H841" s="79"/>
      <c r="I841" s="79"/>
      <c r="J841" s="79"/>
      <c r="K841" s="79"/>
      <c r="L841" s="79"/>
      <c r="M841" s="79"/>
      <c r="N841" s="79" t="n">
        <v>2</v>
      </c>
      <c r="O841" s="79"/>
      <c r="P841" s="79"/>
      <c r="Q841" s="79" t="n">
        <v>2</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28</v>
      </c>
      <c r="E842" s="79"/>
      <c r="F842" s="79"/>
      <c r="G842" s="79" t="n">
        <v>28</v>
      </c>
      <c r="H842" s="79"/>
      <c r="I842" s="79" t="n">
        <v>43</v>
      </c>
      <c r="J842" s="79" t="n">
        <v>14</v>
      </c>
      <c r="K842" s="79"/>
      <c r="L842" s="79" t="n">
        <v>29</v>
      </c>
      <c r="M842" s="79"/>
      <c r="N842" s="79" t="n">
        <v>42</v>
      </c>
      <c r="O842" s="79" t="n">
        <v>14</v>
      </c>
      <c r="P842" s="79"/>
      <c r="Q842" s="79" t="n">
        <v>28</v>
      </c>
      <c r="R842" s="79"/>
      <c r="S842" s="79" t="n">
        <v>29</v>
      </c>
      <c r="T842" s="79"/>
      <c r="U842" s="79"/>
      <c r="V842" s="79" t="n">
        <v>29</v>
      </c>
      <c r="W842" s="79"/>
      <c r="X842" s="80" t="n">
        <v>292</v>
      </c>
    </row>
    <row r="843" customFormat="false" ht="12.75" hidden="false" customHeight="false" outlineLevel="0" collapsed="false">
      <c r="A843" s="76" t="n">
        <v>307020000</v>
      </c>
      <c r="B843" s="77" t="s">
        <v>832</v>
      </c>
      <c r="C843" s="78"/>
      <c r="D843" s="79" t="n">
        <v>43</v>
      </c>
      <c r="E843" s="79" t="n">
        <v>3</v>
      </c>
      <c r="F843" s="79"/>
      <c r="G843" s="79" t="n">
        <v>40</v>
      </c>
      <c r="H843" s="79"/>
      <c r="I843" s="79" t="n">
        <v>50</v>
      </c>
      <c r="J843" s="79" t="n">
        <v>14</v>
      </c>
      <c r="K843" s="79"/>
      <c r="L843" s="79" t="n">
        <v>36</v>
      </c>
      <c r="M843" s="79"/>
      <c r="N843" s="79" t="n">
        <v>67</v>
      </c>
      <c r="O843" s="79" t="n">
        <v>17</v>
      </c>
      <c r="P843" s="79"/>
      <c r="Q843" s="79" t="n">
        <v>50</v>
      </c>
      <c r="R843" s="79"/>
      <c r="S843" s="79" t="n">
        <v>26</v>
      </c>
      <c r="T843" s="79"/>
      <c r="U843" s="79"/>
      <c r="V843" s="79" t="n">
        <v>26</v>
      </c>
      <c r="W843" s="79"/>
      <c r="X843" s="80" t="n">
        <v>292</v>
      </c>
    </row>
    <row r="844" customFormat="false" ht="12.75" hidden="false" customHeight="false" outlineLevel="0" collapsed="false">
      <c r="A844" s="76" t="n">
        <v>308000000</v>
      </c>
      <c r="B844" s="77" t="s">
        <v>833</v>
      </c>
      <c r="C844" s="78"/>
      <c r="D844" s="79" t="n">
        <v>4</v>
      </c>
      <c r="E844" s="79"/>
      <c r="F844" s="79"/>
      <c r="G844" s="79" t="n">
        <v>4</v>
      </c>
      <c r="H844" s="79"/>
      <c r="I844" s="79" t="n">
        <v>1</v>
      </c>
      <c r="J844" s="79" t="n">
        <v>1</v>
      </c>
      <c r="K844" s="79"/>
      <c r="L844" s="79"/>
      <c r="M844" s="79"/>
      <c r="N844" s="79" t="n">
        <v>5</v>
      </c>
      <c r="O844" s="79" t="n">
        <v>1</v>
      </c>
      <c r="P844" s="79"/>
      <c r="Q844" s="79" t="n">
        <v>4</v>
      </c>
      <c r="R844" s="79"/>
      <c r="S844" s="79"/>
      <c r="T844" s="79"/>
      <c r="U844" s="79"/>
      <c r="V844" s="79"/>
      <c r="W844" s="79"/>
      <c r="X844" s="80" t="n">
        <v>283</v>
      </c>
    </row>
    <row r="845" customFormat="false" ht="12.75" hidden="false" customHeight="false" outlineLevel="0" collapsed="false">
      <c r="A845" s="76" t="n">
        <v>308010000</v>
      </c>
      <c r="B845" s="77" t="s">
        <v>834</v>
      </c>
      <c r="C845" s="78"/>
      <c r="D845" s="79" t="n">
        <v>10</v>
      </c>
      <c r="E845" s="79" t="n">
        <v>1</v>
      </c>
      <c r="F845" s="79"/>
      <c r="G845" s="79" t="n">
        <v>9</v>
      </c>
      <c r="H845" s="79"/>
      <c r="I845" s="79" t="n">
        <v>8</v>
      </c>
      <c r="J845" s="79" t="n">
        <v>4</v>
      </c>
      <c r="K845" s="79"/>
      <c r="L845" s="79" t="n">
        <v>4</v>
      </c>
      <c r="M845" s="79"/>
      <c r="N845" s="79" t="n">
        <v>14</v>
      </c>
      <c r="O845" s="79" t="n">
        <v>5</v>
      </c>
      <c r="P845" s="79"/>
      <c r="Q845" s="79" t="n">
        <v>9</v>
      </c>
      <c r="R845" s="79"/>
      <c r="S845" s="79" t="n">
        <v>4</v>
      </c>
      <c r="T845" s="79"/>
      <c r="U845" s="79"/>
      <c r="V845" s="79" t="n">
        <v>4</v>
      </c>
      <c r="W845" s="79"/>
      <c r="X845" s="80" t="n">
        <v>315</v>
      </c>
    </row>
    <row r="846" customFormat="false" ht="12.75" hidden="false" customHeight="false" outlineLevel="0" collapsed="false">
      <c r="A846" s="76" t="n">
        <v>308020000</v>
      </c>
      <c r="B846" s="77" t="s">
        <v>835</v>
      </c>
      <c r="C846" s="78"/>
      <c r="D846" s="79"/>
      <c r="E846" s="79"/>
      <c r="F846" s="79"/>
      <c r="G846" s="79"/>
      <c r="H846" s="79"/>
      <c r="I846" s="79" t="n">
        <v>1</v>
      </c>
      <c r="J846" s="79"/>
      <c r="K846" s="79"/>
      <c r="L846" s="79" t="n">
        <v>1</v>
      </c>
      <c r="M846" s="79"/>
      <c r="N846" s="79" t="n">
        <v>1</v>
      </c>
      <c r="O846" s="79"/>
      <c r="P846" s="79"/>
      <c r="Q846" s="79" t="n">
        <v>1</v>
      </c>
      <c r="R846" s="79"/>
      <c r="S846" s="79"/>
      <c r="T846" s="79"/>
      <c r="U846" s="79"/>
      <c r="V846" s="79"/>
      <c r="W846" s="79"/>
      <c r="X846" s="80" t="n">
        <v>274</v>
      </c>
    </row>
    <row r="847" customFormat="false" ht="12.75" hidden="false" customHeight="false" outlineLevel="0" collapsed="false">
      <c r="A847" s="76" t="n">
        <v>308030000</v>
      </c>
      <c r="B847" s="77" t="s">
        <v>836</v>
      </c>
      <c r="C847" s="78"/>
      <c r="D847" s="79" t="n">
        <v>8</v>
      </c>
      <c r="E847" s="79" t="n">
        <v>1</v>
      </c>
      <c r="F847" s="79"/>
      <c r="G847" s="79" t="n">
        <v>7</v>
      </c>
      <c r="H847" s="79"/>
      <c r="I847" s="79" t="n">
        <v>7</v>
      </c>
      <c r="J847" s="79" t="n">
        <v>4</v>
      </c>
      <c r="K847" s="79"/>
      <c r="L847" s="79" t="n">
        <v>3</v>
      </c>
      <c r="M847" s="79"/>
      <c r="N847" s="79" t="n">
        <v>13</v>
      </c>
      <c r="O847" s="79" t="n">
        <v>5</v>
      </c>
      <c r="P847" s="79"/>
      <c r="Q847" s="79" t="n">
        <v>8</v>
      </c>
      <c r="R847" s="79"/>
      <c r="S847" s="79" t="n">
        <v>2</v>
      </c>
      <c r="T847" s="79"/>
      <c r="U847" s="79"/>
      <c r="V847" s="79" t="n">
        <v>2</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68</v>
      </c>
      <c r="E849" s="79" t="n">
        <v>5</v>
      </c>
      <c r="F849" s="79"/>
      <c r="G849" s="79" t="n">
        <v>63</v>
      </c>
      <c r="H849" s="79"/>
      <c r="I849" s="79" t="n">
        <v>153</v>
      </c>
      <c r="J849" s="79" t="n">
        <v>61</v>
      </c>
      <c r="K849" s="79"/>
      <c r="L849" s="79" t="n">
        <v>92</v>
      </c>
      <c r="M849" s="79"/>
      <c r="N849" s="79" t="n">
        <v>154</v>
      </c>
      <c r="O849" s="79" t="n">
        <v>66</v>
      </c>
      <c r="P849" s="79"/>
      <c r="Q849" s="79" t="n">
        <v>88</v>
      </c>
      <c r="R849" s="79"/>
      <c r="S849" s="79" t="n">
        <v>67</v>
      </c>
      <c r="T849" s="79"/>
      <c r="U849" s="79"/>
      <c r="V849" s="79" t="n">
        <v>67</v>
      </c>
      <c r="W849" s="79"/>
      <c r="X849" s="80" t="n">
        <v>240</v>
      </c>
    </row>
    <row r="850" customFormat="false" ht="12.75" hidden="false" customHeight="false" outlineLevel="0" collapsed="false">
      <c r="A850" s="76" t="n">
        <v>310010000</v>
      </c>
      <c r="B850" s="77" t="s">
        <v>839</v>
      </c>
      <c r="C850" s="78"/>
      <c r="D850" s="79" t="n">
        <v>160</v>
      </c>
      <c r="E850" s="79" t="n">
        <v>109</v>
      </c>
      <c r="F850" s="79"/>
      <c r="G850" s="79" t="n">
        <v>51</v>
      </c>
      <c r="H850" s="79"/>
      <c r="I850" s="79" t="n">
        <v>1066</v>
      </c>
      <c r="J850" s="79" t="n">
        <v>769</v>
      </c>
      <c r="K850" s="79"/>
      <c r="L850" s="79" t="n">
        <v>297</v>
      </c>
      <c r="M850" s="79"/>
      <c r="N850" s="79" t="n">
        <v>1121</v>
      </c>
      <c r="O850" s="79" t="n">
        <v>878</v>
      </c>
      <c r="P850" s="79"/>
      <c r="Q850" s="79" t="n">
        <v>243</v>
      </c>
      <c r="R850" s="79"/>
      <c r="S850" s="79" t="n">
        <v>105</v>
      </c>
      <c r="T850" s="79"/>
      <c r="U850" s="79"/>
      <c r="V850" s="79" t="n">
        <v>105</v>
      </c>
      <c r="W850" s="79"/>
      <c r="X850" s="80" t="n">
        <v>135</v>
      </c>
    </row>
    <row r="851" customFormat="false" ht="12.75" hidden="false" customHeight="false" outlineLevel="0" collapsed="false">
      <c r="A851" s="76" t="n">
        <v>310020000</v>
      </c>
      <c r="B851" s="77" t="s">
        <v>840</v>
      </c>
      <c r="C851" s="78"/>
      <c r="D851" s="79" t="n">
        <v>66</v>
      </c>
      <c r="E851" s="79" t="n">
        <v>22</v>
      </c>
      <c r="F851" s="79"/>
      <c r="G851" s="79" t="n">
        <v>44</v>
      </c>
      <c r="H851" s="79"/>
      <c r="I851" s="79" t="n">
        <v>206</v>
      </c>
      <c r="J851" s="79" t="n">
        <v>114</v>
      </c>
      <c r="K851" s="79"/>
      <c r="L851" s="79" t="n">
        <v>92</v>
      </c>
      <c r="M851" s="79"/>
      <c r="N851" s="79" t="n">
        <v>224</v>
      </c>
      <c r="O851" s="79" t="n">
        <v>136</v>
      </c>
      <c r="P851" s="79"/>
      <c r="Q851" s="79" t="n">
        <v>88</v>
      </c>
      <c r="R851" s="79"/>
      <c r="S851" s="79" t="n">
        <v>48</v>
      </c>
      <c r="T851" s="79"/>
      <c r="U851" s="79"/>
      <c r="V851" s="79" t="n">
        <v>48</v>
      </c>
      <c r="W851" s="79"/>
      <c r="X851" s="80" t="n">
        <v>153</v>
      </c>
    </row>
    <row r="852" customFormat="false" ht="12.75" hidden="false" customHeight="false" outlineLevel="0" collapsed="false">
      <c r="A852" s="76" t="n">
        <v>310030000</v>
      </c>
      <c r="B852" s="77" t="s">
        <v>841</v>
      </c>
      <c r="C852" s="78"/>
      <c r="D852" s="79" t="n">
        <v>11</v>
      </c>
      <c r="E852" s="79" t="n">
        <v>2</v>
      </c>
      <c r="F852" s="79"/>
      <c r="G852" s="79" t="n">
        <v>9</v>
      </c>
      <c r="H852" s="79"/>
      <c r="I852" s="79" t="n">
        <v>19</v>
      </c>
      <c r="J852" s="79" t="n">
        <v>4</v>
      </c>
      <c r="K852" s="79"/>
      <c r="L852" s="79" t="n">
        <v>15</v>
      </c>
      <c r="M852" s="79"/>
      <c r="N852" s="79" t="n">
        <v>25</v>
      </c>
      <c r="O852" s="79" t="n">
        <v>6</v>
      </c>
      <c r="P852" s="79"/>
      <c r="Q852" s="79" t="n">
        <v>19</v>
      </c>
      <c r="R852" s="79"/>
      <c r="S852" s="79" t="n">
        <v>5</v>
      </c>
      <c r="T852" s="79"/>
      <c r="U852" s="79"/>
      <c r="V852" s="79" t="n">
        <v>5</v>
      </c>
      <c r="W852" s="79"/>
      <c r="X852" s="80" t="n">
        <v>296</v>
      </c>
    </row>
    <row r="853" customFormat="false" ht="12.75" hidden="false" customHeight="false" outlineLevel="0" collapsed="false">
      <c r="A853" s="76" t="n">
        <v>310040000</v>
      </c>
      <c r="B853" s="77" t="s">
        <v>842</v>
      </c>
      <c r="C853" s="78"/>
      <c r="D853" s="79" t="n">
        <v>24</v>
      </c>
      <c r="E853" s="79" t="n">
        <v>1</v>
      </c>
      <c r="F853" s="79"/>
      <c r="G853" s="79" t="n">
        <v>23</v>
      </c>
      <c r="H853" s="79"/>
      <c r="I853" s="79" t="n">
        <v>87</v>
      </c>
      <c r="J853" s="79" t="n">
        <v>28</v>
      </c>
      <c r="K853" s="79"/>
      <c r="L853" s="79" t="n">
        <v>59</v>
      </c>
      <c r="M853" s="79"/>
      <c r="N853" s="79" t="n">
        <v>78</v>
      </c>
      <c r="O853" s="79" t="n">
        <v>29</v>
      </c>
      <c r="P853" s="79"/>
      <c r="Q853" s="79" t="n">
        <v>49</v>
      </c>
      <c r="R853" s="79"/>
      <c r="S853" s="79" t="n">
        <v>33</v>
      </c>
      <c r="T853" s="79"/>
      <c r="U853" s="79"/>
      <c r="V853" s="79" t="n">
        <v>33</v>
      </c>
      <c r="W853" s="79"/>
      <c r="X853" s="80" t="n">
        <v>280</v>
      </c>
    </row>
    <row r="854" customFormat="false" ht="12.75" hidden="false" customHeight="false" outlineLevel="0" collapsed="false">
      <c r="A854" s="76" t="n">
        <v>310050000</v>
      </c>
      <c r="B854" s="77" t="s">
        <v>843</v>
      </c>
      <c r="C854" s="78"/>
      <c r="D854" s="79" t="n">
        <v>1</v>
      </c>
      <c r="E854" s="79"/>
      <c r="F854" s="79"/>
      <c r="G854" s="79" t="n">
        <v>1</v>
      </c>
      <c r="H854" s="79"/>
      <c r="I854" s="79"/>
      <c r="J854" s="79"/>
      <c r="K854" s="79"/>
      <c r="L854" s="79"/>
      <c r="M854" s="79"/>
      <c r="N854" s="79"/>
      <c r="O854" s="79"/>
      <c r="P854" s="79"/>
      <c r="Q854" s="79"/>
      <c r="R854" s="79"/>
      <c r="S854" s="79" t="n">
        <v>1</v>
      </c>
      <c r="T854" s="79"/>
      <c r="U854" s="79"/>
      <c r="V854" s="79" t="n">
        <v>1</v>
      </c>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3</v>
      </c>
      <c r="E857" s="79"/>
      <c r="F857" s="79"/>
      <c r="G857" s="79" t="n">
        <v>3</v>
      </c>
      <c r="H857" s="79"/>
      <c r="I857" s="79" t="n">
        <v>15</v>
      </c>
      <c r="J857" s="79" t="n">
        <v>11</v>
      </c>
      <c r="K857" s="79"/>
      <c r="L857" s="79" t="n">
        <v>4</v>
      </c>
      <c r="M857" s="79"/>
      <c r="N857" s="79" t="n">
        <v>14</v>
      </c>
      <c r="O857" s="79" t="n">
        <v>11</v>
      </c>
      <c r="P857" s="79"/>
      <c r="Q857" s="79" t="n">
        <v>3</v>
      </c>
      <c r="R857" s="79"/>
      <c r="S857" s="79" t="n">
        <v>4</v>
      </c>
      <c r="T857" s="79"/>
      <c r="U857" s="79"/>
      <c r="V857" s="79" t="n">
        <v>4</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11</v>
      </c>
      <c r="J858" s="79" t="n">
        <v>7</v>
      </c>
      <c r="K858" s="79"/>
      <c r="L858" s="79" t="n">
        <v>4</v>
      </c>
      <c r="M858" s="79"/>
      <c r="N858" s="79" t="n">
        <v>10</v>
      </c>
      <c r="O858" s="79" t="n">
        <v>7</v>
      </c>
      <c r="P858" s="79"/>
      <c r="Q858" s="79" t="n">
        <v>3</v>
      </c>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6</v>
      </c>
      <c r="E861" s="79" t="n">
        <v>3</v>
      </c>
      <c r="F861" s="79"/>
      <c r="G861" s="79" t="n">
        <v>3</v>
      </c>
      <c r="H861" s="79"/>
      <c r="I861" s="79" t="n">
        <v>12</v>
      </c>
      <c r="J861" s="79" t="n">
        <v>5</v>
      </c>
      <c r="K861" s="79"/>
      <c r="L861" s="79" t="n">
        <v>7</v>
      </c>
      <c r="M861" s="79"/>
      <c r="N861" s="79" t="n">
        <v>12</v>
      </c>
      <c r="O861" s="79" t="n">
        <v>8</v>
      </c>
      <c r="P861" s="79"/>
      <c r="Q861" s="79" t="n">
        <v>4</v>
      </c>
      <c r="R861" s="79"/>
      <c r="S861" s="79" t="n">
        <v>6</v>
      </c>
      <c r="T861" s="79"/>
      <c r="U861" s="79"/>
      <c r="V861" s="79" t="n">
        <v>6</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7</v>
      </c>
      <c r="E863" s="79" t="n">
        <v>3</v>
      </c>
      <c r="F863" s="79"/>
      <c r="G863" s="79" t="n">
        <v>14</v>
      </c>
      <c r="H863" s="79"/>
      <c r="I863" s="79" t="n">
        <v>76</v>
      </c>
      <c r="J863" s="79" t="n">
        <v>34</v>
      </c>
      <c r="K863" s="79"/>
      <c r="L863" s="79" t="n">
        <v>42</v>
      </c>
      <c r="M863" s="79"/>
      <c r="N863" s="79" t="n">
        <v>71</v>
      </c>
      <c r="O863" s="79" t="n">
        <v>37</v>
      </c>
      <c r="P863" s="79"/>
      <c r="Q863" s="79" t="n">
        <v>34</v>
      </c>
      <c r="R863" s="79"/>
      <c r="S863" s="79" t="n">
        <v>22</v>
      </c>
      <c r="T863" s="79"/>
      <c r="U863" s="79"/>
      <c r="V863" s="79" t="n">
        <v>22</v>
      </c>
      <c r="W863" s="79"/>
      <c r="X863" s="80" t="n">
        <v>315</v>
      </c>
    </row>
    <row r="864" customFormat="false" ht="12.75" hidden="false" customHeight="false" outlineLevel="0" collapsed="false">
      <c r="A864" s="76" t="n">
        <v>313000000</v>
      </c>
      <c r="B864" s="77" t="s">
        <v>853</v>
      </c>
      <c r="C864" s="78"/>
      <c r="D864" s="79" t="n">
        <v>18</v>
      </c>
      <c r="E864" s="79" t="n">
        <v>5</v>
      </c>
      <c r="F864" s="79"/>
      <c r="G864" s="79" t="n">
        <v>13</v>
      </c>
      <c r="H864" s="79"/>
      <c r="I864" s="79" t="n">
        <v>69</v>
      </c>
      <c r="J864" s="79" t="n">
        <v>29</v>
      </c>
      <c r="K864" s="79"/>
      <c r="L864" s="79" t="n">
        <v>40</v>
      </c>
      <c r="M864" s="79"/>
      <c r="N864" s="79" t="n">
        <v>76</v>
      </c>
      <c r="O864" s="79" t="n">
        <v>34</v>
      </c>
      <c r="P864" s="79"/>
      <c r="Q864" s="79" t="n">
        <v>42</v>
      </c>
      <c r="R864" s="79"/>
      <c r="S864" s="79" t="n">
        <v>11</v>
      </c>
      <c r="T864" s="79"/>
      <c r="U864" s="79"/>
      <c r="V864" s="79" t="n">
        <v>1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5</v>
      </c>
      <c r="E867" s="74" t="n">
        <f aca="false">SUM(E868:E900)</f>
        <v>3</v>
      </c>
      <c r="F867" s="74" t="n">
        <f aca="false">SUM(F868:F900)</f>
        <v>0</v>
      </c>
      <c r="G867" s="74" t="n">
        <f aca="false">SUM(G868:G900)</f>
        <v>92</v>
      </c>
      <c r="H867" s="74" t="n">
        <f aca="false">SUM(H868:H900)</f>
        <v>0</v>
      </c>
      <c r="I867" s="74" t="n">
        <f aca="false">SUM(J867:M867)</f>
        <v>611</v>
      </c>
      <c r="J867" s="74" t="n">
        <f aca="false">SUM(J868:J900)</f>
        <v>144</v>
      </c>
      <c r="K867" s="74" t="n">
        <f aca="false">SUM(K868:K900)</f>
        <v>0</v>
      </c>
      <c r="L867" s="74" t="n">
        <f aca="false">SUM(L868:L900)</f>
        <v>467</v>
      </c>
      <c r="M867" s="74" t="n">
        <f aca="false">SUM(M868:M900)</f>
        <v>0</v>
      </c>
      <c r="N867" s="74" t="n">
        <f aca="false">SUM(O867:R867)</f>
        <v>612</v>
      </c>
      <c r="O867" s="74" t="n">
        <f aca="false">SUM(O868:O900)</f>
        <v>147</v>
      </c>
      <c r="P867" s="74" t="n">
        <f aca="false">SUM(P868:P900)</f>
        <v>0</v>
      </c>
      <c r="Q867" s="74" t="n">
        <f aca="false">SUM(Q868:Q900)</f>
        <v>465</v>
      </c>
      <c r="R867" s="74" t="n">
        <f aca="false">SUM(R868:R900)</f>
        <v>0</v>
      </c>
      <c r="S867" s="74" t="n">
        <f aca="false">SUM(T867:W867)</f>
        <v>94</v>
      </c>
      <c r="T867" s="74" t="n">
        <f aca="false">SUM(T868:T900)</f>
        <v>0</v>
      </c>
      <c r="U867" s="74" t="n">
        <f aca="false">SUM(U868:U900)</f>
        <v>0</v>
      </c>
      <c r="V867" s="74" t="n">
        <f aca="false">SUM(V868:V900)</f>
        <v>9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t="n">
        <v>3</v>
      </c>
      <c r="E870" s="83"/>
      <c r="F870" s="83"/>
      <c r="G870" s="83" t="n">
        <v>3</v>
      </c>
      <c r="H870" s="83"/>
      <c r="I870" s="83" t="n">
        <v>2</v>
      </c>
      <c r="J870" s="83" t="n">
        <v>1</v>
      </c>
      <c r="K870" s="83"/>
      <c r="L870" s="83" t="n">
        <v>1</v>
      </c>
      <c r="M870" s="83"/>
      <c r="N870" s="83" t="n">
        <v>3</v>
      </c>
      <c r="O870" s="83" t="n">
        <v>1</v>
      </c>
      <c r="P870" s="83"/>
      <c r="Q870" s="83" t="n">
        <v>2</v>
      </c>
      <c r="R870" s="83"/>
      <c r="S870" s="83" t="n">
        <v>2</v>
      </c>
      <c r="T870" s="83"/>
      <c r="U870" s="83"/>
      <c r="V870" s="83" t="n">
        <v>2</v>
      </c>
      <c r="W870" s="83"/>
      <c r="X870" s="84" t="n">
        <v>224</v>
      </c>
      <c r="Y870" s="85"/>
      <c r="Z870" s="85"/>
    </row>
    <row r="871" s="86" customFormat="true" ht="12.75" hidden="false" customHeight="false" outlineLevel="0" collapsed="false">
      <c r="A871" s="81" t="n">
        <v>331010200</v>
      </c>
      <c r="B871" s="82" t="s">
        <v>859</v>
      </c>
      <c r="C871" s="78"/>
      <c r="D871" s="83" t="n">
        <v>47</v>
      </c>
      <c r="E871" s="83"/>
      <c r="F871" s="83"/>
      <c r="G871" s="83" t="n">
        <v>47</v>
      </c>
      <c r="H871" s="83"/>
      <c r="I871" s="83" t="n">
        <v>73</v>
      </c>
      <c r="J871" s="83" t="n">
        <v>7</v>
      </c>
      <c r="K871" s="83"/>
      <c r="L871" s="83" t="n">
        <v>66</v>
      </c>
      <c r="M871" s="83"/>
      <c r="N871" s="83" t="n">
        <v>71</v>
      </c>
      <c r="O871" s="83" t="n">
        <v>7</v>
      </c>
      <c r="P871" s="83"/>
      <c r="Q871" s="83" t="n">
        <v>64</v>
      </c>
      <c r="R871" s="83"/>
      <c r="S871" s="83" t="n">
        <v>49</v>
      </c>
      <c r="T871" s="83"/>
      <c r="U871" s="83"/>
      <c r="V871" s="83" t="n">
        <v>49</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8</v>
      </c>
      <c r="J874" s="83" t="n">
        <v>3</v>
      </c>
      <c r="K874" s="83"/>
      <c r="L874" s="83" t="n">
        <v>5</v>
      </c>
      <c r="M874" s="83"/>
      <c r="N874" s="83" t="n">
        <v>7</v>
      </c>
      <c r="O874" s="83" t="n">
        <v>3</v>
      </c>
      <c r="P874" s="83"/>
      <c r="Q874" s="83" t="n">
        <v>4</v>
      </c>
      <c r="R874" s="83"/>
      <c r="S874" s="83" t="n">
        <v>1</v>
      </c>
      <c r="T874" s="83"/>
      <c r="U874" s="83"/>
      <c r="V874" s="83" t="n">
        <v>1</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2</v>
      </c>
      <c r="J875" s="83" t="n">
        <v>1</v>
      </c>
      <c r="K875" s="83"/>
      <c r="L875" s="83" t="n">
        <v>1</v>
      </c>
      <c r="M875" s="83"/>
      <c r="N875" s="83" t="n">
        <v>2</v>
      </c>
      <c r="O875" s="83" t="n">
        <v>1</v>
      </c>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37</v>
      </c>
      <c r="J877" s="83" t="n">
        <v>3</v>
      </c>
      <c r="K877" s="83"/>
      <c r="L877" s="83" t="n">
        <v>34</v>
      </c>
      <c r="M877" s="83"/>
      <c r="N877" s="83" t="n">
        <v>36</v>
      </c>
      <c r="O877" s="83" t="n">
        <v>3</v>
      </c>
      <c r="P877" s="83"/>
      <c r="Q877" s="83" t="n">
        <v>33</v>
      </c>
      <c r="R877" s="83"/>
      <c r="S877" s="83" t="n">
        <v>1</v>
      </c>
      <c r="T877" s="83"/>
      <c r="U877" s="83"/>
      <c r="V877" s="83" t="n">
        <v>1</v>
      </c>
      <c r="W877" s="83"/>
      <c r="X877" s="84" t="n">
        <v>245</v>
      </c>
      <c r="Y877" s="85"/>
      <c r="Z877" s="85"/>
    </row>
    <row r="878" s="86" customFormat="true" ht="12.75" hidden="false" customHeight="false" outlineLevel="0" collapsed="false">
      <c r="A878" s="81" t="n">
        <v>331050200</v>
      </c>
      <c r="B878" s="82" t="s">
        <v>866</v>
      </c>
      <c r="C878" s="78"/>
      <c r="D878" s="83" t="n">
        <v>1</v>
      </c>
      <c r="E878" s="83"/>
      <c r="F878" s="83"/>
      <c r="G878" s="83" t="n">
        <v>1</v>
      </c>
      <c r="H878" s="83"/>
      <c r="I878" s="83"/>
      <c r="J878" s="83"/>
      <c r="K878" s="83"/>
      <c r="L878" s="83"/>
      <c r="M878" s="83"/>
      <c r="N878" s="83"/>
      <c r="O878" s="83"/>
      <c r="P878" s="83"/>
      <c r="Q878" s="83"/>
      <c r="R878" s="83"/>
      <c r="S878" s="83" t="n">
        <v>1</v>
      </c>
      <c r="T878" s="83"/>
      <c r="U878" s="83"/>
      <c r="V878" s="83" t="n">
        <v>1</v>
      </c>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9</v>
      </c>
      <c r="J880" s="83" t="n">
        <v>3</v>
      </c>
      <c r="K880" s="83"/>
      <c r="L880" s="83" t="n">
        <v>6</v>
      </c>
      <c r="M880" s="83"/>
      <c r="N880" s="83" t="n">
        <v>8</v>
      </c>
      <c r="O880" s="83" t="n">
        <v>3</v>
      </c>
      <c r="P880" s="83"/>
      <c r="Q880" s="83" t="n">
        <v>5</v>
      </c>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2</v>
      </c>
      <c r="J881" s="83" t="n">
        <v>4</v>
      </c>
      <c r="K881" s="83"/>
      <c r="L881" s="83" t="n">
        <v>8</v>
      </c>
      <c r="M881" s="83"/>
      <c r="N881" s="83" t="n">
        <v>12</v>
      </c>
      <c r="O881" s="83" t="n">
        <v>4</v>
      </c>
      <c r="P881" s="83"/>
      <c r="Q881" s="83" t="n">
        <v>8</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3</v>
      </c>
      <c r="J882" s="83"/>
      <c r="K882" s="83"/>
      <c r="L882" s="83" t="n">
        <v>3</v>
      </c>
      <c r="M882" s="83"/>
      <c r="N882" s="83" t="n">
        <v>3</v>
      </c>
      <c r="O882" s="83"/>
      <c r="P882" s="83"/>
      <c r="Q882" s="83" t="n">
        <v>3</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89</v>
      </c>
      <c r="J883" s="83" t="n">
        <v>19</v>
      </c>
      <c r="K883" s="83"/>
      <c r="L883" s="83" t="n">
        <v>70</v>
      </c>
      <c r="M883" s="83"/>
      <c r="N883" s="83" t="n">
        <v>88</v>
      </c>
      <c r="O883" s="83" t="n">
        <v>19</v>
      </c>
      <c r="P883" s="83"/>
      <c r="Q883" s="83" t="n">
        <v>69</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39</v>
      </c>
      <c r="E884" s="83" t="n">
        <v>3</v>
      </c>
      <c r="F884" s="83"/>
      <c r="G884" s="83" t="n">
        <v>36</v>
      </c>
      <c r="H884" s="83"/>
      <c r="I884" s="83" t="n">
        <v>314</v>
      </c>
      <c r="J884" s="83" t="n">
        <v>85</v>
      </c>
      <c r="K884" s="83"/>
      <c r="L884" s="83" t="n">
        <v>229</v>
      </c>
      <c r="M884" s="83"/>
      <c r="N884" s="83" t="n">
        <v>317</v>
      </c>
      <c r="O884" s="83" t="n">
        <v>88</v>
      </c>
      <c r="P884" s="83"/>
      <c r="Q884" s="83" t="n">
        <v>229</v>
      </c>
      <c r="R884" s="83"/>
      <c r="S884" s="83" t="n">
        <v>36</v>
      </c>
      <c r="T884" s="83"/>
      <c r="U884" s="83"/>
      <c r="V884" s="83" t="n">
        <v>36</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t="n">
        <v>9</v>
      </c>
      <c r="J885" s="83" t="n">
        <v>2</v>
      </c>
      <c r="K885" s="83"/>
      <c r="L885" s="83" t="n">
        <v>7</v>
      </c>
      <c r="M885" s="83"/>
      <c r="N885" s="83" t="n">
        <v>10</v>
      </c>
      <c r="O885" s="83" t="n">
        <v>2</v>
      </c>
      <c r="P885" s="83"/>
      <c r="Q885" s="83" t="n">
        <v>8</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4</v>
      </c>
      <c r="J888" s="83"/>
      <c r="K888" s="83"/>
      <c r="L888" s="83" t="n">
        <v>4</v>
      </c>
      <c r="M888" s="83"/>
      <c r="N888" s="83" t="n">
        <v>3</v>
      </c>
      <c r="O888" s="83"/>
      <c r="P888" s="83"/>
      <c r="Q888" s="83" t="n">
        <v>3</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t="n">
        <v>3</v>
      </c>
      <c r="E891" s="83"/>
      <c r="F891" s="83"/>
      <c r="G891" s="83" t="n">
        <v>3</v>
      </c>
      <c r="H891" s="83"/>
      <c r="I891" s="83" t="n">
        <v>10</v>
      </c>
      <c r="J891" s="83" t="n">
        <v>3</v>
      </c>
      <c r="K891" s="83"/>
      <c r="L891" s="83" t="n">
        <v>7</v>
      </c>
      <c r="M891" s="83"/>
      <c r="N891" s="83" t="n">
        <v>13</v>
      </c>
      <c r="O891" s="83" t="n">
        <v>3</v>
      </c>
      <c r="P891" s="83"/>
      <c r="Q891" s="83" t="n">
        <v>10</v>
      </c>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t="n">
        <v>1</v>
      </c>
      <c r="E894" s="83"/>
      <c r="F894" s="83"/>
      <c r="G894" s="83" t="n">
        <v>1</v>
      </c>
      <c r="H894" s="83"/>
      <c r="I894" s="83" t="n">
        <v>15</v>
      </c>
      <c r="J894" s="83" t="n">
        <v>8</v>
      </c>
      <c r="K894" s="83"/>
      <c r="L894" s="83" t="n">
        <v>7</v>
      </c>
      <c r="M894" s="83"/>
      <c r="N894" s="83" t="n">
        <v>16</v>
      </c>
      <c r="O894" s="83" t="n">
        <v>8</v>
      </c>
      <c r="P894" s="83"/>
      <c r="Q894" s="83" t="n">
        <v>8</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4</v>
      </c>
      <c r="J897" s="83" t="n">
        <v>2</v>
      </c>
      <c r="K897" s="83"/>
      <c r="L897" s="83" t="n">
        <v>12</v>
      </c>
      <c r="M897" s="83"/>
      <c r="N897" s="83" t="n">
        <v>14</v>
      </c>
      <c r="O897" s="83" t="n">
        <v>2</v>
      </c>
      <c r="P897" s="83"/>
      <c r="Q897" s="83" t="n">
        <v>1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8</v>
      </c>
      <c r="J898" s="83" t="n">
        <v>2</v>
      </c>
      <c r="K898" s="83"/>
      <c r="L898" s="83" t="n">
        <v>6</v>
      </c>
      <c r="M898" s="83"/>
      <c r="N898" s="83" t="n">
        <v>7</v>
      </c>
      <c r="O898" s="83" t="n">
        <v>2</v>
      </c>
      <c r="P898" s="83"/>
      <c r="Q898" s="83" t="n">
        <v>5</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4</v>
      </c>
      <c r="J901" s="74"/>
      <c r="K901" s="74"/>
      <c r="L901" s="74" t="n">
        <v>4</v>
      </c>
      <c r="M901" s="74"/>
      <c r="N901" s="74" t="n">
        <v>3</v>
      </c>
      <c r="O901" s="74"/>
      <c r="P901" s="74"/>
      <c r="Q901" s="74" t="n">
        <v>3</v>
      </c>
      <c r="R901" s="74"/>
      <c r="S901" s="74" t="n">
        <v>1</v>
      </c>
      <c r="T901" s="74"/>
      <c r="U901" s="74"/>
      <c r="V901" s="74" t="n">
        <v>1</v>
      </c>
      <c r="W901" s="74"/>
      <c r="X901" s="93" t="n">
        <v>206</v>
      </c>
    </row>
    <row r="902" customFormat="false" ht="12.75" hidden="false" customHeight="true" outlineLevel="0" collapsed="false">
      <c r="A902" s="91" t="n">
        <v>600010000</v>
      </c>
      <c r="B902" s="92" t="s">
        <v>753</v>
      </c>
      <c r="C902" s="73"/>
      <c r="D902" s="74" t="n">
        <v>93</v>
      </c>
      <c r="E902" s="74" t="n">
        <v>1</v>
      </c>
      <c r="F902" s="74"/>
      <c r="G902" s="74" t="n">
        <v>92</v>
      </c>
      <c r="H902" s="74"/>
      <c r="I902" s="74" t="n">
        <v>665</v>
      </c>
      <c r="J902" s="74" t="n">
        <v>4</v>
      </c>
      <c r="K902" s="74"/>
      <c r="L902" s="74" t="n">
        <v>661</v>
      </c>
      <c r="M902" s="74"/>
      <c r="N902" s="74" t="n">
        <v>707</v>
      </c>
      <c r="O902" s="74" t="n">
        <v>5</v>
      </c>
      <c r="P902" s="74"/>
      <c r="Q902" s="74" t="n">
        <v>702</v>
      </c>
      <c r="R902" s="74"/>
      <c r="S902" s="74" t="n">
        <v>51</v>
      </c>
      <c r="T902" s="74"/>
      <c r="U902" s="74"/>
      <c r="V902" s="74" t="n">
        <v>51</v>
      </c>
      <c r="W902" s="74"/>
      <c r="X902" s="93" t="n">
        <v>98</v>
      </c>
    </row>
    <row r="903" customFormat="false" ht="12.75" hidden="false" customHeight="false" outlineLevel="0" collapsed="false">
      <c r="A903" s="91" t="n">
        <v>600020000</v>
      </c>
      <c r="B903" s="92" t="s">
        <v>575</v>
      </c>
      <c r="C903" s="73"/>
      <c r="D903" s="74"/>
      <c r="E903" s="74"/>
      <c r="F903" s="74"/>
      <c r="G903" s="74"/>
      <c r="H903" s="74"/>
      <c r="I903" s="74" t="n">
        <v>7</v>
      </c>
      <c r="J903" s="74"/>
      <c r="K903" s="74"/>
      <c r="L903" s="74" t="n">
        <v>7</v>
      </c>
      <c r="M903" s="74"/>
      <c r="N903" s="74" t="n">
        <v>7</v>
      </c>
      <c r="O903" s="74"/>
      <c r="P903" s="74"/>
      <c r="Q903" s="74" t="n">
        <v>7</v>
      </c>
      <c r="R903" s="74"/>
      <c r="S903" s="74"/>
      <c r="T903" s="74"/>
      <c r="U903" s="74"/>
      <c r="V903" s="74"/>
      <c r="W903" s="74"/>
      <c r="X903" s="93" t="n">
        <v>60</v>
      </c>
    </row>
    <row r="904" customFormat="false" ht="12.75" hidden="false" customHeight="false" outlineLevel="0" collapsed="false">
      <c r="A904" s="91" t="n">
        <v>600030000</v>
      </c>
      <c r="B904" s="92" t="s">
        <v>576</v>
      </c>
      <c r="C904" s="73"/>
      <c r="D904" s="74" t="n">
        <v>6</v>
      </c>
      <c r="E904" s="74"/>
      <c r="F904" s="74"/>
      <c r="G904" s="74" t="n">
        <v>6</v>
      </c>
      <c r="H904" s="74"/>
      <c r="I904" s="74" t="n">
        <v>277</v>
      </c>
      <c r="J904" s="74" t="n">
        <v>1</v>
      </c>
      <c r="K904" s="74"/>
      <c r="L904" s="74" t="n">
        <v>276</v>
      </c>
      <c r="M904" s="74"/>
      <c r="N904" s="74" t="n">
        <v>281</v>
      </c>
      <c r="O904" s="74" t="n">
        <v>1</v>
      </c>
      <c r="P904" s="74"/>
      <c r="Q904" s="74" t="n">
        <v>280</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22</v>
      </c>
      <c r="J905" s="74"/>
      <c r="K905" s="74"/>
      <c r="L905" s="74" t="n">
        <v>22</v>
      </c>
      <c r="M905" s="74"/>
      <c r="N905" s="74" t="n">
        <v>23</v>
      </c>
      <c r="O905" s="74"/>
      <c r="P905" s="74"/>
      <c r="Q905" s="74" t="n">
        <v>23</v>
      </c>
      <c r="R905" s="74"/>
      <c r="S905" s="74"/>
      <c r="T905" s="74"/>
      <c r="U905" s="74"/>
      <c r="V905" s="74"/>
      <c r="W905" s="74"/>
      <c r="X905" s="93" t="n">
        <v>78</v>
      </c>
    </row>
    <row r="906" customFormat="false" ht="12.75" hidden="false" customHeight="false" outlineLevel="0" collapsed="false">
      <c r="A906" s="91" t="n">
        <v>600050000</v>
      </c>
      <c r="B906" s="92" t="s">
        <v>578</v>
      </c>
      <c r="C906" s="73"/>
      <c r="D906" s="74" t="n">
        <v>13</v>
      </c>
      <c r="E906" s="74"/>
      <c r="F906" s="74"/>
      <c r="G906" s="74" t="n">
        <v>13</v>
      </c>
      <c r="H906" s="74"/>
      <c r="I906" s="74" t="n">
        <v>153</v>
      </c>
      <c r="J906" s="74"/>
      <c r="K906" s="74"/>
      <c r="L906" s="74" t="n">
        <v>153</v>
      </c>
      <c r="M906" s="74"/>
      <c r="N906" s="74" t="n">
        <v>152</v>
      </c>
      <c r="O906" s="74"/>
      <c r="P906" s="74"/>
      <c r="Q906" s="74" t="n">
        <v>152</v>
      </c>
      <c r="R906" s="74"/>
      <c r="S906" s="74" t="n">
        <v>14</v>
      </c>
      <c r="T906" s="74"/>
      <c r="U906" s="74"/>
      <c r="V906" s="74" t="n">
        <v>14</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5</v>
      </c>
      <c r="J907" s="74" t="n">
        <v>1</v>
      </c>
      <c r="K907" s="74"/>
      <c r="L907" s="74" t="n">
        <v>4</v>
      </c>
      <c r="M907" s="74"/>
      <c r="N907" s="74" t="n">
        <v>5</v>
      </c>
      <c r="O907" s="74" t="n">
        <v>1</v>
      </c>
      <c r="P907" s="74"/>
      <c r="Q907" s="74" t="n">
        <v>4</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6</v>
      </c>
      <c r="E909" s="74"/>
      <c r="F909" s="74"/>
      <c r="G909" s="74" t="n">
        <v>6</v>
      </c>
      <c r="H909" s="74"/>
      <c r="I909" s="74" t="n">
        <v>46</v>
      </c>
      <c r="J909" s="74" t="n">
        <v>2</v>
      </c>
      <c r="K909" s="74"/>
      <c r="L909" s="74" t="n">
        <v>44</v>
      </c>
      <c r="M909" s="74"/>
      <c r="N909" s="74" t="n">
        <v>50</v>
      </c>
      <c r="O909" s="74" t="n">
        <v>2</v>
      </c>
      <c r="P909" s="74"/>
      <c r="Q909" s="74" t="n">
        <v>48</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7</v>
      </c>
      <c r="E912" s="74"/>
      <c r="F912" s="74"/>
      <c r="G912" s="74" t="n">
        <v>37</v>
      </c>
      <c r="H912" s="74"/>
      <c r="I912" s="74" t="n">
        <v>573</v>
      </c>
      <c r="J912" s="74" t="n">
        <v>4</v>
      </c>
      <c r="K912" s="74"/>
      <c r="L912" s="74" t="n">
        <v>569</v>
      </c>
      <c r="M912" s="74"/>
      <c r="N912" s="74" t="n">
        <v>585</v>
      </c>
      <c r="O912" s="74" t="n">
        <v>4</v>
      </c>
      <c r="P912" s="74"/>
      <c r="Q912" s="74" t="n">
        <v>581</v>
      </c>
      <c r="R912" s="74"/>
      <c r="S912" s="74" t="n">
        <v>25</v>
      </c>
      <c r="T912" s="74"/>
      <c r="U912" s="74"/>
      <c r="V912" s="74" t="n">
        <v>25</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10</v>
      </c>
      <c r="J913" s="74"/>
      <c r="K913" s="74"/>
      <c r="L913" s="74" t="n">
        <v>10</v>
      </c>
      <c r="M913" s="74"/>
      <c r="N913" s="74" t="n">
        <v>11</v>
      </c>
      <c r="O913" s="74"/>
      <c r="P913" s="74"/>
      <c r="Q913" s="74" t="n">
        <v>1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75</v>
      </c>
      <c r="J914" s="74" t="n">
        <v>10</v>
      </c>
      <c r="K914" s="74"/>
      <c r="L914" s="74" t="n">
        <v>265</v>
      </c>
      <c r="M914" s="74"/>
      <c r="N914" s="74" t="n">
        <v>275</v>
      </c>
      <c r="O914" s="74" t="n">
        <v>10</v>
      </c>
      <c r="P914" s="74"/>
      <c r="Q914" s="74" t="n">
        <v>265</v>
      </c>
      <c r="R914" s="74"/>
      <c r="S914" s="74"/>
      <c r="T914" s="74"/>
      <c r="U914" s="74"/>
      <c r="V914" s="74"/>
      <c r="W914" s="74"/>
      <c r="X914" s="93" t="n">
        <v>60</v>
      </c>
    </row>
    <row r="915" customFormat="false" ht="12.75" hidden="false" customHeight="true" outlineLevel="0" collapsed="false">
      <c r="A915" s="91" t="n">
        <v>600140000</v>
      </c>
      <c r="B915" s="92" t="s">
        <v>583</v>
      </c>
      <c r="C915" s="73"/>
      <c r="D915" s="74" t="n">
        <v>22</v>
      </c>
      <c r="E915" s="74" t="n">
        <v>1</v>
      </c>
      <c r="F915" s="74"/>
      <c r="G915" s="74" t="n">
        <v>21</v>
      </c>
      <c r="H915" s="74"/>
      <c r="I915" s="74" t="n">
        <v>211</v>
      </c>
      <c r="J915" s="74" t="n">
        <v>17</v>
      </c>
      <c r="K915" s="74"/>
      <c r="L915" s="74" t="n">
        <v>194</v>
      </c>
      <c r="M915" s="74"/>
      <c r="N915" s="74" t="n">
        <v>222</v>
      </c>
      <c r="O915" s="74" t="n">
        <v>18</v>
      </c>
      <c r="P915" s="74"/>
      <c r="Q915" s="74" t="n">
        <v>204</v>
      </c>
      <c r="R915" s="74"/>
      <c r="S915" s="74" t="n">
        <v>11</v>
      </c>
      <c r="T915" s="74"/>
      <c r="U915" s="74"/>
      <c r="V915" s="74" t="n">
        <v>11</v>
      </c>
      <c r="W915" s="74"/>
      <c r="X915" s="93" t="n">
        <v>87</v>
      </c>
    </row>
    <row r="916" customFormat="false" ht="12.75" hidden="false" customHeight="true" outlineLevel="0" collapsed="false">
      <c r="A916" s="94" t="s">
        <v>34</v>
      </c>
      <c r="B916" s="94"/>
      <c r="C916" s="95"/>
      <c r="D916" s="96" t="n">
        <f aca="false">SUM(E916:H916)</f>
        <v>1651</v>
      </c>
      <c r="E916" s="96" t="n">
        <f aca="false">SUM(E761,E771,E867,E901:E915)</f>
        <v>492</v>
      </c>
      <c r="F916" s="96" t="n">
        <f aca="false">SUM(F761,F771,F867,F901:F915)</f>
        <v>0</v>
      </c>
      <c r="G916" s="96" t="n">
        <f aca="false">SUM(G761,G771,G867,G901:G915)</f>
        <v>1159</v>
      </c>
      <c r="H916" s="96" t="n">
        <f aca="false">SUM(H761,H771,H867,H901:H915)</f>
        <v>0</v>
      </c>
      <c r="I916" s="96" t="n">
        <f aca="false">SUM(J916:M916)</f>
        <v>16829</v>
      </c>
      <c r="J916" s="96" t="n">
        <f aca="false">SUM(J761,J771,J867,J901:J915)</f>
        <v>3494</v>
      </c>
      <c r="K916" s="96" t="n">
        <f aca="false">SUM(K761,K771,K867,K901:K915)</f>
        <v>0</v>
      </c>
      <c r="L916" s="96" t="n">
        <f aca="false">SUM(L761,L771,L867,L901:L915)</f>
        <v>13335</v>
      </c>
      <c r="M916" s="96" t="n">
        <f aca="false">SUM(M761,M771,M867,M901:M915)</f>
        <v>0</v>
      </c>
      <c r="N916" s="96" t="n">
        <f aca="false">SUM(O916:R916)</f>
        <v>17209</v>
      </c>
      <c r="O916" s="96" t="n">
        <f aca="false">SUM(O761,O771,O867,O901:O915)</f>
        <v>3986</v>
      </c>
      <c r="P916" s="96" t="n">
        <f aca="false">SUM(P761,P771,P867,P901:P915)</f>
        <v>0</v>
      </c>
      <c r="Q916" s="96" t="n">
        <f aca="false">SUM(Q761,Q771,Q867,Q901:Q915)</f>
        <v>13223</v>
      </c>
      <c r="R916" s="96" t="n">
        <f aca="false">SUM(R761,R771,R867,R901:R915)</f>
        <v>0</v>
      </c>
      <c r="S916" s="96" t="n">
        <f aca="false">SUM(T916:W916)</f>
        <v>1271</v>
      </c>
      <c r="T916" s="96" t="n">
        <f aca="false">SUM(T761,T771,T867,T901:T915)</f>
        <v>0</v>
      </c>
      <c r="U916" s="96" t="n">
        <f aca="false">SUM(U761,U771,U867,U901:U915)</f>
        <v>0</v>
      </c>
      <c r="V916" s="96" t="n">
        <f aca="false">SUM(V761,V771,V867,V901:V915)</f>
        <v>1271</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v>
      </c>
      <c r="E918" s="74" t="n">
        <f aca="false">SUM(E919:E1477)</f>
        <v>0</v>
      </c>
      <c r="F918" s="74" t="n">
        <f aca="false">SUM(F919:F1477)</f>
        <v>0</v>
      </c>
      <c r="G918" s="74" t="n">
        <f aca="false">SUM(G919:G1477)</f>
        <v>1</v>
      </c>
      <c r="H918" s="74" t="n">
        <f aca="false">SUM(H919:H1477)</f>
        <v>0</v>
      </c>
      <c r="I918" s="74" t="n">
        <f aca="false">SUM(J918:M918)</f>
        <v>7240</v>
      </c>
      <c r="J918" s="74" t="n">
        <f aca="false">SUM(J919:J1477)</f>
        <v>90</v>
      </c>
      <c r="K918" s="74" t="n">
        <f aca="false">SUM(K919:K1477)</f>
        <v>0</v>
      </c>
      <c r="L918" s="74" t="n">
        <f aca="false">SUM(L919:L1477)</f>
        <v>7150</v>
      </c>
      <c r="M918" s="74" t="n">
        <f aca="false">SUM(M919:M1477)</f>
        <v>0</v>
      </c>
      <c r="N918" s="74" t="n">
        <f aca="false">SUM(O918:R918)</f>
        <v>7240</v>
      </c>
      <c r="O918" s="74" t="n">
        <f aca="false">SUM(O919:O1477)</f>
        <v>90</v>
      </c>
      <c r="P918" s="74" t="n">
        <f aca="false">SUM(P919:P1477)</f>
        <v>0</v>
      </c>
      <c r="Q918" s="74" t="n">
        <f aca="false">SUM(Q919:Q1477)</f>
        <v>7150</v>
      </c>
      <c r="R918" s="74" t="n">
        <f aca="false">SUM(R919:R1477)</f>
        <v>0</v>
      </c>
      <c r="S918" s="74" t="n">
        <f aca="false">SUM(T918:W918)</f>
        <v>1</v>
      </c>
      <c r="T918" s="74" t="n">
        <f aca="false">SUM(T919:T1477)</f>
        <v>0</v>
      </c>
      <c r="U918" s="74" t="n">
        <f aca="false">SUM(U919:U1477)</f>
        <v>0</v>
      </c>
      <c r="V918" s="74" t="n">
        <f aca="false">SUM(V919:V1477)</f>
        <v>1</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7</v>
      </c>
      <c r="J919" s="79"/>
      <c r="K919" s="79"/>
      <c r="L919" s="79" t="n">
        <v>7</v>
      </c>
      <c r="M919" s="79"/>
      <c r="N919" s="79" t="n">
        <v>7</v>
      </c>
      <c r="O919" s="79"/>
      <c r="P919" s="79"/>
      <c r="Q919" s="79" t="n">
        <v>7</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04</v>
      </c>
      <c r="J927" s="79"/>
      <c r="K927" s="79"/>
      <c r="L927" s="79" t="n">
        <v>104</v>
      </c>
      <c r="M927" s="79"/>
      <c r="N927" s="79" t="n">
        <v>104</v>
      </c>
      <c r="O927" s="79"/>
      <c r="P927" s="79"/>
      <c r="Q927" s="79" t="n">
        <v>10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77</v>
      </c>
      <c r="J941" s="83"/>
      <c r="K941" s="83"/>
      <c r="L941" s="83" t="n">
        <v>77</v>
      </c>
      <c r="M941" s="83"/>
      <c r="N941" s="83" t="n">
        <v>77</v>
      </c>
      <c r="O941" s="83"/>
      <c r="P941" s="83"/>
      <c r="Q941" s="83" t="n">
        <v>77</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c r="E1000" s="83"/>
      <c r="F1000" s="83"/>
      <c r="G1000" s="83"/>
      <c r="H1000" s="83"/>
      <c r="I1000" s="83" t="n">
        <v>2</v>
      </c>
      <c r="J1000" s="83"/>
      <c r="K1000" s="83"/>
      <c r="L1000" s="83" t="n">
        <v>2</v>
      </c>
      <c r="M1000" s="83"/>
      <c r="N1000" s="83" t="n">
        <v>2</v>
      </c>
      <c r="O1000" s="83"/>
      <c r="P1000" s="83"/>
      <c r="Q1000" s="83" t="n">
        <v>2</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49</v>
      </c>
      <c r="J1001" s="83"/>
      <c r="K1001" s="83"/>
      <c r="L1001" s="83" t="n">
        <v>49</v>
      </c>
      <c r="M1001" s="83"/>
      <c r="N1001" s="83" t="n">
        <v>49</v>
      </c>
      <c r="O1001" s="83"/>
      <c r="P1001" s="83"/>
      <c r="Q1001" s="83" t="n">
        <v>49</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c r="E1040" s="79"/>
      <c r="F1040" s="79"/>
      <c r="G1040" s="79"/>
      <c r="H1040" s="79"/>
      <c r="I1040" s="79" t="n">
        <v>1</v>
      </c>
      <c r="J1040" s="79"/>
      <c r="K1040" s="79"/>
      <c r="L1040" s="79" t="n">
        <v>1</v>
      </c>
      <c r="M1040" s="79"/>
      <c r="N1040" s="79" t="n">
        <v>1</v>
      </c>
      <c r="O1040" s="79"/>
      <c r="P1040" s="79"/>
      <c r="Q1040" s="79" t="n">
        <v>1</v>
      </c>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9</v>
      </c>
      <c r="J1062" s="79"/>
      <c r="K1062" s="79"/>
      <c r="L1062" s="79" t="n">
        <v>9</v>
      </c>
      <c r="M1062" s="79"/>
      <c r="N1062" s="79" t="n">
        <v>9</v>
      </c>
      <c r="O1062" s="79"/>
      <c r="P1062" s="79"/>
      <c r="Q1062" s="79" t="n">
        <v>9</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7</v>
      </c>
      <c r="J1065" s="79" t="n">
        <v>2</v>
      </c>
      <c r="K1065" s="79"/>
      <c r="L1065" s="79" t="n">
        <v>15</v>
      </c>
      <c r="M1065" s="79"/>
      <c r="N1065" s="79" t="n">
        <v>17</v>
      </c>
      <c r="O1065" s="79" t="n">
        <v>2</v>
      </c>
      <c r="P1065" s="79"/>
      <c r="Q1065" s="79" t="n">
        <v>15</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2</v>
      </c>
      <c r="J1066" s="79"/>
      <c r="K1066" s="79"/>
      <c r="L1066" s="79" t="n">
        <v>12</v>
      </c>
      <c r="M1066" s="79"/>
      <c r="N1066" s="79" t="n">
        <v>12</v>
      </c>
      <c r="O1066" s="79"/>
      <c r="P1066" s="79"/>
      <c r="Q1066" s="79" t="n">
        <v>1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01</v>
      </c>
      <c r="J1067" s="79" t="n">
        <v>4</v>
      </c>
      <c r="K1067" s="79"/>
      <c r="L1067" s="79" t="n">
        <v>197</v>
      </c>
      <c r="M1067" s="79"/>
      <c r="N1067" s="79" t="n">
        <v>201</v>
      </c>
      <c r="O1067" s="79" t="n">
        <v>4</v>
      </c>
      <c r="P1067" s="79"/>
      <c r="Q1067" s="79" t="n">
        <v>197</v>
      </c>
      <c r="R1067" s="79"/>
      <c r="S1067" s="79"/>
      <c r="T1067" s="79"/>
      <c r="U1067" s="79"/>
      <c r="V1067" s="79"/>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2</v>
      </c>
      <c r="J1068" s="79"/>
      <c r="K1068" s="79"/>
      <c r="L1068" s="79" t="n">
        <v>2</v>
      </c>
      <c r="M1068" s="79"/>
      <c r="N1068" s="79" t="n">
        <v>2</v>
      </c>
      <c r="O1068" s="79"/>
      <c r="P1068" s="79"/>
      <c r="Q1068" s="79" t="n">
        <v>2</v>
      </c>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1450</v>
      </c>
      <c r="J1070" s="79" t="n">
        <v>12</v>
      </c>
      <c r="K1070" s="79"/>
      <c r="L1070" s="79" t="n">
        <v>1438</v>
      </c>
      <c r="M1070" s="79"/>
      <c r="N1070" s="79" t="n">
        <v>1449</v>
      </c>
      <c r="O1070" s="79" t="n">
        <v>12</v>
      </c>
      <c r="P1070" s="79"/>
      <c r="Q1070" s="79" t="n">
        <v>1437</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472</v>
      </c>
      <c r="J1073" s="79" t="n">
        <v>11</v>
      </c>
      <c r="K1073" s="79"/>
      <c r="L1073" s="79" t="n">
        <v>461</v>
      </c>
      <c r="M1073" s="79"/>
      <c r="N1073" s="79" t="n">
        <v>472</v>
      </c>
      <c r="O1073" s="79" t="n">
        <v>11</v>
      </c>
      <c r="P1073" s="79"/>
      <c r="Q1073" s="79" t="n">
        <v>461</v>
      </c>
      <c r="R1073" s="79"/>
      <c r="S1073" s="79"/>
      <c r="T1073" s="79"/>
      <c r="U1073" s="79"/>
      <c r="V1073" s="79"/>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0</v>
      </c>
      <c r="J1075" s="79" t="n">
        <v>1</v>
      </c>
      <c r="K1075" s="79"/>
      <c r="L1075" s="79" t="n">
        <v>9</v>
      </c>
      <c r="M1075" s="79"/>
      <c r="N1075" s="79" t="n">
        <v>10</v>
      </c>
      <c r="O1075" s="79" t="n">
        <v>1</v>
      </c>
      <c r="P1075" s="79"/>
      <c r="Q1075" s="79" t="n">
        <v>9</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c r="E1080" s="79"/>
      <c r="F1080" s="79"/>
      <c r="G1080" s="79"/>
      <c r="H1080" s="79"/>
      <c r="I1080" s="79" t="n">
        <v>1582</v>
      </c>
      <c r="J1080" s="79" t="n">
        <v>18</v>
      </c>
      <c r="K1080" s="79"/>
      <c r="L1080" s="79" t="n">
        <v>1564</v>
      </c>
      <c r="M1080" s="79"/>
      <c r="N1080" s="79" t="n">
        <v>1582</v>
      </c>
      <c r="O1080" s="79" t="n">
        <v>18</v>
      </c>
      <c r="P1080" s="79"/>
      <c r="Q1080" s="79" t="n">
        <v>1564</v>
      </c>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7</v>
      </c>
      <c r="J1091" s="79"/>
      <c r="K1091" s="79"/>
      <c r="L1091" s="79" t="n">
        <v>7</v>
      </c>
      <c r="M1091" s="79"/>
      <c r="N1091" s="79" t="n">
        <v>7</v>
      </c>
      <c r="O1091" s="79"/>
      <c r="P1091" s="79"/>
      <c r="Q1091" s="79" t="n">
        <v>7</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0</v>
      </c>
      <c r="J1092" s="79" t="n">
        <v>1</v>
      </c>
      <c r="K1092" s="79"/>
      <c r="L1092" s="79" t="n">
        <v>9</v>
      </c>
      <c r="M1092" s="79"/>
      <c r="N1092" s="79" t="n">
        <v>10</v>
      </c>
      <c r="O1092" s="79" t="n">
        <v>1</v>
      </c>
      <c r="P1092" s="79"/>
      <c r="Q1092" s="79" t="n">
        <v>9</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2</v>
      </c>
      <c r="J1115" s="83" t="n">
        <v>1</v>
      </c>
      <c r="K1115" s="83"/>
      <c r="L1115" s="83" t="n">
        <v>1</v>
      </c>
      <c r="M1115" s="83"/>
      <c r="N1115" s="83" t="n">
        <v>2</v>
      </c>
      <c r="O1115" s="83" t="n">
        <v>1</v>
      </c>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5</v>
      </c>
      <c r="J1118" s="83" t="n">
        <v>5</v>
      </c>
      <c r="K1118" s="83"/>
      <c r="L1118" s="83" t="n">
        <v>10</v>
      </c>
      <c r="M1118" s="83"/>
      <c r="N1118" s="83" t="n">
        <v>15</v>
      </c>
      <c r="O1118" s="83" t="n">
        <v>5</v>
      </c>
      <c r="P1118" s="83"/>
      <c r="Q1118" s="83" t="n">
        <v>10</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40</v>
      </c>
      <c r="J1121" s="83" t="n">
        <v>1</v>
      </c>
      <c r="K1121" s="83"/>
      <c r="L1121" s="83" t="n">
        <v>39</v>
      </c>
      <c r="M1121" s="83"/>
      <c r="N1121" s="83" t="n">
        <v>40</v>
      </c>
      <c r="O1121" s="83" t="n">
        <v>1</v>
      </c>
      <c r="P1121" s="83"/>
      <c r="Q1121" s="83" t="n">
        <v>39</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40</v>
      </c>
      <c r="J1123" s="83" t="n">
        <v>1</v>
      </c>
      <c r="K1123" s="83"/>
      <c r="L1123" s="83" t="n">
        <v>39</v>
      </c>
      <c r="M1123" s="83"/>
      <c r="N1123" s="83" t="n">
        <v>40</v>
      </c>
      <c r="O1123" s="83" t="n">
        <v>1</v>
      </c>
      <c r="P1123" s="83"/>
      <c r="Q1123" s="83" t="n">
        <v>3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49</v>
      </c>
      <c r="J1128" s="83"/>
      <c r="K1128" s="83"/>
      <c r="L1128" s="83" t="n">
        <v>149</v>
      </c>
      <c r="M1128" s="83"/>
      <c r="N1128" s="83" t="n">
        <v>149</v>
      </c>
      <c r="O1128" s="83"/>
      <c r="P1128" s="83"/>
      <c r="Q1128" s="83" t="n">
        <v>149</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82</v>
      </c>
      <c r="J1135" s="83" t="n">
        <v>7</v>
      </c>
      <c r="K1135" s="83"/>
      <c r="L1135" s="83" t="n">
        <v>75</v>
      </c>
      <c r="M1135" s="83"/>
      <c r="N1135" s="83" t="n">
        <v>82</v>
      </c>
      <c r="O1135" s="83" t="n">
        <v>7</v>
      </c>
      <c r="P1135" s="83"/>
      <c r="Q1135" s="83" t="n">
        <v>75</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2</v>
      </c>
      <c r="J1142" s="83"/>
      <c r="K1142" s="83"/>
      <c r="L1142" s="83" t="n">
        <v>2</v>
      </c>
      <c r="M1142" s="83"/>
      <c r="N1142" s="83" t="n">
        <v>2</v>
      </c>
      <c r="O1142" s="83"/>
      <c r="P1142" s="83"/>
      <c r="Q1142" s="83" t="n">
        <v>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7</v>
      </c>
      <c r="J1150" s="83" t="n">
        <v>2</v>
      </c>
      <c r="K1150" s="83"/>
      <c r="L1150" s="83" t="n">
        <v>25</v>
      </c>
      <c r="M1150" s="83"/>
      <c r="N1150" s="83" t="n">
        <v>27</v>
      </c>
      <c r="O1150" s="83" t="n">
        <v>2</v>
      </c>
      <c r="P1150" s="83"/>
      <c r="Q1150" s="83" t="n">
        <v>2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5</v>
      </c>
      <c r="J1155" s="83"/>
      <c r="K1155" s="83"/>
      <c r="L1155" s="83" t="n">
        <v>5</v>
      </c>
      <c r="M1155" s="83"/>
      <c r="N1155" s="83" t="n">
        <v>5</v>
      </c>
      <c r="O1155" s="83"/>
      <c r="P1155" s="83"/>
      <c r="Q1155" s="83" t="n">
        <v>5</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7</v>
      </c>
      <c r="J1223" s="83"/>
      <c r="K1223" s="83"/>
      <c r="L1223" s="83" t="n">
        <v>17</v>
      </c>
      <c r="M1223" s="83"/>
      <c r="N1223" s="83" t="n">
        <v>17</v>
      </c>
      <c r="O1223" s="83"/>
      <c r="P1223" s="83"/>
      <c r="Q1223" s="83" t="n">
        <v>17</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t="n">
        <v>5</v>
      </c>
      <c r="J1224" s="83"/>
      <c r="K1224" s="83"/>
      <c r="L1224" s="83" t="n">
        <v>5</v>
      </c>
      <c r="M1224" s="83"/>
      <c r="N1224" s="83" t="n">
        <v>6</v>
      </c>
      <c r="O1224" s="83"/>
      <c r="P1224" s="83"/>
      <c r="Q1224" s="83" t="n">
        <v>6</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5</v>
      </c>
      <c r="J1236" s="83" t="n">
        <v>1</v>
      </c>
      <c r="K1236" s="83"/>
      <c r="L1236" s="83" t="n">
        <v>14</v>
      </c>
      <c r="M1236" s="83"/>
      <c r="N1236" s="83" t="n">
        <v>15</v>
      </c>
      <c r="O1236" s="83" t="n">
        <v>1</v>
      </c>
      <c r="P1236" s="83"/>
      <c r="Q1236" s="83" t="n">
        <v>1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3</v>
      </c>
      <c r="J1238" s="83"/>
      <c r="K1238" s="83"/>
      <c r="L1238" s="83" t="n">
        <v>3</v>
      </c>
      <c r="M1238" s="83"/>
      <c r="N1238" s="83" t="n">
        <v>3</v>
      </c>
      <c r="O1238" s="83"/>
      <c r="P1238" s="83"/>
      <c r="Q1238" s="83" t="n">
        <v>3</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57</v>
      </c>
      <c r="J1241" s="83" t="n">
        <v>3</v>
      </c>
      <c r="K1241" s="83"/>
      <c r="L1241" s="83" t="n">
        <v>54</v>
      </c>
      <c r="M1241" s="83"/>
      <c r="N1241" s="83" t="n">
        <v>57</v>
      </c>
      <c r="O1241" s="83" t="n">
        <v>3</v>
      </c>
      <c r="P1241" s="83"/>
      <c r="Q1241" s="83" t="n">
        <v>54</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528</v>
      </c>
      <c r="J1243" s="83" t="n">
        <v>3</v>
      </c>
      <c r="K1243" s="83"/>
      <c r="L1243" s="83" t="n">
        <v>525</v>
      </c>
      <c r="M1243" s="83"/>
      <c r="N1243" s="83" t="n">
        <v>528</v>
      </c>
      <c r="O1243" s="83" t="n">
        <v>3</v>
      </c>
      <c r="P1243" s="83"/>
      <c r="Q1243" s="83" t="n">
        <v>525</v>
      </c>
      <c r="R1243" s="83"/>
      <c r="S1243" s="83"/>
      <c r="T1243" s="83"/>
      <c r="U1243" s="83"/>
      <c r="V1243" s="83"/>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829</v>
      </c>
      <c r="J1245" s="83" t="n">
        <v>9</v>
      </c>
      <c r="K1245" s="83"/>
      <c r="L1245" s="83" t="n">
        <v>820</v>
      </c>
      <c r="M1245" s="83"/>
      <c r="N1245" s="83" t="n">
        <v>829</v>
      </c>
      <c r="O1245" s="83" t="n">
        <v>9</v>
      </c>
      <c r="P1245" s="83"/>
      <c r="Q1245" s="83" t="n">
        <v>820</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92</v>
      </c>
      <c r="J1249" s="83"/>
      <c r="K1249" s="83"/>
      <c r="L1249" s="83" t="n">
        <v>92</v>
      </c>
      <c r="M1249" s="83"/>
      <c r="N1249" s="83" t="n">
        <v>92</v>
      </c>
      <c r="O1249" s="83"/>
      <c r="P1249" s="83"/>
      <c r="Q1249" s="83" t="n">
        <v>9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21</v>
      </c>
      <c r="J1254" s="83"/>
      <c r="K1254" s="83"/>
      <c r="L1254" s="83" t="n">
        <v>121</v>
      </c>
      <c r="M1254" s="83"/>
      <c r="N1254" s="83" t="n">
        <v>121</v>
      </c>
      <c r="O1254" s="83"/>
      <c r="P1254" s="83"/>
      <c r="Q1254" s="83" t="n">
        <v>12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8</v>
      </c>
      <c r="J1260" s="83" t="n">
        <v>3</v>
      </c>
      <c r="K1260" s="83"/>
      <c r="L1260" s="83" t="n">
        <v>5</v>
      </c>
      <c r="M1260" s="83"/>
      <c r="N1260" s="83" t="n">
        <v>8</v>
      </c>
      <c r="O1260" s="83" t="n">
        <v>3</v>
      </c>
      <c r="P1260" s="83"/>
      <c r="Q1260" s="83" t="n">
        <v>5</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v>
      </c>
      <c r="J1262" s="83"/>
      <c r="K1262" s="83"/>
      <c r="L1262" s="83" t="n">
        <v>2</v>
      </c>
      <c r="M1262" s="83"/>
      <c r="N1262" s="83" t="n">
        <v>2</v>
      </c>
      <c r="O1262" s="83"/>
      <c r="P1262" s="83"/>
      <c r="Q1262" s="83" t="n">
        <v>2</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92</v>
      </c>
      <c r="J1264" s="83" t="n">
        <v>1</v>
      </c>
      <c r="K1264" s="83"/>
      <c r="L1264" s="83" t="n">
        <v>491</v>
      </c>
      <c r="M1264" s="83"/>
      <c r="N1264" s="83" t="n">
        <v>492</v>
      </c>
      <c r="O1264" s="83" t="n">
        <v>1</v>
      </c>
      <c r="P1264" s="83"/>
      <c r="Q1264" s="83" t="n">
        <v>491</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67</v>
      </c>
      <c r="J1273" s="83" t="n">
        <v>2</v>
      </c>
      <c r="K1273" s="83"/>
      <c r="L1273" s="83" t="n">
        <v>65</v>
      </c>
      <c r="M1273" s="83"/>
      <c r="N1273" s="83" t="n">
        <v>67</v>
      </c>
      <c r="O1273" s="83" t="n">
        <v>2</v>
      </c>
      <c r="P1273" s="83"/>
      <c r="Q1273" s="83" t="n">
        <v>65</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595</v>
      </c>
      <c r="J1293" s="83"/>
      <c r="K1293" s="83"/>
      <c r="L1293" s="83" t="n">
        <v>595</v>
      </c>
      <c r="M1293" s="83"/>
      <c r="N1293" s="83" t="n">
        <v>595</v>
      </c>
      <c r="O1293" s="83"/>
      <c r="P1293" s="83"/>
      <c r="Q1293" s="83" t="n">
        <v>59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7</v>
      </c>
      <c r="J1313" s="83" t="n">
        <v>1</v>
      </c>
      <c r="K1313" s="83"/>
      <c r="L1313" s="83" t="n">
        <v>6</v>
      </c>
      <c r="M1313" s="83"/>
      <c r="N1313" s="83" t="n">
        <v>7</v>
      </c>
      <c r="O1313" s="83" t="n">
        <v>1</v>
      </c>
      <c r="P1313" s="83"/>
      <c r="Q1313" s="83" t="n">
        <v>6</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3</v>
      </c>
      <c r="J1346" s="83"/>
      <c r="K1346" s="83"/>
      <c r="L1346" s="83" t="n">
        <v>3</v>
      </c>
      <c r="M1346" s="83"/>
      <c r="N1346" s="83" t="n">
        <v>3</v>
      </c>
      <c r="O1346" s="83"/>
      <c r="P1346" s="83"/>
      <c r="Q1346" s="83" t="n">
        <v>3</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3</v>
      </c>
      <c r="J1352" s="83"/>
      <c r="K1352" s="83"/>
      <c r="L1352" s="83" t="n">
        <v>3</v>
      </c>
      <c r="M1352" s="83"/>
      <c r="N1352" s="83" t="n">
        <v>3</v>
      </c>
      <c r="O1352" s="83"/>
      <c r="P1352" s="83"/>
      <c r="Q1352" s="83" t="n">
        <v>3</v>
      </c>
      <c r="R1352" s="83"/>
      <c r="S1352" s="83"/>
      <c r="T1352" s="83"/>
      <c r="U1352" s="83"/>
      <c r="V1352" s="83"/>
      <c r="W1352" s="83"/>
      <c r="X1352" s="84" t="n">
        <v>120</v>
      </c>
      <c r="Y1352" s="85"/>
      <c r="Z1352" s="85"/>
    </row>
    <row r="1353" s="86" customFormat="true" ht="12.75" hidden="false" customHeight="false" outlineLevel="0" collapsed="false">
      <c r="A1353" s="81" t="n">
        <v>501130083</v>
      </c>
      <c r="B1353" s="82" t="s">
        <v>1306</v>
      </c>
      <c r="C1353" s="78"/>
      <c r="D1353" s="83"/>
      <c r="E1353" s="83"/>
      <c r="F1353" s="83"/>
      <c r="G1353" s="83"/>
      <c r="H1353" s="83"/>
      <c r="I1353" s="83" t="n">
        <v>2</v>
      </c>
      <c r="J1353" s="83" t="n">
        <v>1</v>
      </c>
      <c r="K1353" s="83"/>
      <c r="L1353" s="83" t="n">
        <v>1</v>
      </c>
      <c r="M1353" s="83"/>
      <c r="N1353" s="83" t="n">
        <v>2</v>
      </c>
      <c r="O1353" s="83" t="n">
        <v>1</v>
      </c>
      <c r="P1353" s="83"/>
      <c r="Q1353" s="83" t="n">
        <v>1</v>
      </c>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2</v>
      </c>
      <c r="J1354" s="83"/>
      <c r="K1354" s="83"/>
      <c r="L1354" s="83" t="n">
        <v>2</v>
      </c>
      <c r="M1354" s="83"/>
      <c r="N1354" s="83" t="n">
        <v>2</v>
      </c>
      <c r="O1354" s="83"/>
      <c r="P1354" s="83"/>
      <c r="Q1354" s="83" t="n">
        <v>2</v>
      </c>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3</v>
      </c>
      <c r="J1382" s="83"/>
      <c r="K1382" s="83"/>
      <c r="L1382" s="83" t="n">
        <v>3</v>
      </c>
      <c r="M1382" s="83"/>
      <c r="N1382" s="83" t="n">
        <v>3</v>
      </c>
      <c r="O1382" s="83"/>
      <c r="P1382" s="83"/>
      <c r="Q1382" s="83" t="n">
        <v>3</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9</v>
      </c>
      <c r="J1478" s="74"/>
      <c r="K1478" s="74"/>
      <c r="L1478" s="74" t="n">
        <v>59</v>
      </c>
      <c r="M1478" s="74"/>
      <c r="N1478" s="74" t="n">
        <v>59</v>
      </c>
      <c r="O1478" s="74"/>
      <c r="P1478" s="74"/>
      <c r="Q1478" s="74" t="n">
        <v>59</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3</v>
      </c>
      <c r="J1479" s="74"/>
      <c r="K1479" s="74"/>
      <c r="L1479" s="74" t="n">
        <v>3</v>
      </c>
      <c r="M1479" s="74"/>
      <c r="N1479" s="74" t="n">
        <v>3</v>
      </c>
      <c r="O1479" s="74"/>
      <c r="P1479" s="74"/>
      <c r="Q1479" s="74" t="n">
        <v>3</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v>
      </c>
      <c r="E1481" s="96" t="n">
        <f aca="false">SUM(E918,E1478:E1480)</f>
        <v>0</v>
      </c>
      <c r="F1481" s="96" t="n">
        <f aca="false">SUM(F918,F1478:F1480)</f>
        <v>0</v>
      </c>
      <c r="G1481" s="96" t="n">
        <f aca="false">SUM(G918,G1478:G1480)</f>
        <v>1</v>
      </c>
      <c r="H1481" s="96" t="n">
        <f aca="false">SUM(H918,H1478:H1480)</f>
        <v>0</v>
      </c>
      <c r="I1481" s="96" t="n">
        <f aca="false">SUM(J1481:M1481)</f>
        <v>7302</v>
      </c>
      <c r="J1481" s="96" t="n">
        <f aca="false">SUM(J918,J1478:J1480)</f>
        <v>90</v>
      </c>
      <c r="K1481" s="96" t="n">
        <f aca="false">SUM(K918,K1478:K1480)</f>
        <v>0</v>
      </c>
      <c r="L1481" s="96" t="n">
        <f aca="false">SUM(L918,L1478:L1480)</f>
        <v>7212</v>
      </c>
      <c r="M1481" s="96" t="n">
        <f aca="false">SUM(M918,M1478:M1480)</f>
        <v>0</v>
      </c>
      <c r="N1481" s="96" t="n">
        <f aca="false">SUM(O1481:R1481)</f>
        <v>7302</v>
      </c>
      <c r="O1481" s="96" t="n">
        <f aca="false">SUM(O918,O1478:O1480)</f>
        <v>90</v>
      </c>
      <c r="P1481" s="96" t="n">
        <f aca="false">SUM(P918,P1478:P1480)</f>
        <v>0</v>
      </c>
      <c r="Q1481" s="96" t="n">
        <f aca="false">SUM(Q918,Q1478:Q1480)</f>
        <v>7212</v>
      </c>
      <c r="R1481" s="96" t="n">
        <f aca="false">SUM(R918,R1478:R1480)</f>
        <v>0</v>
      </c>
      <c r="S1481" s="96" t="n">
        <f aca="false">SUM(T1481:W1481)</f>
        <v>1</v>
      </c>
      <c r="T1481" s="96" t="n">
        <f aca="false">SUM(T918,T1478:T1480)</f>
        <v>0</v>
      </c>
      <c r="U1481" s="96" t="n">
        <f aca="false">SUM(U918,U1478:U1480)</f>
        <v>0</v>
      </c>
      <c r="V1481" s="96" t="n">
        <f aca="false">SUM(V918,V1478:V1480)</f>
        <v>1</v>
      </c>
      <c r="W1481" s="96" t="n">
        <f aca="false">SUM(W918,W1478:W1480)</f>
        <v>0</v>
      </c>
      <c r="X1481" s="97" t="s">
        <v>42</v>
      </c>
    </row>
    <row r="1482" s="71" customFormat="true" ht="12.75" hidden="false" customHeight="true" outlineLevel="0" collapsed="false">
      <c r="A1482" s="66" t="s">
        <v>1430</v>
      </c>
      <c r="B1482" s="66"/>
      <c r="C1482" s="98"/>
      <c r="D1482" s="68" t="n">
        <f aca="false">SUM(E1482:H1482)</f>
        <v>2289</v>
      </c>
      <c r="E1482" s="68" t="n">
        <f aca="false">E556+E759+E916+E1481</f>
        <v>523</v>
      </c>
      <c r="F1482" s="68" t="n">
        <f aca="false">F556+F759+F916+F1481</f>
        <v>0</v>
      </c>
      <c r="G1482" s="68" t="n">
        <f aca="false">G556+G759+G916+G1481</f>
        <v>1708</v>
      </c>
      <c r="H1482" s="68" t="n">
        <f aca="false">H556+H759+H916+H1481</f>
        <v>58</v>
      </c>
      <c r="I1482" s="68" t="n">
        <f aca="false">SUM(J1482:M1482)</f>
        <v>44162</v>
      </c>
      <c r="J1482" s="68" t="n">
        <f aca="false">J556+J759+J916+J1481</f>
        <v>5260</v>
      </c>
      <c r="K1482" s="68" t="n">
        <f aca="false">K556+K759+K916+K1481</f>
        <v>1</v>
      </c>
      <c r="L1482" s="68" t="n">
        <f aca="false">L556+L759+L916+L1481</f>
        <v>38891</v>
      </c>
      <c r="M1482" s="68" t="n">
        <f aca="false">M556+M759+M916+M1481</f>
        <v>10</v>
      </c>
      <c r="N1482" s="68" t="n">
        <f aca="false">SUM(O1482:R1482)</f>
        <v>44513</v>
      </c>
      <c r="O1482" s="68" t="n">
        <f aca="false">O556+O759+O916+O1481</f>
        <v>5783</v>
      </c>
      <c r="P1482" s="68" t="n">
        <f aca="false">P556+P759+P916+P1481</f>
        <v>1</v>
      </c>
      <c r="Q1482" s="68" t="n">
        <f aca="false">Q556+Q759+Q916+Q1481</f>
        <v>38720</v>
      </c>
      <c r="R1482" s="68" t="n">
        <f aca="false">R556+R759+R916+R1481</f>
        <v>9</v>
      </c>
      <c r="S1482" s="68" t="n">
        <f aca="false">SUM(T1482:W1482)</f>
        <v>1938</v>
      </c>
      <c r="T1482" s="68" t="n">
        <f aca="false">T556+T759+T916+T1481</f>
        <v>0</v>
      </c>
      <c r="U1482" s="68" t="n">
        <f aca="false">U556+U759+U916+U1481</f>
        <v>0</v>
      </c>
      <c r="V1482" s="68" t="n">
        <f aca="false">V556+V759+V916+V1481</f>
        <v>1879</v>
      </c>
      <c r="W1482" s="68" t="n">
        <f aca="false">W556+W759+W916+W1481</f>
        <v>5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1D087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2289</v>
      </c>
      <c r="D426" s="122" t="n">
        <f aca="false">SUM(D427:D459)</f>
        <v>44162</v>
      </c>
      <c r="E426" s="122" t="n">
        <f aca="false">SUM(E427:E459)</f>
        <v>44513</v>
      </c>
      <c r="F426" s="122" t="n">
        <f aca="false">SUM(F427:F459)</f>
        <v>1938</v>
      </c>
      <c r="G426" s="122" t="n">
        <f aca="false">SUM(G427:G459)</f>
        <v>12174.0585000001</v>
      </c>
      <c r="H426" s="122" t="n">
        <f aca="false">SUM(H427:H459)</f>
        <v>121203.47783331</v>
      </c>
      <c r="I426" s="122" t="n">
        <f aca="false">SUM(I427:I459)</f>
        <v>121011.702999975</v>
      </c>
      <c r="J426" s="122" t="n">
        <f aca="false">SUM(J427:J459)</f>
        <v>12365.8333333332</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t="n">
        <v>49411</v>
      </c>
      <c r="C438" s="80" t="n">
        <v>2289</v>
      </c>
      <c r="D438" s="80" t="n">
        <v>44162</v>
      </c>
      <c r="E438" s="80" t="n">
        <v>44513</v>
      </c>
      <c r="F438" s="80" t="n">
        <v>1938</v>
      </c>
      <c r="G438" s="80" t="n">
        <v>12174.0585000001</v>
      </c>
      <c r="H438" s="80" t="n">
        <v>121203.47783331</v>
      </c>
      <c r="I438" s="80" t="n">
        <v>121011.702999975</v>
      </c>
      <c r="J438" s="80" t="n">
        <v>12365.8333333332</v>
      </c>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289</v>
      </c>
      <c r="D696" s="125" t="n">
        <f aca="false">D6+D31+D36+D66+D84+D131+D187+D213+D227+D256+D274+D303+D327+D360+D390+D401+D426+D460+D492+D511+D532+D550+D588+D609+D631+D655+D671</f>
        <v>44162</v>
      </c>
      <c r="E696" s="125" t="n">
        <f aca="false">E6+E31+E36+E66+E84+E131+E187+E213+E227+E256+E274+E303+E327+E360+E390+E401+E426+E460+E492+E511+E532+E550+E588+E609+E631+E655+E671</f>
        <v>44513</v>
      </c>
      <c r="F696" s="125" t="n">
        <f aca="false">F6+F31+F36+F66+F84+F131+F187+F213+F227+F256+F274+F303+F327+F360+F390+F401+F426+F460+F492+F511+F532+F550+F588+F609+F631+F655+F671</f>
        <v>1938</v>
      </c>
      <c r="G696" s="125" t="n">
        <f aca="false">G6+G31+G36+G66+G84+G131+G187+G213+G227+G256+G274+G303+G327+G360+G390+G401+G426+G460+G492+G511+G532+G550+G588+G609+G631+G655+G671</f>
        <v>12174.0585000001</v>
      </c>
      <c r="H696" s="125" t="n">
        <f aca="false">H6+H31+H36+H66+H84+H131+H187+H213+H227+H256+H274+H303+H327+H360+H390+H401+H426+H460+H492+H511+H532+H550+H588+H609+H631+H655+H671</f>
        <v>121203.47783331</v>
      </c>
      <c r="I696" s="125" t="n">
        <f aca="false">I6+I31+I36+I66+I84+I131+I187+I213+I227+I256+I274+I303+I327+I360+I390+I401+I426+I460+I492+I511+I532+I550+I588+I609+I631+I655+I671</f>
        <v>121011.702999975</v>
      </c>
      <c r="J696" s="125" t="n">
        <f aca="false">J6+J31+J36+J66+J84+J131+J187+J213+J227+J256+J274+J303+J327+J360+J390+J401+J426+J460+J492+J511+J532+J550+J588+J609+J631+J655+J671</f>
        <v>12365.8333333332</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289</v>
      </c>
      <c r="D802" s="69" t="n">
        <f aca="false">D696+D724+D753+D763+D792+D801</f>
        <v>44162</v>
      </c>
      <c r="E802" s="69" t="n">
        <f aca="false">E696+E724+E753+E763+E792+E801</f>
        <v>44513</v>
      </c>
      <c r="F802" s="69" t="n">
        <f aca="false">F696+F724+F753+F763+F792+F801</f>
        <v>1938</v>
      </c>
      <c r="G802" s="69" t="n">
        <f aca="false">G696+G724+G753+G763+G792+G801</f>
        <v>12174.0585000001</v>
      </c>
      <c r="H802" s="69" t="n">
        <f aca="false">H696+H724+H753+H763+H792+H801</f>
        <v>121203.47783331</v>
      </c>
      <c r="I802" s="69" t="n">
        <f aca="false">I696+I724+I753+I763+I792+I801</f>
        <v>121011.702999975</v>
      </c>
      <c r="J802" s="69" t="n">
        <f aca="false">J696+J724+J753+J763+J792+J801</f>
        <v>12365.8333333332</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n">
        <v>93712797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81D087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o.liakhovolska</cp:lastModifiedBy>
  <cp:lastPrinted>2022-08-11T05:58:21Z</cp:lastPrinted>
  <dcterms:modified xsi:type="dcterms:W3CDTF">2025-03-10T09: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81D087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