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Іллічівський міський суд Одеської області</t>
  </si>
  <si>
    <t xml:space="preserve">Місцезнаходження: </t>
  </si>
  <si>
    <t xml:space="preserve">68001. Одеська область.м. Чорноморськ</t>
  </si>
  <si>
    <t xml:space="preserve">вул. Пра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Д.В. Пушкарський</t>
  </si>
  <si>
    <t xml:space="preserve">(підпис)</t>
  </si>
  <si>
    <t xml:space="preserve">(ПІБ)</t>
  </si>
  <si>
    <t xml:space="preserve"> Виконавець:</t>
  </si>
  <si>
    <t xml:space="preserve">К.М. Рожкован</t>
  </si>
  <si>
    <t xml:space="preserve">Телефон:</t>
  </si>
  <si>
    <t xml:space="preserve">(063) 323 32 09
</t>
  </si>
  <si>
    <t xml:space="preserve">Факс:</t>
  </si>
  <si>
    <t xml:space="preserve">Електронна пошта:</t>
  </si>
  <si>
    <t xml:space="preserve">inbox@il.od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4BDBD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 t="n">
        <v>1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1</v>
      </c>
      <c r="F33" s="52" t="n">
        <v>1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44BDBD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4BDBD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15</v>
      </c>
      <c r="C442" s="119" t="n">
        <v>290</v>
      </c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tru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2"/>
      <c r="F715" s="142"/>
      <c r="G715" s="142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2" t="s">
        <v>947</v>
      </c>
      <c r="F716" s="142"/>
      <c r="G716" s="142"/>
      <c r="H716" s="130"/>
      <c r="I716" s="143" t="s">
        <v>948</v>
      </c>
      <c r="J716" s="143"/>
      <c r="K716" s="143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4BDBD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Hewlett-Packard Company</cp:lastModifiedBy>
  <cp:lastPrinted>2020-07-21T06:08:26Z</cp:lastPrinted>
  <dcterms:modified xsi:type="dcterms:W3CDTF">2025-03-11T1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0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44BDBD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ллічів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