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алтський районний суд Одеської області</t>
  </si>
  <si>
    <t xml:space="preserve">Місцезнаходження:</t>
  </si>
  <si>
    <t xml:space="preserve">66102. Одеська область.м. Балта</t>
  </si>
  <si>
    <t xml:space="preserve">вул. Кузнеч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М. Мясківська</t>
  </si>
  <si>
    <t xml:space="preserve">(підпис)</t>
  </si>
  <si>
    <t xml:space="preserve">(П.І.Б.)</t>
  </si>
  <si>
    <t xml:space="preserve">Виконавець:</t>
  </si>
  <si>
    <t xml:space="preserve">А.М. Луговий</t>
  </si>
  <si>
    <t xml:space="preserve">Телефон:</t>
  </si>
  <si>
    <t xml:space="preserve">063-994-39-93</t>
  </si>
  <si>
    <t xml:space="preserve">Факс:</t>
  </si>
  <si>
    <t xml:space="preserve">063-32-39-315</t>
  </si>
  <si>
    <t xml:space="preserve">Електронна пошта:</t>
  </si>
  <si>
    <t xml:space="preserve">inbox@bt.od.court.gov.ua</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54FD7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047</v>
      </c>
      <c r="E9" s="58" t="n">
        <f aca="false">SUM(E10:E568)</f>
        <v>1018</v>
      </c>
      <c r="F9" s="58" t="n">
        <f aca="false">SUM(F10:F568)</f>
        <v>116</v>
      </c>
      <c r="G9" s="58" t="n">
        <f aca="false">SUM(G10:G568)</f>
        <v>96</v>
      </c>
      <c r="H9" s="58" t="n">
        <f aca="false">SUM(H10:H568)</f>
        <v>897</v>
      </c>
      <c r="I9" s="58" t="n">
        <f aca="false">SUM(I10:I568)</f>
        <v>34</v>
      </c>
      <c r="J9" s="58" t="n">
        <f aca="false">SUM(J10:J568)</f>
        <v>958</v>
      </c>
      <c r="K9" s="58" t="n">
        <f aca="false">SUM(K10:K568)</f>
        <v>842</v>
      </c>
      <c r="L9" s="58" t="n">
        <f aca="false">SUM(L10:L568)</f>
        <v>40</v>
      </c>
      <c r="M9" s="58" t="n">
        <f aca="false">SUM(M10:M568)</f>
        <v>76</v>
      </c>
      <c r="N9" s="58" t="n">
        <f aca="false">SUM(N10:N568)</f>
        <v>0</v>
      </c>
      <c r="O9" s="58" t="n">
        <f aca="false">SUM(O10:O568)</f>
        <v>10</v>
      </c>
      <c r="P9" s="58" t="n">
        <f aca="false">SUM(P10:P568)</f>
        <v>0</v>
      </c>
      <c r="Q9" s="58" t="n">
        <f aca="false">SUM(Q10:Q568)</f>
        <v>15</v>
      </c>
      <c r="R9" s="58" t="n">
        <f aca="false">SUM(R10:R568)</f>
        <v>48</v>
      </c>
      <c r="S9" s="58" t="n">
        <f aca="false">SUM(S10:S568)</f>
        <v>75</v>
      </c>
      <c r="T9" s="58" t="n">
        <f aca="false">SUM(T10:T568)</f>
        <v>760</v>
      </c>
      <c r="U9" s="58" t="n">
        <f aca="false">SUM(U10:U568)</f>
        <v>0</v>
      </c>
      <c r="V9" s="58" t="n">
        <f aca="false">SUM(V10:V568)</f>
        <v>0</v>
      </c>
      <c r="W9" s="58" t="n">
        <f aca="false">SUM(W10:W568)</f>
        <v>0</v>
      </c>
      <c r="X9" s="58" t="n">
        <f aca="false">SUM(X10:X568)</f>
        <v>0</v>
      </c>
      <c r="Y9" s="58" t="n">
        <f aca="false">SUM(Y10:Y568)</f>
        <v>2</v>
      </c>
      <c r="Z9" s="58" t="n">
        <f aca="false">SUM(Z10:Z568)</f>
        <v>0</v>
      </c>
      <c r="AA9" s="58" t="n">
        <f aca="false">SUM(AA10:AA568)</f>
        <v>5</v>
      </c>
      <c r="AB9" s="58" t="n">
        <f aca="false">SUM(AB10:AB568)</f>
        <v>0</v>
      </c>
      <c r="AC9" s="58" t="n">
        <f aca="false">SUM(AC10:AC568)</f>
        <v>0</v>
      </c>
      <c r="AD9" s="58" t="n">
        <f aca="false">SUM(AD10:AD568)</f>
        <v>0</v>
      </c>
      <c r="AE9" s="58" t="n">
        <f aca="false">SUM(AE10:AE568)</f>
        <v>28</v>
      </c>
      <c r="AF9" s="58" t="n">
        <f aca="false">SUM(AF10:AF568)</f>
        <v>0</v>
      </c>
      <c r="AG9" s="58" t="n">
        <f aca="false">SUM(AG10:AG568)</f>
        <v>78</v>
      </c>
      <c r="AH9" s="58" t="n">
        <f aca="false">SUM(AH10:AH568)</f>
        <v>7002021</v>
      </c>
      <c r="AI9" s="58" t="n">
        <f aca="false">SUM(AI10:AI568)</f>
        <v>2121244</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2</v>
      </c>
      <c r="E10" s="62" t="n">
        <v>2</v>
      </c>
      <c r="F10" s="62" t="n">
        <v>2</v>
      </c>
      <c r="G10" s="62" t="n">
        <v>2</v>
      </c>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2" t="n">
        <v>85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5</v>
      </c>
      <c r="E32" s="62" t="n">
        <v>15</v>
      </c>
      <c r="F32" s="62" t="n">
        <v>5</v>
      </c>
      <c r="G32" s="62" t="n">
        <v>3</v>
      </c>
      <c r="H32" s="62" t="n">
        <v>10</v>
      </c>
      <c r="I32" s="62"/>
      <c r="J32" s="62" t="n">
        <v>10</v>
      </c>
      <c r="K32" s="62" t="n">
        <v>6</v>
      </c>
      <c r="L32" s="62" t="n">
        <v>1</v>
      </c>
      <c r="M32" s="62" t="n">
        <v>3</v>
      </c>
      <c r="N32" s="62"/>
      <c r="O32" s="62"/>
      <c r="P32" s="62"/>
      <c r="Q32" s="62"/>
      <c r="R32" s="62" t="n">
        <v>3</v>
      </c>
      <c r="S32" s="62"/>
      <c r="T32" s="62" t="n">
        <v>5</v>
      </c>
      <c r="U32" s="62"/>
      <c r="V32" s="62"/>
      <c r="W32" s="62"/>
      <c r="X32" s="62"/>
      <c r="Y32" s="62"/>
      <c r="Z32" s="62"/>
      <c r="AA32" s="62" t="n">
        <v>1</v>
      </c>
      <c r="AB32" s="62"/>
      <c r="AC32" s="62"/>
      <c r="AD32" s="62"/>
      <c r="AE32" s="62"/>
      <c r="AF32" s="62"/>
      <c r="AG32" s="62"/>
      <c r="AH32" s="62" t="n">
        <v>3740</v>
      </c>
      <c r="AI32" s="62" t="n">
        <v>102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v>
      </c>
      <c r="E91" s="62" t="n">
        <v>1</v>
      </c>
      <c r="F91" s="62"/>
      <c r="G91" s="62"/>
      <c r="H91" s="62" t="n">
        <v>1</v>
      </c>
      <c r="I91" s="62"/>
      <c r="J91" s="62" t="n">
        <v>1</v>
      </c>
      <c r="K91" s="62" t="n">
        <v>1</v>
      </c>
      <c r="L91" s="62"/>
      <c r="M91" s="62"/>
      <c r="N91" s="62"/>
      <c r="O91" s="62"/>
      <c r="P91" s="62"/>
      <c r="Q91" s="62"/>
      <c r="R91" s="62"/>
      <c r="S91" s="62"/>
      <c r="T91" s="62" t="n">
        <v>1</v>
      </c>
      <c r="U91" s="62"/>
      <c r="V91" s="62"/>
      <c r="W91" s="62"/>
      <c r="X91" s="62"/>
      <c r="Y91" s="62"/>
      <c r="Z91" s="62"/>
      <c r="AA91" s="62"/>
      <c r="AB91" s="62"/>
      <c r="AC91" s="62"/>
      <c r="AD91" s="62"/>
      <c r="AE91" s="62" t="n">
        <v>1</v>
      </c>
      <c r="AF91" s="62"/>
      <c r="AG91" s="62"/>
      <c r="AH91" s="62" t="n">
        <v>340</v>
      </c>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850</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c r="F151" s="62"/>
      <c r="G151" s="62"/>
      <c r="H151" s="62" t="n">
        <v>1</v>
      </c>
      <c r="I151" s="62"/>
      <c r="J151" s="62" t="n">
        <v>1</v>
      </c>
      <c r="K151" s="62" t="n">
        <v>1</v>
      </c>
      <c r="L151" s="62"/>
      <c r="M151" s="62"/>
      <c r="N151" s="62"/>
      <c r="O151" s="62"/>
      <c r="P151" s="62"/>
      <c r="Q151" s="62"/>
      <c r="R151" s="62"/>
      <c r="S151" s="62"/>
      <c r="T151" s="62"/>
      <c r="U151" s="62"/>
      <c r="V151" s="62"/>
      <c r="W151" s="62"/>
      <c r="X151" s="62"/>
      <c r="Y151" s="62"/>
      <c r="Z151" s="62"/>
      <c r="AA151" s="62" t="n">
        <v>1</v>
      </c>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c r="F155" s="62"/>
      <c r="G155" s="62"/>
      <c r="H155" s="62" t="n">
        <v>1</v>
      </c>
      <c r="I155" s="62"/>
      <c r="J155" s="62" t="n">
        <v>2</v>
      </c>
      <c r="K155" s="62" t="n">
        <v>2</v>
      </c>
      <c r="L155" s="62"/>
      <c r="M155" s="62"/>
      <c r="N155" s="62"/>
      <c r="O155" s="62"/>
      <c r="P155" s="62"/>
      <c r="Q155" s="62"/>
      <c r="R155" s="62"/>
      <c r="S155" s="62"/>
      <c r="T155" s="62" t="n">
        <v>2</v>
      </c>
      <c r="U155" s="62"/>
      <c r="V155" s="62"/>
      <c r="W155" s="62"/>
      <c r="X155" s="62"/>
      <c r="Y155" s="62"/>
      <c r="Z155" s="62"/>
      <c r="AA155" s="62"/>
      <c r="AB155" s="62"/>
      <c r="AC155" s="62"/>
      <c r="AD155" s="62"/>
      <c r="AE155" s="62"/>
      <c r="AF155" s="62"/>
      <c r="AG155" s="62"/>
      <c r="AH155" s="62" t="n">
        <v>229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true" customHeight="true" outlineLevel="0" collapsed="false">
      <c r="A159" s="54" t="n">
        <v>151</v>
      </c>
      <c r="B159" s="59" t="s">
        <v>291</v>
      </c>
      <c r="C159" s="60" t="s">
        <v>292</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4</v>
      </c>
      <c r="E161" s="62" t="n">
        <v>4</v>
      </c>
      <c r="F161" s="62" t="n">
        <v>2</v>
      </c>
      <c r="G161" s="62" t="n">
        <v>2</v>
      </c>
      <c r="H161" s="62" t="n">
        <v>2</v>
      </c>
      <c r="I161" s="62"/>
      <c r="J161" s="62" t="n">
        <v>2</v>
      </c>
      <c r="K161" s="62" t="n">
        <v>1</v>
      </c>
      <c r="L161" s="62"/>
      <c r="M161" s="62" t="n">
        <v>1</v>
      </c>
      <c r="N161" s="62"/>
      <c r="O161" s="62"/>
      <c r="P161" s="62"/>
      <c r="Q161" s="62" t="n">
        <v>1</v>
      </c>
      <c r="R161" s="62"/>
      <c r="S161" s="62"/>
      <c r="T161" s="62" t="n">
        <v>1</v>
      </c>
      <c r="U161" s="62"/>
      <c r="V161" s="62"/>
      <c r="W161" s="62"/>
      <c r="X161" s="62"/>
      <c r="Y161" s="62"/>
      <c r="Z161" s="62"/>
      <c r="AA161" s="62"/>
      <c r="AB161" s="62"/>
      <c r="AC161" s="62"/>
      <c r="AD161" s="62"/>
      <c r="AE161" s="62"/>
      <c r="AF161" s="62"/>
      <c r="AG161" s="62"/>
      <c r="AH161" s="62" t="n">
        <v>850</v>
      </c>
      <c r="AI161" s="62" t="n">
        <v>850</v>
      </c>
      <c r="AJ161" s="62"/>
      <c r="AK161" s="62"/>
      <c r="AL161" s="62"/>
    </row>
    <row r="162" customFormat="false" ht="38.25" hidden="false" customHeight="true" outlineLevel="0" collapsed="false">
      <c r="A162" s="54" t="n">
        <v>154</v>
      </c>
      <c r="B162" s="59" t="s">
        <v>296</v>
      </c>
      <c r="C162" s="60" t="n">
        <v>124</v>
      </c>
      <c r="D162" s="62" t="n">
        <v>64</v>
      </c>
      <c r="E162" s="62" t="n">
        <v>56</v>
      </c>
      <c r="F162" s="62" t="n">
        <v>4</v>
      </c>
      <c r="G162" s="62" t="n">
        <v>4</v>
      </c>
      <c r="H162" s="62" t="n">
        <v>53</v>
      </c>
      <c r="I162" s="62" t="n">
        <v>7</v>
      </c>
      <c r="J162" s="62" t="n">
        <v>54</v>
      </c>
      <c r="K162" s="62" t="n">
        <v>46</v>
      </c>
      <c r="L162" s="62"/>
      <c r="M162" s="62" t="n">
        <v>8</v>
      </c>
      <c r="N162" s="62"/>
      <c r="O162" s="62" t="n">
        <v>1</v>
      </c>
      <c r="P162" s="62"/>
      <c r="Q162" s="62" t="n">
        <v>3</v>
      </c>
      <c r="R162" s="62" t="n">
        <v>4</v>
      </c>
      <c r="S162" s="62"/>
      <c r="T162" s="62" t="n">
        <v>46</v>
      </c>
      <c r="U162" s="62"/>
      <c r="V162" s="62"/>
      <c r="W162" s="62"/>
      <c r="X162" s="62"/>
      <c r="Y162" s="62"/>
      <c r="Z162" s="62"/>
      <c r="AA162" s="62"/>
      <c r="AB162" s="62"/>
      <c r="AC162" s="62"/>
      <c r="AD162" s="62"/>
      <c r="AE162" s="62"/>
      <c r="AF162" s="62"/>
      <c r="AG162" s="62"/>
      <c r="AH162" s="62" t="n">
        <v>44200</v>
      </c>
      <c r="AI162" s="62" t="n">
        <v>306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1</v>
      </c>
      <c r="E165" s="62" t="n">
        <v>38</v>
      </c>
      <c r="F165" s="62" t="n">
        <v>6</v>
      </c>
      <c r="G165" s="62" t="n">
        <v>5</v>
      </c>
      <c r="H165" s="62" t="n">
        <v>31</v>
      </c>
      <c r="I165" s="62" t="n">
        <v>4</v>
      </c>
      <c r="J165" s="62" t="n">
        <v>31</v>
      </c>
      <c r="K165" s="62" t="n">
        <v>23</v>
      </c>
      <c r="L165" s="62" t="n">
        <v>5</v>
      </c>
      <c r="M165" s="62" t="n">
        <v>3</v>
      </c>
      <c r="N165" s="62"/>
      <c r="O165" s="62"/>
      <c r="P165" s="62"/>
      <c r="Q165" s="62" t="n">
        <v>1</v>
      </c>
      <c r="R165" s="62" t="n">
        <v>2</v>
      </c>
      <c r="S165" s="62"/>
      <c r="T165" s="62" t="n">
        <v>23</v>
      </c>
      <c r="U165" s="62"/>
      <c r="V165" s="62"/>
      <c r="W165" s="62"/>
      <c r="X165" s="62"/>
      <c r="Y165" s="62"/>
      <c r="Z165" s="62"/>
      <c r="AA165" s="62"/>
      <c r="AB165" s="62"/>
      <c r="AC165" s="62"/>
      <c r="AD165" s="62"/>
      <c r="AE165" s="62"/>
      <c r="AF165" s="62"/>
      <c r="AG165" s="62" t="n">
        <v>2</v>
      </c>
      <c r="AH165" s="62" t="n">
        <v>9184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85</v>
      </c>
      <c r="E174" s="62" t="n">
        <v>174</v>
      </c>
      <c r="F174" s="62" t="n">
        <v>20</v>
      </c>
      <c r="G174" s="62" t="n">
        <v>15</v>
      </c>
      <c r="H174" s="62" t="n">
        <v>146</v>
      </c>
      <c r="I174" s="62" t="n">
        <v>19</v>
      </c>
      <c r="J174" s="62" t="n">
        <v>147</v>
      </c>
      <c r="K174" s="62" t="n">
        <v>144</v>
      </c>
      <c r="L174" s="62"/>
      <c r="M174" s="62" t="n">
        <v>3</v>
      </c>
      <c r="N174" s="62"/>
      <c r="O174" s="62"/>
      <c r="P174" s="62"/>
      <c r="Q174" s="62"/>
      <c r="R174" s="62" t="n">
        <v>1</v>
      </c>
      <c r="S174" s="62"/>
      <c r="T174" s="62" t="n">
        <v>144</v>
      </c>
      <c r="U174" s="62"/>
      <c r="V174" s="62"/>
      <c r="W174" s="62"/>
      <c r="X174" s="62"/>
      <c r="Y174" s="62"/>
      <c r="Z174" s="62"/>
      <c r="AA174" s="62"/>
      <c r="AB174" s="62"/>
      <c r="AC174" s="62"/>
      <c r="AD174" s="62"/>
      <c r="AE174" s="62"/>
      <c r="AF174" s="62"/>
      <c r="AG174" s="62" t="n">
        <v>76</v>
      </c>
      <c r="AH174" s="62" t="n">
        <v>3288467</v>
      </c>
      <c r="AI174" s="62" t="n">
        <v>8317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3</v>
      </c>
      <c r="E209" s="62" t="n">
        <v>3</v>
      </c>
      <c r="F209" s="62"/>
      <c r="G209" s="62"/>
      <c r="H209" s="62" t="n">
        <v>3</v>
      </c>
      <c r="I209" s="62"/>
      <c r="J209" s="62" t="n">
        <v>3</v>
      </c>
      <c r="K209" s="62" t="n">
        <v>1</v>
      </c>
      <c r="L209" s="62"/>
      <c r="M209" s="62" t="n">
        <v>2</v>
      </c>
      <c r="N209" s="62"/>
      <c r="O209" s="62" t="n">
        <v>1</v>
      </c>
      <c r="P209" s="62"/>
      <c r="Q209" s="62"/>
      <c r="R209" s="62" t="n">
        <v>1</v>
      </c>
      <c r="S209" s="62"/>
      <c r="T209" s="62" t="n">
        <v>1</v>
      </c>
      <c r="U209" s="62"/>
      <c r="V209" s="62"/>
      <c r="W209" s="62"/>
      <c r="X209" s="62"/>
      <c r="Y209" s="62"/>
      <c r="Z209" s="62"/>
      <c r="AA209" s="62"/>
      <c r="AB209" s="62"/>
      <c r="AC209" s="62"/>
      <c r="AD209" s="62"/>
      <c r="AE209" s="62" t="n">
        <v>1</v>
      </c>
      <c r="AF209" s="62"/>
      <c r="AG209" s="62"/>
      <c r="AH209" s="62" t="n">
        <v>1700</v>
      </c>
      <c r="AI209" s="62" t="n">
        <v>170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5</v>
      </c>
      <c r="E211" s="62" t="n">
        <v>5</v>
      </c>
      <c r="F211" s="62"/>
      <c r="G211" s="62"/>
      <c r="H211" s="62" t="n">
        <v>5</v>
      </c>
      <c r="I211" s="62"/>
      <c r="J211" s="62" t="n">
        <v>5</v>
      </c>
      <c r="K211" s="62" t="n">
        <v>5</v>
      </c>
      <c r="L211" s="62"/>
      <c r="M211" s="62"/>
      <c r="N211" s="62"/>
      <c r="O211" s="62"/>
      <c r="P211" s="62"/>
      <c r="Q211" s="62"/>
      <c r="R211" s="62"/>
      <c r="S211" s="62"/>
      <c r="T211" s="62" t="n">
        <v>5</v>
      </c>
      <c r="U211" s="62"/>
      <c r="V211" s="62"/>
      <c r="W211" s="62"/>
      <c r="X211" s="62"/>
      <c r="Y211" s="62"/>
      <c r="Z211" s="62"/>
      <c r="AA211" s="62"/>
      <c r="AB211" s="62"/>
      <c r="AC211" s="62"/>
      <c r="AD211" s="62"/>
      <c r="AE211" s="62"/>
      <c r="AF211" s="62"/>
      <c r="AG211" s="62"/>
      <c r="AH211" s="62" t="n">
        <v>425</v>
      </c>
      <c r="AI211" s="62" t="n">
        <v>17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7</v>
      </c>
      <c r="E213" s="62" t="n">
        <v>27</v>
      </c>
      <c r="F213" s="62" t="n">
        <v>4</v>
      </c>
      <c r="G213" s="62" t="n">
        <v>3</v>
      </c>
      <c r="H213" s="62" t="n">
        <v>23</v>
      </c>
      <c r="I213" s="62"/>
      <c r="J213" s="62" t="n">
        <v>23</v>
      </c>
      <c r="K213" s="62" t="n">
        <v>22</v>
      </c>
      <c r="L213" s="62"/>
      <c r="M213" s="62" t="n">
        <v>1</v>
      </c>
      <c r="N213" s="62"/>
      <c r="O213" s="62"/>
      <c r="P213" s="62"/>
      <c r="Q213" s="62" t="n">
        <v>1</v>
      </c>
      <c r="R213" s="62"/>
      <c r="S213" s="62"/>
      <c r="T213" s="62" t="n">
        <v>22</v>
      </c>
      <c r="U213" s="62"/>
      <c r="V213" s="62"/>
      <c r="W213" s="62"/>
      <c r="X213" s="62"/>
      <c r="Y213" s="62"/>
      <c r="Z213" s="62"/>
      <c r="AA213" s="62"/>
      <c r="AB213" s="62"/>
      <c r="AC213" s="62"/>
      <c r="AD213" s="62"/>
      <c r="AE213" s="62" t="n">
        <v>19</v>
      </c>
      <c r="AF213" s="62"/>
      <c r="AG213" s="62"/>
      <c r="AH213" s="62" t="n">
        <v>158100</v>
      </c>
      <c r="AI213" s="62" t="n">
        <v>1173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3</v>
      </c>
      <c r="E220" s="62" t="n">
        <v>3</v>
      </c>
      <c r="F220" s="62"/>
      <c r="G220" s="62"/>
      <c r="H220" s="62" t="n">
        <v>3</v>
      </c>
      <c r="I220" s="62"/>
      <c r="J220" s="62" t="n">
        <v>3</v>
      </c>
      <c r="K220" s="62" t="n">
        <v>3</v>
      </c>
      <c r="L220" s="62"/>
      <c r="M220" s="62"/>
      <c r="N220" s="62"/>
      <c r="O220" s="62"/>
      <c r="P220" s="62"/>
      <c r="Q220" s="62"/>
      <c r="R220" s="62"/>
      <c r="S220" s="62"/>
      <c r="T220" s="62" t="n">
        <v>3</v>
      </c>
      <c r="U220" s="62"/>
      <c r="V220" s="62"/>
      <c r="W220" s="62"/>
      <c r="X220" s="62"/>
      <c r="Y220" s="62"/>
      <c r="Z220" s="62"/>
      <c r="AA220" s="62"/>
      <c r="AB220" s="62"/>
      <c r="AC220" s="62"/>
      <c r="AD220" s="62"/>
      <c r="AE220" s="62"/>
      <c r="AF220" s="62"/>
      <c r="AG220" s="62"/>
      <c r="AH220" s="62" t="n">
        <v>119</v>
      </c>
      <c r="AI220" s="62" t="n">
        <v>68</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5</v>
      </c>
      <c r="E229" s="62" t="n">
        <v>13</v>
      </c>
      <c r="F229" s="62" t="n">
        <v>1</v>
      </c>
      <c r="G229" s="62" t="n">
        <v>1</v>
      </c>
      <c r="H229" s="62" t="n">
        <v>13</v>
      </c>
      <c r="I229" s="62" t="n">
        <v>1</v>
      </c>
      <c r="J229" s="62" t="n">
        <v>13</v>
      </c>
      <c r="K229" s="62" t="n">
        <v>10</v>
      </c>
      <c r="L229" s="62"/>
      <c r="M229" s="62" t="n">
        <v>3</v>
      </c>
      <c r="N229" s="62"/>
      <c r="O229" s="62"/>
      <c r="P229" s="62"/>
      <c r="Q229" s="62"/>
      <c r="R229" s="62" t="n">
        <v>3</v>
      </c>
      <c r="S229" s="62"/>
      <c r="T229" s="62" t="n">
        <v>10</v>
      </c>
      <c r="U229" s="62"/>
      <c r="V229" s="62"/>
      <c r="W229" s="62"/>
      <c r="X229" s="62"/>
      <c r="Y229" s="62"/>
      <c r="Z229" s="62"/>
      <c r="AA229" s="62"/>
      <c r="AB229" s="62"/>
      <c r="AC229" s="62"/>
      <c r="AD229" s="62"/>
      <c r="AE229" s="62"/>
      <c r="AF229" s="62"/>
      <c r="AG229" s="62"/>
      <c r="AH229" s="62" t="n">
        <v>952</v>
      </c>
      <c r="AI229" s="62" t="n">
        <v>544</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false" customHeight="true" outlineLevel="0" collapsed="false">
      <c r="A231" s="54" t="n">
        <v>223</v>
      </c>
      <c r="B231" s="59" t="s">
        <v>392</v>
      </c>
      <c r="C231" s="60" t="s">
        <v>393</v>
      </c>
      <c r="D231" s="62" t="n">
        <v>2</v>
      </c>
      <c r="E231" s="62" t="n">
        <v>2</v>
      </c>
      <c r="F231" s="62"/>
      <c r="G231" s="62"/>
      <c r="H231" s="62" t="n">
        <v>2</v>
      </c>
      <c r="I231" s="62"/>
      <c r="J231" s="62" t="n">
        <v>2</v>
      </c>
      <c r="K231" s="62"/>
      <c r="L231" s="62"/>
      <c r="M231" s="62" t="n">
        <v>2</v>
      </c>
      <c r="N231" s="62"/>
      <c r="O231" s="62"/>
      <c r="P231" s="62"/>
      <c r="Q231" s="62" t="n">
        <v>2</v>
      </c>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1</v>
      </c>
      <c r="E248" s="62" t="n">
        <v>10</v>
      </c>
      <c r="F248" s="62" t="n">
        <v>4</v>
      </c>
      <c r="G248" s="62" t="n">
        <v>3</v>
      </c>
      <c r="H248" s="62" t="n">
        <v>7</v>
      </c>
      <c r="I248" s="62"/>
      <c r="J248" s="62" t="n">
        <v>7</v>
      </c>
      <c r="K248" s="62" t="n">
        <v>2</v>
      </c>
      <c r="L248" s="62"/>
      <c r="M248" s="62" t="n">
        <v>5</v>
      </c>
      <c r="N248" s="62"/>
      <c r="O248" s="62" t="n">
        <v>1</v>
      </c>
      <c r="P248" s="62"/>
      <c r="Q248" s="62" t="n">
        <v>2</v>
      </c>
      <c r="R248" s="62" t="n">
        <v>2</v>
      </c>
      <c r="S248" s="62"/>
      <c r="T248" s="62" t="n">
        <v>2</v>
      </c>
      <c r="U248" s="62"/>
      <c r="V248" s="62"/>
      <c r="W248" s="62"/>
      <c r="X248" s="62"/>
      <c r="Y248" s="62"/>
      <c r="Z248" s="62"/>
      <c r="AA248" s="62"/>
      <c r="AB248" s="62"/>
      <c r="AC248" s="62"/>
      <c r="AD248" s="62"/>
      <c r="AE248" s="62" t="n">
        <v>1</v>
      </c>
      <c r="AF248" s="62"/>
      <c r="AG248" s="62"/>
      <c r="AH248" s="62" t="n">
        <v>34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4</v>
      </c>
      <c r="E253" s="62" t="n">
        <v>14</v>
      </c>
      <c r="F253" s="62" t="n">
        <v>9</v>
      </c>
      <c r="G253" s="62" t="n">
        <v>8</v>
      </c>
      <c r="H253" s="62" t="n">
        <v>5</v>
      </c>
      <c r="I253" s="62"/>
      <c r="J253" s="62" t="n">
        <v>5</v>
      </c>
      <c r="K253" s="62"/>
      <c r="L253" s="62"/>
      <c r="M253" s="62" t="n">
        <v>5</v>
      </c>
      <c r="N253" s="62"/>
      <c r="O253" s="62"/>
      <c r="P253" s="62"/>
      <c r="Q253" s="62" t="n">
        <v>1</v>
      </c>
      <c r="R253" s="62" t="n">
        <v>4</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6</v>
      </c>
      <c r="E314" s="62" t="n">
        <v>6</v>
      </c>
      <c r="F314" s="62"/>
      <c r="G314" s="62"/>
      <c r="H314" s="62" t="n">
        <v>6</v>
      </c>
      <c r="I314" s="62"/>
      <c r="J314" s="62" t="n">
        <v>6</v>
      </c>
      <c r="K314" s="62" t="n">
        <v>6</v>
      </c>
      <c r="L314" s="62"/>
      <c r="M314" s="62"/>
      <c r="N314" s="62"/>
      <c r="O314" s="62"/>
      <c r="P314" s="62"/>
      <c r="Q314" s="62"/>
      <c r="R314" s="62"/>
      <c r="S314" s="62"/>
      <c r="T314" s="62" t="n">
        <v>6</v>
      </c>
      <c r="U314" s="62"/>
      <c r="V314" s="62"/>
      <c r="W314" s="62"/>
      <c r="X314" s="62"/>
      <c r="Y314" s="62"/>
      <c r="Z314" s="62"/>
      <c r="AA314" s="62"/>
      <c r="AB314" s="62"/>
      <c r="AC314" s="62"/>
      <c r="AD314" s="62"/>
      <c r="AE314" s="62"/>
      <c r="AF314" s="62"/>
      <c r="AG314" s="62"/>
      <c r="AH314" s="62" t="n">
        <v>5100</v>
      </c>
      <c r="AI314" s="62" t="n">
        <v>5100</v>
      </c>
      <c r="AJ314" s="62"/>
      <c r="AK314" s="62"/>
      <c r="AL314" s="62"/>
    </row>
    <row r="315" customFormat="false" ht="38.25" hidden="false" customHeight="true" outlineLevel="0" collapsed="false">
      <c r="A315" s="54" t="n">
        <v>307</v>
      </c>
      <c r="B315" s="59" t="s">
        <v>550</v>
      </c>
      <c r="C315" s="60" t="s">
        <v>551</v>
      </c>
      <c r="D315" s="62" t="n">
        <v>2</v>
      </c>
      <c r="E315" s="62" t="n">
        <v>2</v>
      </c>
      <c r="F315" s="62"/>
      <c r="G315" s="62"/>
      <c r="H315" s="62" t="n">
        <v>2</v>
      </c>
      <c r="I315" s="62"/>
      <c r="J315" s="62" t="n">
        <v>2</v>
      </c>
      <c r="K315" s="62" t="n">
        <v>2</v>
      </c>
      <c r="L315" s="62"/>
      <c r="M315" s="62"/>
      <c r="N315" s="62"/>
      <c r="O315" s="62"/>
      <c r="P315" s="62"/>
      <c r="Q315" s="62"/>
      <c r="R315" s="62"/>
      <c r="S315" s="62"/>
      <c r="T315" s="62" t="n">
        <v>2</v>
      </c>
      <c r="U315" s="62"/>
      <c r="V315" s="62"/>
      <c r="W315" s="62"/>
      <c r="X315" s="62"/>
      <c r="Y315" s="62"/>
      <c r="Z315" s="62"/>
      <c r="AA315" s="62"/>
      <c r="AB315" s="62"/>
      <c r="AC315" s="62"/>
      <c r="AD315" s="62"/>
      <c r="AE315" s="62"/>
      <c r="AF315" s="62"/>
      <c r="AG315" s="62"/>
      <c r="AH315" s="62" t="n">
        <v>6800</v>
      </c>
      <c r="AI315" s="62" t="n">
        <v>68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2</v>
      </c>
      <c r="F326" s="62"/>
      <c r="G326" s="62"/>
      <c r="H326" s="62" t="n">
        <v>2</v>
      </c>
      <c r="I326" s="62"/>
      <c r="J326" s="62" t="n">
        <v>2</v>
      </c>
      <c r="K326" s="62" t="n">
        <v>2</v>
      </c>
      <c r="L326" s="62"/>
      <c r="M326" s="62"/>
      <c r="N326" s="62"/>
      <c r="O326" s="62"/>
      <c r="P326" s="62"/>
      <c r="Q326" s="62"/>
      <c r="R326" s="62"/>
      <c r="S326" s="62"/>
      <c r="T326" s="62" t="n">
        <v>2</v>
      </c>
      <c r="U326" s="62"/>
      <c r="V326" s="62"/>
      <c r="W326" s="62"/>
      <c r="X326" s="62"/>
      <c r="Y326" s="62"/>
      <c r="Z326" s="62"/>
      <c r="AA326" s="62"/>
      <c r="AB326" s="62"/>
      <c r="AC326" s="62"/>
      <c r="AD326" s="62"/>
      <c r="AE326" s="62"/>
      <c r="AF326" s="62"/>
      <c r="AG326" s="62"/>
      <c r="AH326" s="62" t="n">
        <v>190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91</v>
      </c>
      <c r="E331" s="62" t="n">
        <v>90</v>
      </c>
      <c r="F331" s="62"/>
      <c r="G331" s="62"/>
      <c r="H331" s="62" t="n">
        <v>90</v>
      </c>
      <c r="I331" s="62" t="n">
        <v>1</v>
      </c>
      <c r="J331" s="62" t="n">
        <v>90</v>
      </c>
      <c r="K331" s="62" t="n">
        <v>90</v>
      </c>
      <c r="L331" s="62"/>
      <c r="M331" s="62"/>
      <c r="N331" s="62"/>
      <c r="O331" s="62"/>
      <c r="P331" s="62"/>
      <c r="Q331" s="62"/>
      <c r="R331" s="62"/>
      <c r="S331" s="62"/>
      <c r="T331" s="62" t="n">
        <v>90</v>
      </c>
      <c r="U331" s="62"/>
      <c r="V331" s="62"/>
      <c r="W331" s="62"/>
      <c r="X331" s="62"/>
      <c r="Y331" s="62"/>
      <c r="Z331" s="62"/>
      <c r="AA331" s="62"/>
      <c r="AB331" s="62"/>
      <c r="AC331" s="62"/>
      <c r="AD331" s="62"/>
      <c r="AE331" s="62"/>
      <c r="AF331" s="62"/>
      <c r="AG331" s="62"/>
      <c r="AH331" s="62" t="n">
        <v>1540200</v>
      </c>
      <c r="AI331" s="62" t="n">
        <v>510606</v>
      </c>
      <c r="AJ331" s="62"/>
      <c r="AK331" s="62"/>
      <c r="AL331" s="62"/>
    </row>
    <row r="332" customFormat="false" ht="38.25" hidden="false" customHeight="true" outlineLevel="0" collapsed="false">
      <c r="A332" s="54" t="n">
        <v>324</v>
      </c>
      <c r="B332" s="59" t="s">
        <v>584</v>
      </c>
      <c r="C332" s="60" t="n">
        <v>173</v>
      </c>
      <c r="D332" s="62" t="n">
        <v>60</v>
      </c>
      <c r="E332" s="62" t="n">
        <v>60</v>
      </c>
      <c r="F332" s="62" t="n">
        <v>12</v>
      </c>
      <c r="G332" s="62" t="n">
        <v>10</v>
      </c>
      <c r="H332" s="62" t="n">
        <v>47</v>
      </c>
      <c r="I332" s="62" t="n">
        <v>1</v>
      </c>
      <c r="J332" s="62" t="n">
        <v>57</v>
      </c>
      <c r="K332" s="62" t="n">
        <v>44</v>
      </c>
      <c r="L332" s="62" t="n">
        <v>2</v>
      </c>
      <c r="M332" s="62" t="n">
        <v>11</v>
      </c>
      <c r="N332" s="62"/>
      <c r="O332" s="62" t="n">
        <v>2</v>
      </c>
      <c r="P332" s="62"/>
      <c r="Q332" s="62"/>
      <c r="R332" s="62" t="n">
        <v>9</v>
      </c>
      <c r="S332" s="62"/>
      <c r="T332" s="62" t="n">
        <v>43</v>
      </c>
      <c r="U332" s="62"/>
      <c r="V332" s="62"/>
      <c r="W332" s="62"/>
      <c r="X332" s="62"/>
      <c r="Y332" s="62"/>
      <c r="Z332" s="62"/>
      <c r="AA332" s="62" t="n">
        <v>1</v>
      </c>
      <c r="AB332" s="62"/>
      <c r="AC332" s="62"/>
      <c r="AD332" s="62"/>
      <c r="AE332" s="62"/>
      <c r="AF332" s="62"/>
      <c r="AG332" s="62"/>
      <c r="AH332" s="62" t="n">
        <v>2568</v>
      </c>
      <c r="AI332" s="62" t="n">
        <v>1020</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04</v>
      </c>
      <c r="E334" s="62" t="n">
        <v>204</v>
      </c>
      <c r="F334" s="62" t="n">
        <v>25</v>
      </c>
      <c r="G334" s="62" t="n">
        <v>22</v>
      </c>
      <c r="H334" s="62" t="n">
        <v>178</v>
      </c>
      <c r="I334" s="62" t="n">
        <v>1</v>
      </c>
      <c r="J334" s="62" t="n">
        <v>196</v>
      </c>
      <c r="K334" s="62" t="n">
        <v>181</v>
      </c>
      <c r="L334" s="62"/>
      <c r="M334" s="62" t="n">
        <v>15</v>
      </c>
      <c r="N334" s="62"/>
      <c r="O334" s="62" t="n">
        <v>4</v>
      </c>
      <c r="P334" s="62"/>
      <c r="Q334" s="62"/>
      <c r="R334" s="62" t="n">
        <v>10</v>
      </c>
      <c r="S334" s="62"/>
      <c r="T334" s="62" t="n">
        <v>181</v>
      </c>
      <c r="U334" s="62"/>
      <c r="V334" s="62"/>
      <c r="W334" s="62"/>
      <c r="X334" s="62"/>
      <c r="Y334" s="62"/>
      <c r="Z334" s="62"/>
      <c r="AA334" s="62"/>
      <c r="AB334" s="62"/>
      <c r="AC334" s="62"/>
      <c r="AD334" s="62"/>
      <c r="AE334" s="62"/>
      <c r="AF334" s="62"/>
      <c r="AG334" s="62"/>
      <c r="AH334" s="62" t="n">
        <v>40056</v>
      </c>
      <c r="AI334" s="62" t="n">
        <v>425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9</v>
      </c>
      <c r="E343" s="62" t="n">
        <v>9</v>
      </c>
      <c r="F343" s="62" t="n">
        <v>1</v>
      </c>
      <c r="G343" s="62" t="n">
        <v>1</v>
      </c>
      <c r="H343" s="62" t="n">
        <v>8</v>
      </c>
      <c r="I343" s="62"/>
      <c r="J343" s="62" t="n">
        <v>17</v>
      </c>
      <c r="K343" s="62" t="n">
        <v>1</v>
      </c>
      <c r="L343" s="62" t="n">
        <v>16</v>
      </c>
      <c r="M343" s="62"/>
      <c r="N343" s="62"/>
      <c r="O343" s="62"/>
      <c r="P343" s="62"/>
      <c r="Q343" s="62"/>
      <c r="R343" s="62"/>
      <c r="S343" s="62" t="n">
        <v>1</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7</v>
      </c>
      <c r="E348" s="62" t="n">
        <v>17</v>
      </c>
      <c r="F348" s="62" t="n">
        <v>1</v>
      </c>
      <c r="G348" s="62"/>
      <c r="H348" s="62" t="n">
        <v>16</v>
      </c>
      <c r="I348" s="62"/>
      <c r="J348" s="62" t="n">
        <v>17</v>
      </c>
      <c r="K348" s="62" t="n">
        <v>2</v>
      </c>
      <c r="L348" s="62" t="n">
        <v>15</v>
      </c>
      <c r="M348" s="62"/>
      <c r="N348" s="62"/>
      <c r="O348" s="62"/>
      <c r="P348" s="62"/>
      <c r="Q348" s="62"/>
      <c r="R348" s="62"/>
      <c r="S348" s="62" t="n">
        <v>2</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4</v>
      </c>
      <c r="E356" s="62" t="n">
        <v>4</v>
      </c>
      <c r="F356" s="62" t="n">
        <v>1</v>
      </c>
      <c r="G356" s="62"/>
      <c r="H356" s="62" t="n">
        <v>3</v>
      </c>
      <c r="I356" s="62"/>
      <c r="J356" s="62" t="n">
        <v>3</v>
      </c>
      <c r="K356" s="62" t="n">
        <v>2</v>
      </c>
      <c r="L356" s="62"/>
      <c r="M356" s="62" t="n">
        <v>1</v>
      </c>
      <c r="N356" s="62"/>
      <c r="O356" s="62"/>
      <c r="P356" s="62"/>
      <c r="Q356" s="62"/>
      <c r="R356" s="62" t="n">
        <v>1</v>
      </c>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2</v>
      </c>
      <c r="E357" s="62" t="n">
        <v>2</v>
      </c>
      <c r="F357" s="62"/>
      <c r="G357" s="62"/>
      <c r="H357" s="62" t="n">
        <v>2</v>
      </c>
      <c r="I357" s="62"/>
      <c r="J357" s="62" t="n">
        <v>2</v>
      </c>
      <c r="K357" s="62" t="n">
        <v>1</v>
      </c>
      <c r="L357" s="62"/>
      <c r="M357" s="62" t="n">
        <v>1</v>
      </c>
      <c r="N357" s="62"/>
      <c r="O357" s="62"/>
      <c r="P357" s="62"/>
      <c r="Q357" s="62" t="n">
        <v>1</v>
      </c>
      <c r="R357" s="62"/>
      <c r="S357" s="62"/>
      <c r="T357" s="62"/>
      <c r="U357" s="62"/>
      <c r="V357" s="62"/>
      <c r="W357" s="62"/>
      <c r="X357" s="62"/>
      <c r="Y357" s="62"/>
      <c r="Z357" s="62"/>
      <c r="AA357" s="62" t="n">
        <v>1</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99</v>
      </c>
      <c r="E358" s="62" t="n">
        <v>99</v>
      </c>
      <c r="F358" s="62" t="n">
        <v>15</v>
      </c>
      <c r="G358" s="62" t="n">
        <v>13</v>
      </c>
      <c r="H358" s="62" t="n">
        <v>84</v>
      </c>
      <c r="I358" s="62"/>
      <c r="J358" s="62" t="n">
        <v>104</v>
      </c>
      <c r="K358" s="62" t="n">
        <v>102</v>
      </c>
      <c r="L358" s="62"/>
      <c r="M358" s="62" t="n">
        <v>2</v>
      </c>
      <c r="N358" s="62"/>
      <c r="O358" s="62" t="n">
        <v>1</v>
      </c>
      <c r="P358" s="62"/>
      <c r="Q358" s="62"/>
      <c r="R358" s="62" t="n">
        <v>1</v>
      </c>
      <c r="S358" s="62" t="n">
        <v>72</v>
      </c>
      <c r="T358" s="62" t="n">
        <v>30</v>
      </c>
      <c r="U358" s="62"/>
      <c r="V358" s="62"/>
      <c r="W358" s="62"/>
      <c r="X358" s="62"/>
      <c r="Y358" s="62"/>
      <c r="Z358" s="62"/>
      <c r="AA358" s="62"/>
      <c r="AB358" s="62"/>
      <c r="AC358" s="62"/>
      <c r="AD358" s="62"/>
      <c r="AE358" s="62"/>
      <c r="AF358" s="62"/>
      <c r="AG358" s="62"/>
      <c r="AH358" s="62" t="n">
        <v>39185</v>
      </c>
      <c r="AI358" s="62" t="n">
        <v>34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7</v>
      </c>
      <c r="E362" s="62" t="n">
        <v>7</v>
      </c>
      <c r="F362" s="62"/>
      <c r="G362" s="62"/>
      <c r="H362" s="62" t="n">
        <v>7</v>
      </c>
      <c r="I362" s="62"/>
      <c r="J362" s="62" t="n">
        <v>7</v>
      </c>
      <c r="K362" s="62" t="n">
        <v>5</v>
      </c>
      <c r="L362" s="62"/>
      <c r="M362" s="62" t="n">
        <v>2</v>
      </c>
      <c r="N362" s="62"/>
      <c r="O362" s="62"/>
      <c r="P362" s="62"/>
      <c r="Q362" s="62"/>
      <c r="R362" s="62" t="n">
        <v>2</v>
      </c>
      <c r="S362" s="62"/>
      <c r="T362" s="62" t="n">
        <v>5</v>
      </c>
      <c r="U362" s="62"/>
      <c r="V362" s="62"/>
      <c r="W362" s="62"/>
      <c r="X362" s="62"/>
      <c r="Y362" s="62"/>
      <c r="Z362" s="62"/>
      <c r="AA362" s="62"/>
      <c r="AB362" s="62"/>
      <c r="AC362" s="62"/>
      <c r="AD362" s="62"/>
      <c r="AE362" s="62"/>
      <c r="AF362" s="62"/>
      <c r="AG362" s="62"/>
      <c r="AH362" s="62" t="n">
        <v>650</v>
      </c>
      <c r="AI362" s="62" t="n">
        <v>27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35</v>
      </c>
      <c r="E387" s="62" t="n">
        <v>34</v>
      </c>
      <c r="F387" s="62" t="n">
        <v>4</v>
      </c>
      <c r="G387" s="62" t="n">
        <v>4</v>
      </c>
      <c r="H387" s="62" t="n">
        <v>31</v>
      </c>
      <c r="I387" s="62"/>
      <c r="J387" s="62" t="n">
        <v>31</v>
      </c>
      <c r="K387" s="62" t="n">
        <v>25</v>
      </c>
      <c r="L387" s="62"/>
      <c r="M387" s="62" t="n">
        <v>6</v>
      </c>
      <c r="N387" s="62"/>
      <c r="O387" s="62"/>
      <c r="P387" s="62"/>
      <c r="Q387" s="62" t="n">
        <v>1</v>
      </c>
      <c r="R387" s="62" t="n">
        <v>5</v>
      </c>
      <c r="S387" s="62"/>
      <c r="T387" s="62" t="n">
        <v>24</v>
      </c>
      <c r="U387" s="62"/>
      <c r="V387" s="62"/>
      <c r="W387" s="62"/>
      <c r="X387" s="62"/>
      <c r="Y387" s="62"/>
      <c r="Z387" s="62"/>
      <c r="AA387" s="62" t="n">
        <v>1</v>
      </c>
      <c r="AB387" s="62"/>
      <c r="AC387" s="62"/>
      <c r="AD387" s="62"/>
      <c r="AE387" s="62"/>
      <c r="AF387" s="62"/>
      <c r="AG387" s="62"/>
      <c r="AH387" s="62" t="n">
        <v>4641</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3</v>
      </c>
      <c r="E452" s="62" t="n">
        <v>3</v>
      </c>
      <c r="F452" s="62"/>
      <c r="G452" s="62"/>
      <c r="H452" s="62" t="n">
        <v>3</v>
      </c>
      <c r="I452" s="62"/>
      <c r="J452" s="62" t="n">
        <v>3</v>
      </c>
      <c r="K452" s="62" t="n">
        <v>3</v>
      </c>
      <c r="L452" s="62"/>
      <c r="M452" s="62"/>
      <c r="N452" s="62"/>
      <c r="O452" s="62"/>
      <c r="P452" s="62"/>
      <c r="Q452" s="62"/>
      <c r="R452" s="62"/>
      <c r="S452" s="62"/>
      <c r="T452" s="62" t="n">
        <v>3</v>
      </c>
      <c r="U452" s="62"/>
      <c r="V452" s="62"/>
      <c r="W452" s="62"/>
      <c r="X452" s="62"/>
      <c r="Y452" s="62"/>
      <c r="Z452" s="62"/>
      <c r="AA452" s="62"/>
      <c r="AB452" s="62"/>
      <c r="AC452" s="62"/>
      <c r="AD452" s="62"/>
      <c r="AE452" s="62"/>
      <c r="AF452" s="62"/>
      <c r="AG452" s="62"/>
      <c r="AH452" s="62" t="n">
        <v>357</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108</v>
      </c>
      <c r="E473" s="62" t="n">
        <v>108</v>
      </c>
      <c r="F473" s="62"/>
      <c r="G473" s="62"/>
      <c r="H473" s="62" t="n">
        <v>108</v>
      </c>
      <c r="I473" s="62"/>
      <c r="J473" s="62" t="n">
        <v>108</v>
      </c>
      <c r="K473" s="62" t="n">
        <v>106</v>
      </c>
      <c r="L473" s="62"/>
      <c r="M473" s="62" t="n">
        <v>2</v>
      </c>
      <c r="N473" s="62"/>
      <c r="O473" s="62"/>
      <c r="P473" s="62"/>
      <c r="Q473" s="62" t="n">
        <v>2</v>
      </c>
      <c r="R473" s="62"/>
      <c r="S473" s="62"/>
      <c r="T473" s="62" t="n">
        <v>106</v>
      </c>
      <c r="U473" s="62"/>
      <c r="V473" s="62"/>
      <c r="W473" s="62"/>
      <c r="X473" s="62"/>
      <c r="Y473" s="62"/>
      <c r="Z473" s="62"/>
      <c r="AA473" s="62"/>
      <c r="AB473" s="62"/>
      <c r="AC473" s="62"/>
      <c r="AD473" s="62"/>
      <c r="AE473" s="62" t="n">
        <v>5</v>
      </c>
      <c r="AF473" s="62"/>
      <c r="AG473" s="62"/>
      <c r="AH473" s="62" t="n">
        <v>888006</v>
      </c>
      <c r="AI473" s="62" t="n">
        <v>553106</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1</v>
      </c>
      <c r="E495" s="62" t="n">
        <v>1</v>
      </c>
      <c r="F495" s="62"/>
      <c r="G495" s="62"/>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c r="AF495" s="62"/>
      <c r="AG495" s="62"/>
      <c r="AH495" s="62" t="n">
        <v>17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54FD72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842</v>
      </c>
      <c r="E9" s="92" t="n">
        <f aca="false">SUM(E10:E568)</f>
        <v>1</v>
      </c>
      <c r="F9" s="93" t="n">
        <f aca="false">SUM(F10:F568)</f>
        <v>175</v>
      </c>
      <c r="G9" s="93" t="n">
        <f aca="false">SUM(G10:G568)</f>
        <v>0</v>
      </c>
      <c r="H9" s="93" t="n">
        <f aca="false">SUM(H10:H568)</f>
        <v>3</v>
      </c>
      <c r="I9" s="93" t="n">
        <f aca="false">SUM(I10:I568)</f>
        <v>55</v>
      </c>
      <c r="J9" s="93" t="n">
        <f aca="false">SUM(J10:J568)</f>
        <v>0</v>
      </c>
      <c r="K9" s="93" t="n">
        <f aca="false">SUM(K10:K568)</f>
        <v>0</v>
      </c>
      <c r="L9" s="93" t="n">
        <f aca="false">SUM(L10:L568)</f>
        <v>0</v>
      </c>
      <c r="M9" s="93" t="n">
        <f aca="false">SUM(M10:M568)</f>
        <v>8</v>
      </c>
      <c r="N9" s="93" t="n">
        <f aca="false">SUM(N10:N568)</f>
        <v>111</v>
      </c>
      <c r="O9" s="93" t="n">
        <f aca="false">SUM(O10:O568)</f>
        <v>15</v>
      </c>
      <c r="P9" s="93" t="n">
        <f aca="false">SUM(P10:P568)</f>
        <v>0</v>
      </c>
      <c r="Q9" s="93" t="n">
        <f aca="false">SUM(Q10:Q568)</f>
        <v>621</v>
      </c>
      <c r="R9" s="93" t="n">
        <f aca="false">SUM(R10:R568)</f>
        <v>32</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6</v>
      </c>
      <c r="E32" s="92"/>
      <c r="F32" s="93" t="n">
        <v>2</v>
      </c>
      <c r="G32" s="93"/>
      <c r="H32" s="93"/>
      <c r="I32" s="93"/>
      <c r="J32" s="93"/>
      <c r="K32" s="93"/>
      <c r="L32" s="93"/>
      <c r="M32" s="93"/>
      <c r="N32" s="93"/>
      <c r="O32" s="93"/>
      <c r="P32" s="93"/>
      <c r="Q32" s="93" t="n">
        <v>6</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t="n">
        <v>1</v>
      </c>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v>
      </c>
      <c r="E155" s="92"/>
      <c r="F155" s="93" t="n">
        <v>1</v>
      </c>
      <c r="G155" s="93"/>
      <c r="H155" s="93"/>
      <c r="I155" s="93" t="n">
        <v>1</v>
      </c>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1</v>
      </c>
      <c r="C159" s="60" t="s">
        <v>292</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c r="J161" s="93"/>
      <c r="K161" s="93"/>
      <c r="L161" s="93"/>
      <c r="M161" s="93"/>
      <c r="N161" s="93"/>
      <c r="O161" s="93"/>
      <c r="P161" s="93"/>
      <c r="Q161" s="93" t="n">
        <v>1</v>
      </c>
      <c r="R161" s="93"/>
      <c r="S161" s="94"/>
    </row>
    <row r="162" s="69" customFormat="true" ht="15.75" hidden="false" customHeight="true" outlineLevel="0" collapsed="false">
      <c r="A162" s="89" t="n">
        <v>154</v>
      </c>
      <c r="B162" s="59" t="s">
        <v>296</v>
      </c>
      <c r="C162" s="60" t="n">
        <v>124</v>
      </c>
      <c r="D162" s="92" t="n">
        <v>46</v>
      </c>
      <c r="E162" s="92"/>
      <c r="F162" s="93" t="n">
        <v>5</v>
      </c>
      <c r="G162" s="93"/>
      <c r="H162" s="93" t="n">
        <v>1</v>
      </c>
      <c r="I162" s="93" t="n">
        <v>5</v>
      </c>
      <c r="J162" s="93"/>
      <c r="K162" s="93"/>
      <c r="L162" s="93"/>
      <c r="M162" s="93"/>
      <c r="N162" s="93" t="n">
        <v>6</v>
      </c>
      <c r="O162" s="93" t="n">
        <v>4</v>
      </c>
      <c r="P162" s="93"/>
      <c r="Q162" s="93" t="n">
        <v>29</v>
      </c>
      <c r="R162" s="93" t="n">
        <v>2</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3</v>
      </c>
      <c r="E165" s="92"/>
      <c r="F165" s="93"/>
      <c r="G165" s="93"/>
      <c r="H165" s="93"/>
      <c r="I165" s="93" t="n">
        <v>2</v>
      </c>
      <c r="J165" s="93"/>
      <c r="K165" s="93"/>
      <c r="L165" s="93"/>
      <c r="M165" s="93"/>
      <c r="N165" s="93"/>
      <c r="O165" s="93"/>
      <c r="P165" s="93"/>
      <c r="Q165" s="93" t="n">
        <v>21</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44</v>
      </c>
      <c r="E174" s="92"/>
      <c r="F174" s="93" t="n">
        <v>5</v>
      </c>
      <c r="G174" s="93"/>
      <c r="H174" s="93"/>
      <c r="I174" s="93" t="n">
        <v>15</v>
      </c>
      <c r="J174" s="93"/>
      <c r="K174" s="93"/>
      <c r="L174" s="93"/>
      <c r="M174" s="93"/>
      <c r="N174" s="93" t="n">
        <v>4</v>
      </c>
      <c r="O174" s="93" t="n">
        <v>2</v>
      </c>
      <c r="P174" s="93"/>
      <c r="Q174" s="93" t="n">
        <v>122</v>
      </c>
      <c r="R174" s="93" t="n">
        <v>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v>
      </c>
      <c r="E211" s="92"/>
      <c r="F211" s="93" t="n">
        <v>5</v>
      </c>
      <c r="G211" s="93"/>
      <c r="H211" s="93"/>
      <c r="I211" s="93"/>
      <c r="J211" s="93"/>
      <c r="K211" s="93"/>
      <c r="L211" s="93"/>
      <c r="M211" s="93"/>
      <c r="N211" s="93"/>
      <c r="O211" s="93"/>
      <c r="P211" s="93"/>
      <c r="Q211" s="93"/>
      <c r="R211" s="93" t="n">
        <v>5</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22</v>
      </c>
      <c r="E213" s="92"/>
      <c r="F213" s="93" t="n">
        <v>11</v>
      </c>
      <c r="G213" s="93"/>
      <c r="H213" s="93"/>
      <c r="I213" s="93" t="n">
        <v>1</v>
      </c>
      <c r="J213" s="93"/>
      <c r="K213" s="93"/>
      <c r="L213" s="93"/>
      <c r="M213" s="93"/>
      <c r="N213" s="93"/>
      <c r="O213" s="93" t="n">
        <v>2</v>
      </c>
      <c r="P213" s="93"/>
      <c r="Q213" s="93" t="n">
        <v>17</v>
      </c>
      <c r="R213" s="93" t="n">
        <v>2</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3</v>
      </c>
      <c r="E220" s="92"/>
      <c r="F220" s="93" t="n">
        <v>1</v>
      </c>
      <c r="G220" s="93"/>
      <c r="H220" s="93"/>
      <c r="I220" s="93"/>
      <c r="J220" s="93"/>
      <c r="K220" s="93"/>
      <c r="L220" s="93"/>
      <c r="M220" s="93"/>
      <c r="N220" s="93"/>
      <c r="O220" s="93"/>
      <c r="P220" s="93"/>
      <c r="Q220" s="93" t="n">
        <v>3</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0</v>
      </c>
      <c r="E229" s="92"/>
      <c r="F229" s="93" t="n">
        <v>2</v>
      </c>
      <c r="G229" s="93"/>
      <c r="H229" s="93"/>
      <c r="I229" s="93"/>
      <c r="J229" s="93"/>
      <c r="K229" s="93"/>
      <c r="L229" s="93"/>
      <c r="M229" s="93"/>
      <c r="N229" s="93"/>
      <c r="O229" s="93"/>
      <c r="P229" s="93"/>
      <c r="Q229" s="93"/>
      <c r="R229" s="93" t="n">
        <v>10</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c r="I248" s="93"/>
      <c r="J248" s="93"/>
      <c r="K248" s="93"/>
      <c r="L248" s="93"/>
      <c r="M248" s="93"/>
      <c r="N248" s="93"/>
      <c r="O248" s="93"/>
      <c r="P248" s="93"/>
      <c r="Q248" s="93" t="n">
        <v>1</v>
      </c>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6</v>
      </c>
      <c r="E314" s="92"/>
      <c r="F314" s="93" t="n">
        <v>3</v>
      </c>
      <c r="G314" s="93"/>
      <c r="H314" s="93"/>
      <c r="I314" s="93"/>
      <c r="J314" s="93"/>
      <c r="K314" s="93"/>
      <c r="L314" s="93"/>
      <c r="M314" s="93" t="n">
        <v>6</v>
      </c>
      <c r="N314" s="93"/>
      <c r="O314" s="93"/>
      <c r="P314" s="93"/>
      <c r="Q314" s="93"/>
      <c r="R314" s="93"/>
      <c r="S314" s="94"/>
    </row>
    <row r="315" s="69" customFormat="true" ht="15.75" hidden="false" customHeight="true" outlineLevel="0" collapsed="false">
      <c r="A315" s="89" t="n">
        <v>307</v>
      </c>
      <c r="B315" s="59" t="s">
        <v>550</v>
      </c>
      <c r="C315" s="60" t="s">
        <v>551</v>
      </c>
      <c r="D315" s="92" t="n">
        <v>2</v>
      </c>
      <c r="E315" s="92"/>
      <c r="F315" s="93" t="n">
        <v>2</v>
      </c>
      <c r="G315" s="93"/>
      <c r="H315" s="93"/>
      <c r="I315" s="93"/>
      <c r="J315" s="93"/>
      <c r="K315" s="93"/>
      <c r="L315" s="93"/>
      <c r="M315" s="93" t="n">
        <v>2</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90</v>
      </c>
      <c r="E331" s="92"/>
      <c r="F331" s="93" t="n">
        <v>1</v>
      </c>
      <c r="G331" s="93"/>
      <c r="H331" s="93"/>
      <c r="I331" s="93"/>
      <c r="J331" s="93"/>
      <c r="K331" s="93"/>
      <c r="L331" s="93"/>
      <c r="M331" s="93"/>
      <c r="N331" s="93" t="n">
        <v>90</v>
      </c>
      <c r="O331" s="93"/>
      <c r="P331" s="93"/>
      <c r="Q331" s="93"/>
      <c r="R331" s="93"/>
      <c r="S331" s="94"/>
    </row>
    <row r="332" s="69" customFormat="true" ht="15.75" hidden="false" customHeight="true" outlineLevel="0" collapsed="false">
      <c r="A332" s="89" t="n">
        <v>324</v>
      </c>
      <c r="B332" s="59" t="s">
        <v>584</v>
      </c>
      <c r="C332" s="60" t="n">
        <v>173</v>
      </c>
      <c r="D332" s="58" t="n">
        <v>44</v>
      </c>
      <c r="E332" s="92"/>
      <c r="F332" s="93" t="n">
        <v>12</v>
      </c>
      <c r="G332" s="93"/>
      <c r="H332" s="93" t="n">
        <v>1</v>
      </c>
      <c r="I332" s="93" t="n">
        <v>2</v>
      </c>
      <c r="J332" s="93"/>
      <c r="K332" s="93"/>
      <c r="L332" s="93"/>
      <c r="M332" s="93"/>
      <c r="N332" s="93"/>
      <c r="O332" s="93" t="n">
        <v>1</v>
      </c>
      <c r="P332" s="93"/>
      <c r="Q332" s="93" t="n">
        <v>40</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81</v>
      </c>
      <c r="E334" s="92" t="n">
        <v>1</v>
      </c>
      <c r="F334" s="93" t="n">
        <v>29</v>
      </c>
      <c r="G334" s="93"/>
      <c r="H334" s="93" t="n">
        <v>1</v>
      </c>
      <c r="I334" s="93" t="n">
        <v>9</v>
      </c>
      <c r="J334" s="93"/>
      <c r="K334" s="93"/>
      <c r="L334" s="93"/>
      <c r="M334" s="93"/>
      <c r="N334" s="93" t="n">
        <v>5</v>
      </c>
      <c r="O334" s="93" t="n">
        <v>3</v>
      </c>
      <c r="P334" s="93"/>
      <c r="Q334" s="93" t="n">
        <v>162</v>
      </c>
      <c r="R334" s="93" t="n">
        <v>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v>
      </c>
      <c r="E343" s="92"/>
      <c r="F343" s="93"/>
      <c r="G343" s="93"/>
      <c r="H343" s="93"/>
      <c r="I343" s="93"/>
      <c r="J343" s="93"/>
      <c r="K343" s="93"/>
      <c r="L343" s="93"/>
      <c r="M343" s="93"/>
      <c r="N343" s="93"/>
      <c r="O343" s="93"/>
      <c r="P343" s="93"/>
      <c r="Q343" s="93"/>
      <c r="R343" s="93" t="n">
        <v>1</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t="n">
        <v>1</v>
      </c>
      <c r="G348" s="93"/>
      <c r="H348" s="93"/>
      <c r="I348" s="93"/>
      <c r="J348" s="93"/>
      <c r="K348" s="93"/>
      <c r="L348" s="93"/>
      <c r="M348" s="93"/>
      <c r="N348" s="93"/>
      <c r="O348" s="93"/>
      <c r="P348" s="93"/>
      <c r="Q348" s="93"/>
      <c r="R348" s="93" t="n">
        <v>2</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t="n">
        <v>1</v>
      </c>
      <c r="R356" s="93" t="n">
        <v>1</v>
      </c>
      <c r="S356" s="94"/>
    </row>
    <row r="357" s="69" customFormat="true" ht="15.75" hidden="false" customHeight="true" outlineLevel="0" collapsed="false">
      <c r="A357" s="89" t="n">
        <v>349</v>
      </c>
      <c r="B357" s="59" t="s">
        <v>623</v>
      </c>
      <c r="C357" s="60" t="s">
        <v>624</v>
      </c>
      <c r="D357" s="58" t="n">
        <v>1</v>
      </c>
      <c r="E357" s="92"/>
      <c r="F357" s="93"/>
      <c r="G357" s="93"/>
      <c r="H357" s="93"/>
      <c r="I357" s="93"/>
      <c r="J357" s="93"/>
      <c r="K357" s="93"/>
      <c r="L357" s="93"/>
      <c r="M357" s="93"/>
      <c r="N357" s="93"/>
      <c r="O357" s="93"/>
      <c r="P357" s="93"/>
      <c r="Q357" s="93" t="n">
        <v>1</v>
      </c>
      <c r="R357" s="93"/>
      <c r="S357" s="94"/>
    </row>
    <row r="358" s="69" customFormat="true" ht="15.75" hidden="false" customHeight="true" outlineLevel="0" collapsed="false">
      <c r="A358" s="89" t="n">
        <v>350</v>
      </c>
      <c r="B358" s="59" t="s">
        <v>625</v>
      </c>
      <c r="C358" s="60" t="n">
        <v>184</v>
      </c>
      <c r="D358" s="92" t="n">
        <v>102</v>
      </c>
      <c r="E358" s="92"/>
      <c r="F358" s="93" t="n">
        <v>88</v>
      </c>
      <c r="G358" s="93"/>
      <c r="H358" s="93"/>
      <c r="I358" s="93" t="n">
        <v>15</v>
      </c>
      <c r="J358" s="93"/>
      <c r="K358" s="93"/>
      <c r="L358" s="93"/>
      <c r="M358" s="93"/>
      <c r="N358" s="93" t="n">
        <v>3</v>
      </c>
      <c r="O358" s="93" t="n">
        <v>1</v>
      </c>
      <c r="P358" s="93"/>
      <c r="Q358" s="93" t="n">
        <v>82</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5</v>
      </c>
      <c r="E362" s="92"/>
      <c r="F362" s="93"/>
      <c r="G362" s="93"/>
      <c r="H362" s="93"/>
      <c r="I362" s="93"/>
      <c r="J362" s="93"/>
      <c r="K362" s="93"/>
      <c r="L362" s="93"/>
      <c r="M362" s="93"/>
      <c r="N362" s="93"/>
      <c r="O362" s="93"/>
      <c r="P362" s="93"/>
      <c r="Q362" s="93" t="n">
        <v>5</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5</v>
      </c>
      <c r="E387" s="92"/>
      <c r="F387" s="93" t="n">
        <v>4</v>
      </c>
      <c r="G387" s="93"/>
      <c r="H387" s="93"/>
      <c r="I387" s="93"/>
      <c r="J387" s="93"/>
      <c r="K387" s="93"/>
      <c r="L387" s="93"/>
      <c r="M387" s="93"/>
      <c r="N387" s="93"/>
      <c r="O387" s="93"/>
      <c r="P387" s="93"/>
      <c r="Q387" s="93" t="n">
        <v>25</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3</v>
      </c>
      <c r="E452" s="92"/>
      <c r="F452" s="93"/>
      <c r="G452" s="93"/>
      <c r="H452" s="93"/>
      <c r="I452" s="93"/>
      <c r="J452" s="93"/>
      <c r="K452" s="93"/>
      <c r="L452" s="93"/>
      <c r="M452" s="93"/>
      <c r="N452" s="93"/>
      <c r="O452" s="93" t="n">
        <v>2</v>
      </c>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106</v>
      </c>
      <c r="E473" s="92"/>
      <c r="F473" s="93" t="n">
        <v>1</v>
      </c>
      <c r="G473" s="93"/>
      <c r="H473" s="93"/>
      <c r="I473" s="93" t="n">
        <v>4</v>
      </c>
      <c r="J473" s="93"/>
      <c r="K473" s="93"/>
      <c r="L473" s="93"/>
      <c r="M473" s="93"/>
      <c r="N473" s="93"/>
      <c r="O473" s="93"/>
      <c r="P473" s="93"/>
      <c r="Q473" s="93" t="n">
        <v>99</v>
      </c>
      <c r="R473" s="93" t="n">
        <v>3</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1</v>
      </c>
      <c r="E495" s="92"/>
      <c r="F495" s="93"/>
      <c r="G495" s="93"/>
      <c r="H495" s="93"/>
      <c r="I495" s="93"/>
      <c r="J495" s="93"/>
      <c r="K495" s="93"/>
      <c r="L495" s="93"/>
      <c r="M495" s="93"/>
      <c r="N495" s="93" t="n">
        <v>1</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54FD7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54FD7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LUGOVOY</cp:lastModifiedBy>
  <cp:lastPrinted>2018-07-09T08:23:44Z</cp:lastPrinted>
  <dcterms:modified xsi:type="dcterms:W3CDTF">2025-05-01T13: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9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54FD72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тський районний суд Одеської області</vt:lpwstr>
  </property>
  <property fmtid="{D5CDD505-2E9C-101B-9397-08002B2CF9AE}" pid="11" name="ПідрозділDBID">
    <vt:r8>0</vt:r8>
  </property>
  <property fmtid="{D5CDD505-2E9C-101B-9397-08002B2CF9AE}" pid="12" name="ПідрозділID">
    <vt:r8>73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