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енінський районний суд м. Миколаєва</t>
  </si>
  <si>
    <t xml:space="preserve">Місцезнаходження:</t>
  </si>
  <si>
    <t xml:space="preserve">54028.м. Миколаїв.вул. Космонавтів 81/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І.О. Поліщук</t>
  </si>
  <si>
    <t xml:space="preserve">Телефон:</t>
  </si>
  <si>
    <t xml:space="preserve">0512 53 30 53</t>
  </si>
  <si>
    <t xml:space="preserve">Факс:</t>
  </si>
  <si>
    <t xml:space="preserve">Електронна пошта:</t>
  </si>
  <si>
    <t xml:space="preserve">inbox@ln.mk.court.gov.ua</t>
  </si>
  <si>
    <t xml:space="preserve">9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8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11" borderId="0" applyFont="true" applyBorder="false" applyAlignment="false" applyProtection="false"/>
    <xf numFmtId="164" fontId="32" fillId="10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13" applyFont="true" applyBorder="true" applyAlignment="false" applyProtection="false"/>
    <xf numFmtId="164" fontId="37" fillId="1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Ввід" xfId="80"/>
    <cellStyle name="Гарний" xfId="81"/>
    <cellStyle name="Заголовок 1" xfId="82"/>
    <cellStyle name="Заголовок 2" xfId="83"/>
    <cellStyle name="Заголовок 3" xfId="84"/>
    <cellStyle name="Заголовок 4" xfId="85"/>
    <cellStyle name="Зв'язана клітинка" xfId="86"/>
    <cellStyle name="Колірна тема 1" xfId="87"/>
    <cellStyle name="Колірна тема 2" xfId="88"/>
    <cellStyle name="Колірна тема 3" xfId="89"/>
    <cellStyle name="Колірна тема 4" xfId="90"/>
    <cellStyle name="Колірна тема 5" xfId="91"/>
    <cellStyle name="Колірна тема 6" xfId="92"/>
    <cellStyle name="Контрольна клітинка" xfId="93"/>
    <cellStyle name="Назва" xfId="94"/>
    <cellStyle name="Нейтральний" xfId="95"/>
    <cellStyle name="Обчислення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оганий" xfId="101"/>
    <cellStyle name="Примітка" xfId="102"/>
    <cellStyle name="Підсумок" xfId="103"/>
    <cellStyle name="Результат" xfId="104"/>
    <cellStyle name="Текст попередження" xfId="105"/>
    <cellStyle name="Текст пояснення" xfId="106"/>
    <cellStyle name="Финансовый [0]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BF611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001</v>
      </c>
      <c r="F6" s="62" t="n">
        <v>381</v>
      </c>
      <c r="G6" s="62" t="n">
        <v>6</v>
      </c>
      <c r="H6" s="62" t="n">
        <v>397</v>
      </c>
      <c r="I6" s="63" t="s">
        <v>40</v>
      </c>
      <c r="J6" s="62" t="n">
        <v>604</v>
      </c>
      <c r="K6" s="64" t="n">
        <v>321</v>
      </c>
      <c r="L6" s="65" t="n">
        <f aca="false">E6-F6</f>
        <v>62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263</v>
      </c>
      <c r="F7" s="62" t="n">
        <v>1177</v>
      </c>
      <c r="G7" s="62" t="n">
        <v>4</v>
      </c>
      <c r="H7" s="62" t="n">
        <v>1231</v>
      </c>
      <c r="I7" s="62" t="n">
        <v>1023</v>
      </c>
      <c r="J7" s="62" t="n">
        <v>32</v>
      </c>
      <c r="K7" s="64" t="n">
        <v>19</v>
      </c>
      <c r="L7" s="65" t="n">
        <f aca="false">E7-F7</f>
        <v>86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03</v>
      </c>
      <c r="F9" s="62" t="n">
        <v>190</v>
      </c>
      <c r="G9" s="62"/>
      <c r="H9" s="66" t="n">
        <v>170</v>
      </c>
      <c r="I9" s="62" t="n">
        <v>147</v>
      </c>
      <c r="J9" s="62" t="n">
        <v>33</v>
      </c>
      <c r="K9" s="64"/>
      <c r="L9" s="65" t="n">
        <f aca="false">E9-F9</f>
        <v>1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0</v>
      </c>
      <c r="F12" s="62" t="n">
        <v>28</v>
      </c>
      <c r="G12" s="62"/>
      <c r="H12" s="62" t="n">
        <v>30</v>
      </c>
      <c r="I12" s="62" t="n">
        <v>19</v>
      </c>
      <c r="J12" s="62"/>
      <c r="K12" s="64"/>
      <c r="L12" s="65" t="n">
        <f aca="false">E12-F12</f>
        <v>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7</v>
      </c>
      <c r="F13" s="62"/>
      <c r="G13" s="62"/>
      <c r="H13" s="62"/>
      <c r="I13" s="62"/>
      <c r="J13" s="62" t="n">
        <v>7</v>
      </c>
      <c r="K13" s="64" t="n">
        <v>1</v>
      </c>
      <c r="L13" s="65" t="n">
        <f aca="false">E13-F13</f>
        <v>7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</v>
      </c>
      <c r="F14" s="68" t="n">
        <v>2</v>
      </c>
      <c r="G14" s="68"/>
      <c r="H14" s="68" t="n">
        <v>2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508</v>
      </c>
      <c r="F16" s="64" t="n">
        <f aca="false">SUM(F6:F15)</f>
        <v>1780</v>
      </c>
      <c r="G16" s="64" t="n">
        <f aca="false">SUM(G6:G15)</f>
        <v>10</v>
      </c>
      <c r="H16" s="64" t="n">
        <f aca="false">SUM(H6:H15)</f>
        <v>1832</v>
      </c>
      <c r="I16" s="64" t="n">
        <f aca="false">SUM(I6:I15)</f>
        <v>1190</v>
      </c>
      <c r="J16" s="64" t="n">
        <f aca="false">SUM(J6:J15)</f>
        <v>676</v>
      </c>
      <c r="K16" s="64" t="n">
        <f aca="false">SUM(K6:K15)</f>
        <v>341</v>
      </c>
      <c r="L16" s="65" t="n">
        <f aca="false">E16-F16</f>
        <v>72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0</v>
      </c>
      <c r="F17" s="64" t="n">
        <v>108</v>
      </c>
      <c r="G17" s="64"/>
      <c r="H17" s="64" t="n">
        <v>110</v>
      </c>
      <c r="I17" s="64" t="n">
        <v>100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9</v>
      </c>
      <c r="F18" s="64" t="n">
        <v>102</v>
      </c>
      <c r="G18" s="64" t="n">
        <v>2</v>
      </c>
      <c r="H18" s="64" t="n">
        <v>80</v>
      </c>
      <c r="I18" s="64" t="n">
        <v>45</v>
      </c>
      <c r="J18" s="64" t="n">
        <v>39</v>
      </c>
      <c r="K18" s="64" t="n">
        <v>2</v>
      </c>
      <c r="L18" s="65" t="n">
        <f aca="false">E18-F18</f>
        <v>1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 t="n">
        <v>1</v>
      </c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31</v>
      </c>
      <c r="F25" s="69" t="n">
        <v>113</v>
      </c>
      <c r="G25" s="69" t="n">
        <v>3</v>
      </c>
      <c r="H25" s="69" t="n">
        <v>92</v>
      </c>
      <c r="I25" s="69" t="n">
        <v>45</v>
      </c>
      <c r="J25" s="69" t="n">
        <v>39</v>
      </c>
      <c r="K25" s="69" t="n">
        <v>2</v>
      </c>
      <c r="L25" s="65" t="n">
        <f aca="false">E25-F25</f>
        <v>18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757</v>
      </c>
      <c r="F26" s="64" t="n">
        <v>3733</v>
      </c>
      <c r="G26" s="64" t="n">
        <v>1</v>
      </c>
      <c r="H26" s="64" t="n">
        <v>3719</v>
      </c>
      <c r="I26" s="64" t="n">
        <v>3381</v>
      </c>
      <c r="J26" s="64" t="n">
        <v>38</v>
      </c>
      <c r="K26" s="64"/>
      <c r="L26" s="65" t="n">
        <f aca="false">E26-F26</f>
        <v>2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3</v>
      </c>
      <c r="F27" s="74" t="n">
        <v>22</v>
      </c>
      <c r="G27" s="74"/>
      <c r="H27" s="74" t="n">
        <v>21</v>
      </c>
      <c r="I27" s="74" t="n">
        <v>11</v>
      </c>
      <c r="J27" s="74" t="n">
        <v>2</v>
      </c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774</v>
      </c>
      <c r="F28" s="64" t="n">
        <v>2741</v>
      </c>
      <c r="G28" s="64" t="n">
        <v>1</v>
      </c>
      <c r="H28" s="64" t="n">
        <v>2710</v>
      </c>
      <c r="I28" s="64" t="n">
        <v>2430</v>
      </c>
      <c r="J28" s="64" t="n">
        <v>64</v>
      </c>
      <c r="K28" s="64"/>
      <c r="L28" s="65" t="n">
        <f aca="false">E28-F28</f>
        <v>3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092</v>
      </c>
      <c r="F29" s="64" t="n">
        <v>2459</v>
      </c>
      <c r="G29" s="64" t="n">
        <v>4</v>
      </c>
      <c r="H29" s="64" t="n">
        <v>2081</v>
      </c>
      <c r="I29" s="64" t="n">
        <v>1830</v>
      </c>
      <c r="J29" s="64" t="n">
        <v>1011</v>
      </c>
      <c r="K29" s="64" t="n">
        <v>37</v>
      </c>
      <c r="L29" s="65" t="n">
        <f aca="false">E29-F29</f>
        <v>63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09</v>
      </c>
      <c r="F30" s="64" t="n">
        <v>207</v>
      </c>
      <c r="G30" s="64" t="n">
        <v>3</v>
      </c>
      <c r="H30" s="64" t="n">
        <v>207</v>
      </c>
      <c r="I30" s="64" t="n">
        <v>179</v>
      </c>
      <c r="J30" s="64" t="n">
        <v>2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16</v>
      </c>
      <c r="F31" s="64" t="n">
        <v>179</v>
      </c>
      <c r="G31" s="64" t="n">
        <v>3</v>
      </c>
      <c r="H31" s="64" t="n">
        <v>161</v>
      </c>
      <c r="I31" s="64" t="n">
        <v>132</v>
      </c>
      <c r="J31" s="64" t="n">
        <v>55</v>
      </c>
      <c r="K31" s="64" t="n">
        <v>1</v>
      </c>
      <c r="L31" s="65" t="n">
        <f aca="false">E31-F31</f>
        <v>3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1</v>
      </c>
      <c r="F32" s="64" t="n">
        <v>37</v>
      </c>
      <c r="G32" s="64"/>
      <c r="H32" s="64" t="n">
        <v>37</v>
      </c>
      <c r="I32" s="64" t="n">
        <v>24</v>
      </c>
      <c r="J32" s="64" t="n">
        <v>4</v>
      </c>
      <c r="K32" s="64" t="n">
        <v>1</v>
      </c>
      <c r="L32" s="65" t="n">
        <f aca="false">E32-F32</f>
        <v>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6</v>
      </c>
      <c r="F33" s="64" t="n">
        <v>6</v>
      </c>
      <c r="G33" s="64"/>
      <c r="H33" s="64" t="n">
        <v>6</v>
      </c>
      <c r="I33" s="64" t="n">
        <v>3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30</v>
      </c>
      <c r="F34" s="64" t="n">
        <v>29</v>
      </c>
      <c r="G34" s="64"/>
      <c r="H34" s="64" t="n">
        <v>28</v>
      </c>
      <c r="I34" s="64" t="n">
        <v>28</v>
      </c>
      <c r="J34" s="64" t="n">
        <v>2</v>
      </c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</v>
      </c>
      <c r="F35" s="64" t="n">
        <v>4</v>
      </c>
      <c r="G35" s="64"/>
      <c r="H35" s="64" t="n">
        <v>4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6</v>
      </c>
      <c r="F36" s="64" t="n">
        <v>32</v>
      </c>
      <c r="G36" s="64" t="n">
        <v>1</v>
      </c>
      <c r="H36" s="64" t="n">
        <v>31</v>
      </c>
      <c r="I36" s="64" t="n">
        <v>12</v>
      </c>
      <c r="J36" s="64" t="n">
        <v>5</v>
      </c>
      <c r="K36" s="64"/>
      <c r="L36" s="65" t="n">
        <f aca="false">E36-F36</f>
        <v>4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97</v>
      </c>
      <c r="F37" s="64" t="n">
        <v>342</v>
      </c>
      <c r="G37" s="64"/>
      <c r="H37" s="64" t="n">
        <v>364</v>
      </c>
      <c r="I37" s="64" t="n">
        <v>310</v>
      </c>
      <c r="J37" s="64" t="n">
        <v>33</v>
      </c>
      <c r="K37" s="64"/>
      <c r="L37" s="65" t="n">
        <f aca="false">E37-F37</f>
        <v>5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2</v>
      </c>
      <c r="G38" s="64"/>
      <c r="H38" s="64" t="n">
        <v>1</v>
      </c>
      <c r="I38" s="64" t="n">
        <v>1</v>
      </c>
      <c r="J38" s="64" t="n">
        <v>1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1</v>
      </c>
      <c r="F39" s="64" t="n">
        <v>10</v>
      </c>
      <c r="G39" s="64"/>
      <c r="H39" s="64" t="n">
        <v>10</v>
      </c>
      <c r="I39" s="64" t="n">
        <v>4</v>
      </c>
      <c r="J39" s="64" t="n">
        <v>1</v>
      </c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989</v>
      </c>
      <c r="F40" s="69" t="n">
        <v>7215</v>
      </c>
      <c r="G40" s="69" t="n">
        <v>9</v>
      </c>
      <c r="H40" s="69" t="n">
        <v>6771</v>
      </c>
      <c r="I40" s="69" t="n">
        <v>5736</v>
      </c>
      <c r="J40" s="69" t="n">
        <v>1218</v>
      </c>
      <c r="K40" s="69" t="n">
        <v>39</v>
      </c>
      <c r="L40" s="65" t="n">
        <f aca="false">E40-F40</f>
        <v>77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904</v>
      </c>
      <c r="F41" s="64" t="n">
        <v>2553</v>
      </c>
      <c r="G41" s="64"/>
      <c r="H41" s="64" t="n">
        <v>2520</v>
      </c>
      <c r="I41" s="63" t="s">
        <v>40</v>
      </c>
      <c r="J41" s="64" t="n">
        <v>384</v>
      </c>
      <c r="K41" s="64"/>
      <c r="L41" s="65" t="n">
        <f aca="false">E41-F41</f>
        <v>35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2</v>
      </c>
      <c r="F42" s="64" t="n">
        <v>21</v>
      </c>
      <c r="G42" s="64"/>
      <c r="H42" s="64" t="n">
        <v>18</v>
      </c>
      <c r="I42" s="63" t="s">
        <v>40</v>
      </c>
      <c r="J42" s="64" t="n">
        <v>4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5</v>
      </c>
      <c r="F43" s="64" t="n">
        <v>15</v>
      </c>
      <c r="G43" s="64"/>
      <c r="H43" s="64" t="n">
        <v>15</v>
      </c>
      <c r="I43" s="64" t="n">
        <v>1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5</v>
      </c>
      <c r="F44" s="64" t="n">
        <v>5</v>
      </c>
      <c r="G44" s="64"/>
      <c r="H44" s="64" t="n">
        <v>5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924</v>
      </c>
      <c r="F45" s="64" t="n">
        <f aca="false">F41+F43+F44</f>
        <v>2573</v>
      </c>
      <c r="G45" s="64" t="n">
        <f aca="false">G41+G43+G44</f>
        <v>0</v>
      </c>
      <c r="H45" s="64" t="n">
        <f aca="false">H41+H43+H44</f>
        <v>2540</v>
      </c>
      <c r="I45" s="64" t="n">
        <f aca="false">I43+I44</f>
        <v>12</v>
      </c>
      <c r="J45" s="64" t="n">
        <f aca="false">J41+J43+J44</f>
        <v>384</v>
      </c>
      <c r="K45" s="64" t="n">
        <f aca="false">K41+K43+K44</f>
        <v>0</v>
      </c>
      <c r="L45" s="65" t="n">
        <f aca="false">E45-F45</f>
        <v>35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3552</v>
      </c>
      <c r="F46" s="64" t="n">
        <f aca="false">F16+F25+F40+F45</f>
        <v>11681</v>
      </c>
      <c r="G46" s="64" t="n">
        <f aca="false">G16+G25+G40+G45</f>
        <v>22</v>
      </c>
      <c r="H46" s="64" t="n">
        <f aca="false">H16+H25+H40+H45</f>
        <v>11235</v>
      </c>
      <c r="I46" s="64" t="n">
        <f aca="false">I16+I25+I40+I45</f>
        <v>6983</v>
      </c>
      <c r="J46" s="64" t="n">
        <f aca="false">J16+J25+J40+J45</f>
        <v>2317</v>
      </c>
      <c r="K46" s="64" t="n">
        <f aca="false">K16+K25+K40+K45</f>
        <v>382</v>
      </c>
      <c r="L46" s="65" t="n">
        <f aca="false">E46-F46</f>
        <v>187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DBF611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6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1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5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8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37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6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9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6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27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7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3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8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9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BF611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9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9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3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3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9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0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3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2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1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27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13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85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749264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824682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7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0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9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1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929</v>
      </c>
      <c r="F58" s="155" t="n">
        <f aca="false">F59+F62+F63+F64</f>
        <v>1100</v>
      </c>
      <c r="G58" s="155" t="n">
        <f aca="false">G59+G62+G63+G64</f>
        <v>73</v>
      </c>
      <c r="H58" s="155" t="n">
        <f aca="false">H59+H62+H63+H64</f>
        <v>51</v>
      </c>
      <c r="I58" s="155" t="n">
        <f aca="false">I59+I62+I63+I64</f>
        <v>8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609</v>
      </c>
      <c r="F59" s="69" t="n">
        <v>101</v>
      </c>
      <c r="G59" s="69" t="n">
        <v>33</v>
      </c>
      <c r="H59" s="69" t="n">
        <v>22</v>
      </c>
      <c r="I59" s="69" t="n">
        <v>6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16</v>
      </c>
      <c r="F60" s="111" t="n">
        <v>76</v>
      </c>
      <c r="G60" s="111" t="n">
        <v>32</v>
      </c>
      <c r="H60" s="111" t="n">
        <v>22</v>
      </c>
      <c r="I60" s="111" t="n">
        <v>5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206</v>
      </c>
      <c r="F61" s="111" t="n">
        <v>9</v>
      </c>
      <c r="G61" s="111"/>
      <c r="H61" s="111"/>
      <c r="I61" s="111" t="n">
        <v>16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0</v>
      </c>
      <c r="F62" s="64" t="n">
        <v>20</v>
      </c>
      <c r="G62" s="64"/>
      <c r="H62" s="64" t="n">
        <v>2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990</v>
      </c>
      <c r="F63" s="64" t="n">
        <v>702</v>
      </c>
      <c r="G63" s="64" t="n">
        <v>40</v>
      </c>
      <c r="H63" s="64" t="n">
        <v>25</v>
      </c>
      <c r="I63" s="64" t="n">
        <v>1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260</v>
      </c>
      <c r="F64" s="64" t="n">
        <v>277</v>
      </c>
      <c r="G64" s="64"/>
      <c r="H64" s="64" t="n">
        <v>2</v>
      </c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394</v>
      </c>
      <c r="G68" s="162" t="n">
        <v>23574103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941</v>
      </c>
      <c r="G69" s="166" t="n">
        <v>22334824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453</v>
      </c>
      <c r="G70" s="166" t="n">
        <v>1239278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143</v>
      </c>
      <c r="G71" s="162" t="n">
        <v>109541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2</v>
      </c>
      <c r="G73" s="166" t="n">
        <v>2000000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2</v>
      </c>
      <c r="G74" s="166" t="n">
        <v>267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DBF611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6.486836426413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50.443786982248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.1282051282051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2019704433497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181833747110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248.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505.7777777777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1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7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8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10</v>
      </c>
      <c r="C21" s="184" t="s">
        <v>211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2</v>
      </c>
      <c r="B23" s="187"/>
      <c r="C23" s="188" t="s">
        <v>213</v>
      </c>
      <c r="D23" s="188"/>
      <c r="G23" s="120"/>
    </row>
    <row r="24" customFormat="false" ht="15.75" hidden="false" customHeight="true" outlineLevel="0" collapsed="false">
      <c r="A24" s="189"/>
      <c r="B24" s="183" t="s">
        <v>210</v>
      </c>
      <c r="C24" s="184" t="s">
        <v>211</v>
      </c>
      <c r="D24" s="184"/>
    </row>
    <row r="25" customFormat="false" ht="12.75" hidden="false" customHeight="true" outlineLevel="0" collapsed="false">
      <c r="A25" s="190" t="s">
        <v>214</v>
      </c>
      <c r="B25" s="191"/>
      <c r="C25" s="192" t="s">
        <v>215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BF611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inbox@ln.mk.court.gov.ua</cp:lastModifiedBy>
  <cp:lastPrinted>2021-09-02T06:14:55Z</cp:lastPrinted>
  <dcterms:modified xsi:type="dcterms:W3CDTF">2025-01-17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8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BF611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енінський районний суд м. Миколаєва</vt:lpwstr>
  </property>
  <property fmtid="{D5CDD505-2E9C-101B-9397-08002B2CF9AE}" pid="11" name="ПідрозділDBID">
    <vt:r8>0</vt:r8>
  </property>
  <property fmtid="{D5CDD505-2E9C-101B-9397-08002B2CF9AE}" pid="12" name="ПідрозділID">
    <vt:r8>72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