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аводський районний суд м. Миколаєва</t>
  </si>
  <si>
    <t xml:space="preserve">Місцезнаходження:</t>
  </si>
  <si>
    <t xml:space="preserve">54020.м. Миколаїв.вул. Радіс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Н.Г. Ложевська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69B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76</v>
      </c>
      <c r="F6" s="62" t="n">
        <v>301</v>
      </c>
      <c r="G6" s="62" t="n">
        <v>2</v>
      </c>
      <c r="H6" s="62" t="n">
        <v>356</v>
      </c>
      <c r="I6" s="63" t="s">
        <v>40</v>
      </c>
      <c r="J6" s="62" t="n">
        <v>420</v>
      </c>
      <c r="K6" s="64" t="n">
        <v>150</v>
      </c>
      <c r="L6" s="65" t="n">
        <f aca="false">E6-F6</f>
        <v>4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312</v>
      </c>
      <c r="F7" s="62" t="n">
        <v>6972</v>
      </c>
      <c r="G7" s="62" t="n">
        <v>1</v>
      </c>
      <c r="H7" s="62" t="n">
        <v>6592</v>
      </c>
      <c r="I7" s="62" t="n">
        <v>5152</v>
      </c>
      <c r="J7" s="62" t="n">
        <v>720</v>
      </c>
      <c r="K7" s="64" t="n">
        <v>39</v>
      </c>
      <c r="L7" s="65" t="n">
        <f aca="false">E7-F7</f>
        <v>34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39</v>
      </c>
      <c r="F9" s="62" t="n">
        <v>325</v>
      </c>
      <c r="G9" s="62"/>
      <c r="H9" s="66" t="n">
        <v>319</v>
      </c>
      <c r="I9" s="62" t="n">
        <v>263</v>
      </c>
      <c r="J9" s="62" t="n">
        <v>20</v>
      </c>
      <c r="K9" s="64"/>
      <c r="L9" s="65" t="n">
        <f aca="false">E9-F9</f>
        <v>1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2</v>
      </c>
      <c r="G10" s="62"/>
      <c r="H10" s="62" t="n">
        <v>3</v>
      </c>
      <c r="I10" s="62"/>
      <c r="J10" s="62" t="n">
        <v>1</v>
      </c>
      <c r="K10" s="64" t="n">
        <v>1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0</v>
      </c>
      <c r="F12" s="62" t="n">
        <v>110</v>
      </c>
      <c r="G12" s="62"/>
      <c r="H12" s="62" t="n">
        <v>110</v>
      </c>
      <c r="I12" s="62" t="n">
        <v>8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1</v>
      </c>
      <c r="F13" s="62"/>
      <c r="G13" s="62"/>
      <c r="H13" s="62" t="n">
        <v>1</v>
      </c>
      <c r="I13" s="62" t="n">
        <v>1</v>
      </c>
      <c r="J13" s="62" t="n">
        <v>20</v>
      </c>
      <c r="K13" s="64"/>
      <c r="L13" s="65" t="n">
        <f aca="false">E13-F13</f>
        <v>2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1</v>
      </c>
      <c r="G14" s="68"/>
      <c r="H14" s="68" t="n">
        <v>1</v>
      </c>
      <c r="I14" s="68"/>
      <c r="J14" s="68" t="n">
        <v>1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7</v>
      </c>
      <c r="F15" s="68" t="n">
        <v>73</v>
      </c>
      <c r="G15" s="68"/>
      <c r="H15" s="68" t="n">
        <v>72</v>
      </c>
      <c r="I15" s="68" t="n">
        <v>27</v>
      </c>
      <c r="J15" s="68" t="n">
        <v>5</v>
      </c>
      <c r="K15" s="69"/>
      <c r="L15" s="65" t="n">
        <f aca="false">E15-F15</f>
        <v>4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642</v>
      </c>
      <c r="F16" s="64" t="n">
        <f aca="false">SUM(F6:F15)</f>
        <v>7785</v>
      </c>
      <c r="G16" s="64" t="n">
        <f aca="false">SUM(G6:G15)</f>
        <v>3</v>
      </c>
      <c r="H16" s="64" t="n">
        <f aca="false">SUM(H6:H15)</f>
        <v>7455</v>
      </c>
      <c r="I16" s="64" t="n">
        <f aca="false">SUM(I6:I15)</f>
        <v>5531</v>
      </c>
      <c r="J16" s="64" t="n">
        <f aca="false">SUM(J6:J15)</f>
        <v>1187</v>
      </c>
      <c r="K16" s="64" t="n">
        <f aca="false">SUM(K6:K15)</f>
        <v>190</v>
      </c>
      <c r="L16" s="65" t="n">
        <f aca="false">E16-F16</f>
        <v>85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7</v>
      </c>
      <c r="F17" s="64" t="n">
        <v>55</v>
      </c>
      <c r="G17" s="64"/>
      <c r="H17" s="64" t="n">
        <v>55</v>
      </c>
      <c r="I17" s="64" t="n">
        <v>43</v>
      </c>
      <c r="J17" s="64" t="n">
        <v>2</v>
      </c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4</v>
      </c>
      <c r="F18" s="64" t="n">
        <v>43</v>
      </c>
      <c r="G18" s="64"/>
      <c r="H18" s="64" t="n">
        <v>52</v>
      </c>
      <c r="I18" s="64" t="n">
        <v>28</v>
      </c>
      <c r="J18" s="64" t="n">
        <v>12</v>
      </c>
      <c r="K18" s="64"/>
      <c r="L18" s="65" t="n">
        <f aca="false">E18-F18</f>
        <v>2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 t="n">
        <v>1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9</v>
      </c>
      <c r="F25" s="69" t="n">
        <v>56</v>
      </c>
      <c r="G25" s="69"/>
      <c r="H25" s="69" t="n">
        <v>65</v>
      </c>
      <c r="I25" s="69" t="n">
        <v>29</v>
      </c>
      <c r="J25" s="69" t="n">
        <v>14</v>
      </c>
      <c r="K25" s="69"/>
      <c r="L25" s="65" t="n">
        <f aca="false">E25-F25</f>
        <v>2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903</v>
      </c>
      <c r="F26" s="64" t="n">
        <v>3617</v>
      </c>
      <c r="G26" s="64" t="n">
        <v>6</v>
      </c>
      <c r="H26" s="64" t="n">
        <v>3737</v>
      </c>
      <c r="I26" s="64" t="n">
        <v>3148</v>
      </c>
      <c r="J26" s="64" t="n">
        <v>166</v>
      </c>
      <c r="K26" s="64"/>
      <c r="L26" s="65" t="n">
        <f aca="false">E26-F26</f>
        <v>28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5</v>
      </c>
      <c r="F27" s="74" t="n">
        <v>30</v>
      </c>
      <c r="G27" s="74"/>
      <c r="H27" s="74" t="n">
        <v>31</v>
      </c>
      <c r="I27" s="74" t="n">
        <v>19</v>
      </c>
      <c r="J27" s="74" t="n">
        <v>4</v>
      </c>
      <c r="K27" s="74" t="n">
        <v>1</v>
      </c>
      <c r="L27" s="65" t="n">
        <f aca="false">E27-F27</f>
        <v>5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646</v>
      </c>
      <c r="F28" s="64" t="n">
        <v>2515</v>
      </c>
      <c r="G28" s="64" t="n">
        <v>4</v>
      </c>
      <c r="H28" s="64" t="n">
        <v>2545</v>
      </c>
      <c r="I28" s="64" t="n">
        <v>2113</v>
      </c>
      <c r="J28" s="64" t="n">
        <v>101</v>
      </c>
      <c r="K28" s="64"/>
      <c r="L28" s="65" t="n">
        <f aca="false">E28-F28</f>
        <v>13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178</v>
      </c>
      <c r="F29" s="64" t="n">
        <v>2149</v>
      </c>
      <c r="G29" s="64" t="n">
        <v>35</v>
      </c>
      <c r="H29" s="64" t="n">
        <v>2258</v>
      </c>
      <c r="I29" s="64" t="n">
        <v>1895</v>
      </c>
      <c r="J29" s="64" t="n">
        <v>920</v>
      </c>
      <c r="K29" s="64" t="n">
        <v>85</v>
      </c>
      <c r="L29" s="65" t="n">
        <f aca="false">E29-F29</f>
        <v>102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35</v>
      </c>
      <c r="F30" s="64" t="n">
        <v>228</v>
      </c>
      <c r="G30" s="64" t="n">
        <v>2</v>
      </c>
      <c r="H30" s="64" t="n">
        <v>232</v>
      </c>
      <c r="I30" s="64" t="n">
        <v>179</v>
      </c>
      <c r="J30" s="64" t="n">
        <v>3</v>
      </c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5</v>
      </c>
      <c r="F31" s="64" t="n">
        <v>180</v>
      </c>
      <c r="G31" s="64" t="n">
        <v>2</v>
      </c>
      <c r="H31" s="64" t="n">
        <v>154</v>
      </c>
      <c r="I31" s="64" t="n">
        <v>126</v>
      </c>
      <c r="J31" s="64" t="n">
        <v>61</v>
      </c>
      <c r="K31" s="64" t="n">
        <v>5</v>
      </c>
      <c r="L31" s="65" t="n">
        <f aca="false">E31-F31</f>
        <v>3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8</v>
      </c>
      <c r="F32" s="64" t="n">
        <v>44</v>
      </c>
      <c r="G32" s="64"/>
      <c r="H32" s="64" t="n">
        <v>44</v>
      </c>
      <c r="I32" s="64" t="n">
        <v>31</v>
      </c>
      <c r="J32" s="64" t="n">
        <v>4</v>
      </c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9</v>
      </c>
      <c r="F33" s="64" t="n">
        <v>3</v>
      </c>
      <c r="G33" s="64"/>
      <c r="H33" s="64" t="n">
        <v>9</v>
      </c>
      <c r="I33" s="64" t="n">
        <v>1</v>
      </c>
      <c r="J33" s="64"/>
      <c r="K33" s="64"/>
      <c r="L33" s="65" t="n">
        <f aca="false">E33-F33</f>
        <v>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7</v>
      </c>
      <c r="F36" s="64" t="n">
        <v>16</v>
      </c>
      <c r="G36" s="64" t="n">
        <v>1</v>
      </c>
      <c r="H36" s="64" t="n">
        <v>21</v>
      </c>
      <c r="I36" s="64" t="n">
        <v>8</v>
      </c>
      <c r="J36" s="64" t="n">
        <v>6</v>
      </c>
      <c r="K36" s="64"/>
      <c r="L36" s="65" t="n">
        <f aca="false">E36-F36</f>
        <v>1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8</v>
      </c>
      <c r="F37" s="64" t="n">
        <v>514</v>
      </c>
      <c r="G37" s="64" t="n">
        <v>2</v>
      </c>
      <c r="H37" s="64" t="n">
        <v>516</v>
      </c>
      <c r="I37" s="64" t="n">
        <v>288</v>
      </c>
      <c r="J37" s="64" t="n">
        <v>52</v>
      </c>
      <c r="K37" s="64" t="n">
        <v>3</v>
      </c>
      <c r="L37" s="65" t="n">
        <f aca="false">E37-F37</f>
        <v>5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1</v>
      </c>
      <c r="F39" s="64" t="n">
        <v>31</v>
      </c>
      <c r="G39" s="64"/>
      <c r="H39" s="64" t="n">
        <v>29</v>
      </c>
      <c r="I39" s="64" t="n">
        <v>16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609</v>
      </c>
      <c r="F40" s="69" t="n">
        <v>7144</v>
      </c>
      <c r="G40" s="69" t="n">
        <v>48</v>
      </c>
      <c r="H40" s="69" t="n">
        <v>7290</v>
      </c>
      <c r="I40" s="69" t="n">
        <v>5534</v>
      </c>
      <c r="J40" s="69" t="n">
        <v>1319</v>
      </c>
      <c r="K40" s="69" t="n">
        <v>94</v>
      </c>
      <c r="L40" s="65" t="n">
        <f aca="false">E40-F40</f>
        <v>146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184</v>
      </c>
      <c r="F41" s="64" t="n">
        <v>1806</v>
      </c>
      <c r="G41" s="64"/>
      <c r="H41" s="64" t="n">
        <v>1912</v>
      </c>
      <c r="I41" s="63" t="s">
        <v>40</v>
      </c>
      <c r="J41" s="64" t="n">
        <v>272</v>
      </c>
      <c r="K41" s="64" t="n">
        <v>6</v>
      </c>
      <c r="L41" s="65" t="n">
        <f aca="false">E41-F41</f>
        <v>3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3</v>
      </c>
      <c r="F42" s="64" t="n">
        <v>12</v>
      </c>
      <c r="G42" s="64"/>
      <c r="H42" s="64" t="n">
        <v>7</v>
      </c>
      <c r="I42" s="63" t="s">
        <v>40</v>
      </c>
      <c r="J42" s="64" t="n">
        <v>6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</v>
      </c>
      <c r="F43" s="64" t="n">
        <v>7</v>
      </c>
      <c r="G43" s="64"/>
      <c r="H43" s="64" t="n">
        <v>7</v>
      </c>
      <c r="I43" s="64" t="n">
        <v>7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8</v>
      </c>
      <c r="F44" s="64" t="n">
        <v>8</v>
      </c>
      <c r="G44" s="64"/>
      <c r="H44" s="64" t="n">
        <v>8</v>
      </c>
      <c r="I44" s="64" t="n">
        <v>7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200</v>
      </c>
      <c r="F45" s="64" t="n">
        <f aca="false">F41+F43+F44</f>
        <v>1821</v>
      </c>
      <c r="G45" s="64" t="n">
        <f aca="false">G41+G43+G44</f>
        <v>0</v>
      </c>
      <c r="H45" s="64" t="n">
        <f aca="false">H41+H43+H44</f>
        <v>1927</v>
      </c>
      <c r="I45" s="64" t="n">
        <f aca="false">I43+I44</f>
        <v>14</v>
      </c>
      <c r="J45" s="64" t="n">
        <f aca="false">J41+J43+J44</f>
        <v>273</v>
      </c>
      <c r="K45" s="64" t="n">
        <f aca="false">K41+K43+K44</f>
        <v>6</v>
      </c>
      <c r="L45" s="65" t="n">
        <f aca="false">E45-F45</f>
        <v>37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530</v>
      </c>
      <c r="F46" s="64" t="n">
        <f aca="false">F16+F25+F40+F45</f>
        <v>16806</v>
      </c>
      <c r="G46" s="64" t="n">
        <f aca="false">G16+G25+G40+G45</f>
        <v>51</v>
      </c>
      <c r="H46" s="64" t="n">
        <f aca="false">H16+H25+H40+H45</f>
        <v>16737</v>
      </c>
      <c r="I46" s="64" t="n">
        <f aca="false">I16+I25+I40+I45</f>
        <v>11108</v>
      </c>
      <c r="J46" s="64" t="n">
        <f aca="false">J16+J25+J40+J45</f>
        <v>2793</v>
      </c>
      <c r="K46" s="64" t="n">
        <f aca="false">K16+K25+K40+K45</f>
        <v>290</v>
      </c>
      <c r="L46" s="65" t="n">
        <f aca="false">E46-F46</f>
        <v>272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0469B6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0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4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69B6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5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38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680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3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9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42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18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24312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995</v>
      </c>
      <c r="F58" s="155" t="n">
        <f aca="false">F59+F62+F63+F64</f>
        <v>2331</v>
      </c>
      <c r="G58" s="155" t="n">
        <f aca="false">G59+G62+G63+G64</f>
        <v>200</v>
      </c>
      <c r="H58" s="155" t="n">
        <f aca="false">H59+H62+H63+H64</f>
        <v>118</v>
      </c>
      <c r="I58" s="155" t="n">
        <f aca="false">I59+I62+I63+I64</f>
        <v>9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885</v>
      </c>
      <c r="F59" s="69" t="n">
        <v>410</v>
      </c>
      <c r="G59" s="69" t="n">
        <v>74</v>
      </c>
      <c r="H59" s="69" t="n">
        <v>44</v>
      </c>
      <c r="I59" s="69" t="n">
        <v>4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0</v>
      </c>
      <c r="F60" s="111" t="n">
        <v>113</v>
      </c>
      <c r="G60" s="111" t="n">
        <v>34</v>
      </c>
      <c r="H60" s="111" t="n">
        <v>22</v>
      </c>
      <c r="I60" s="111" t="n">
        <v>3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267</v>
      </c>
      <c r="F61" s="111" t="n">
        <v>263</v>
      </c>
      <c r="G61" s="111" t="n">
        <v>38</v>
      </c>
      <c r="H61" s="111" t="n">
        <v>19</v>
      </c>
      <c r="I61" s="111" t="n">
        <v>5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8</v>
      </c>
      <c r="F62" s="64" t="n">
        <v>20</v>
      </c>
      <c r="G62" s="64" t="n">
        <v>6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599</v>
      </c>
      <c r="F63" s="64" t="n">
        <v>1467</v>
      </c>
      <c r="G63" s="64" t="n">
        <v>100</v>
      </c>
      <c r="H63" s="64" t="n">
        <v>73</v>
      </c>
      <c r="I63" s="64" t="n">
        <v>5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473</v>
      </c>
      <c r="F64" s="64" t="n">
        <v>434</v>
      </c>
      <c r="G64" s="64" t="n">
        <v>20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94</v>
      </c>
      <c r="G68" s="162" t="n">
        <v>702626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2</v>
      </c>
      <c r="G69" s="166" t="n">
        <v>69259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32</v>
      </c>
      <c r="G70" s="166" t="n">
        <v>633367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07</v>
      </c>
      <c r="G71" s="162" t="n">
        <v>69353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0469B6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383100608664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6.006739679865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1266110689916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197802197802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589432345590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87.4615384615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02.3076923076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4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3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69B6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icrosoft Office</cp:lastModifiedBy>
  <cp:lastPrinted>2021-09-02T06:14:55Z</cp:lastPrinted>
  <dcterms:modified xsi:type="dcterms:W3CDTF">2025-04-01T1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469B6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вод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1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