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Березанського районного суду Миколаївс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0 лип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0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902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76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73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08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08</v>
      </c>
      <c r="J20" s="30" t="n">
        <f aca="false">IF((16)&lt;&gt;0,I17/(I16),0)</f>
        <v>0.283378746594005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852549889135255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84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751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44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4667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7-10T1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469_2.2025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E466743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5</vt:lpwstr>
  </property>
  <property fmtid="{D5CDD505-2E9C-101B-9397-08002B2CF9AE}" pid="8" name="Період">
    <vt:lpwstr>перше півріччя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