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Березанського районного суду Миколаївс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+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2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672</v>
      </c>
      <c r="I11" s="9" t="n">
        <v>672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238</v>
      </c>
      <c r="I12" s="14" t="n">
        <v>238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1083</v>
      </c>
      <c r="I13" s="9" t="n">
        <v>1879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1076</v>
      </c>
      <c r="I14" s="9" t="n">
        <v>1949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679</v>
      </c>
      <c r="I15" s="9" t="n">
        <v>602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213</v>
      </c>
      <c r="I16" s="9" t="n">
        <v>173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7</v>
      </c>
      <c r="I17" s="9" t="n">
        <v>22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 t="n">
        <v>0</v>
      </c>
      <c r="I18" s="14" t="n">
        <v>0</v>
      </c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 t="n">
        <v>0</v>
      </c>
      <c r="I19" s="14" t="n">
        <v>0</v>
      </c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v>878</v>
      </c>
      <c r="I20" s="19" t="n">
        <f aca="false">IF(B1&lt;&gt;0,(I11+I13)/B1)</f>
        <v>1275.5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4094</v>
      </c>
      <c r="I21" s="14" t="n">
        <v>7825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819</v>
      </c>
      <c r="I22" s="14" t="n">
        <v>1565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6</v>
      </c>
      <c r="I23" s="14" t="n">
        <v>6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v>99.35</v>
      </c>
      <c r="I24" s="19" t="n">
        <v>103.73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v>538</v>
      </c>
      <c r="I25" s="19" t="n">
        <v>974.5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v>0.65</v>
      </c>
      <c r="I26" s="19" t="n">
        <f aca="false">IF(I14&lt;&gt;0,I17/I14*100)</f>
        <v>1.12878399179066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60</v>
      </c>
      <c r="I27" s="14" t="n">
        <v>145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6128</v>
      </c>
      <c r="I28" s="14" t="n">
        <v>12062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 t="s">
        <v>26</v>
      </c>
      <c r="I29" s="14" t="s">
        <v>26</v>
      </c>
      <c r="K29" s="4"/>
    </row>
    <row r="30" customFormat="false" ht="50.25" hidden="false" customHeight="true" outlineLevel="0" collapsed="false">
      <c r="A30" s="20" t="n">
        <v>17</v>
      </c>
      <c r="B30" s="21" t="s">
        <v>27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E6356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1-13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469_4.2024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E6356D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