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Львівський окружний адміністративний суд</t>
  </si>
  <si>
    <t xml:space="preserve">Місцезнаходження:</t>
  </si>
  <si>
    <t xml:space="preserve">вул. Чоловського, 2, м. Льв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 Коморний</t>
  </si>
  <si>
    <t xml:space="preserve">(підпис)</t>
  </si>
  <si>
    <t xml:space="preserve">(П.І.Б.)</t>
  </si>
  <si>
    <t xml:space="preserve">Виконавець:</t>
  </si>
  <si>
    <t xml:space="preserve">Х. Степанюк</t>
  </si>
  <si>
    <t xml:space="preserve">Телефон:</t>
  </si>
  <si>
    <t xml:space="preserve">(032)261-58-10</t>
  </si>
  <si>
    <t xml:space="preserve">Факс:</t>
  </si>
  <si>
    <t xml:space="preserve">Електронна пошта:</t>
  </si>
  <si>
    <t xml:space="preserve">stat@adm.lv.court.gov.ua</t>
  </si>
  <si>
    <t xml:space="preserve">3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B3C2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9</v>
      </c>
      <c r="M1" s="43" t="n">
        <v>302</v>
      </c>
      <c r="N1" s="43" t="n">
        <v>101</v>
      </c>
      <c r="O1" s="42" t="n">
        <v>101</v>
      </c>
      <c r="P1" s="42" t="n">
        <v>9</v>
      </c>
      <c r="Q1" s="42" t="n">
        <v>302</v>
      </c>
      <c r="R1" s="44" t="n">
        <v>15115</v>
      </c>
      <c r="S1" s="44" t="n">
        <v>15115</v>
      </c>
      <c r="T1" s="44" t="n">
        <v>316</v>
      </c>
      <c r="U1" s="44" t="n">
        <v>136</v>
      </c>
      <c r="V1" s="44" t="n">
        <v>91</v>
      </c>
      <c r="W1" s="44" t="n">
        <v>1036</v>
      </c>
      <c r="X1" s="44" t="n">
        <v>66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26716</v>
      </c>
      <c r="F5" s="60" t="n">
        <v>26083</v>
      </c>
      <c r="G5" s="60" t="n">
        <v>78</v>
      </c>
      <c r="H5" s="60" t="n">
        <v>26130</v>
      </c>
      <c r="I5" s="60" t="n">
        <v>23404</v>
      </c>
      <c r="J5" s="60" t="n">
        <v>586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9574</v>
      </c>
      <c r="F6" s="60" t="n">
        <v>23829</v>
      </c>
      <c r="G6" s="60" t="n">
        <v>264</v>
      </c>
      <c r="H6" s="60" t="n">
        <v>23624</v>
      </c>
      <c r="I6" s="60" t="n">
        <v>20342</v>
      </c>
      <c r="J6" s="61" t="n">
        <v>5950</v>
      </c>
      <c r="K6" s="61" t="n">
        <v>168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54</v>
      </c>
      <c r="F7" s="60" t="n">
        <v>54</v>
      </c>
      <c r="G7" s="60" t="n">
        <v>0</v>
      </c>
      <c r="H7" s="60" t="n">
        <v>53</v>
      </c>
      <c r="I7" s="61" t="n">
        <v>4</v>
      </c>
      <c r="J7" s="60" t="n">
        <v>1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3</v>
      </c>
      <c r="F8" s="61" t="n">
        <v>3</v>
      </c>
      <c r="G8" s="60" t="n">
        <v>0</v>
      </c>
      <c r="H8" s="61" t="n">
        <v>3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817</v>
      </c>
      <c r="F9" s="65" t="n">
        <v>754</v>
      </c>
      <c r="G9" s="65" t="n">
        <v>0</v>
      </c>
      <c r="H9" s="65" t="n">
        <v>773</v>
      </c>
      <c r="I9" s="65" t="n">
        <v>295</v>
      </c>
      <c r="J9" s="65" t="n">
        <v>44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8</v>
      </c>
      <c r="F11" s="61" t="n">
        <v>18</v>
      </c>
      <c r="G11" s="60" t="n">
        <v>0</v>
      </c>
      <c r="H11" s="61" t="n">
        <v>23</v>
      </c>
      <c r="I11" s="60" t="n">
        <v>4</v>
      </c>
      <c r="J11" s="61" t="n">
        <v>5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46</v>
      </c>
      <c r="F12" s="60" t="n">
        <v>46</v>
      </c>
      <c r="G12" s="60" t="n">
        <v>0</v>
      </c>
      <c r="H12" s="60" t="n">
        <v>46</v>
      </c>
      <c r="I12" s="60" t="n">
        <v>1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33832</v>
      </c>
      <c r="F13" s="61" t="n">
        <v>27838</v>
      </c>
      <c r="G13" s="61" t="n">
        <v>275</v>
      </c>
      <c r="H13" s="60" t="n">
        <v>27246</v>
      </c>
      <c r="I13" s="61" t="n">
        <v>20644</v>
      </c>
      <c r="J13" s="61" t="n">
        <v>6586</v>
      </c>
      <c r="K13" s="61" t="n">
        <v>168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33832</v>
      </c>
      <c r="F15" s="61" t="n">
        <f aca="false">SUM(F13,F14)</f>
        <v>27838</v>
      </c>
      <c r="G15" s="61" t="n">
        <f aca="false">SUM(G13,G14)</f>
        <v>275</v>
      </c>
      <c r="H15" s="60" t="n">
        <v>27246</v>
      </c>
      <c r="I15" s="61" t="n">
        <f aca="false">SUM(I13,I14)</f>
        <v>20644</v>
      </c>
      <c r="J15" s="61" t="n">
        <f aca="false">SUM(J13,J14)</f>
        <v>6586</v>
      </c>
      <c r="K15" s="61" t="n">
        <f aca="false">SUM(K13,K14)</f>
        <v>168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899</v>
      </c>
      <c r="G17" s="74"/>
      <c r="H17" s="74" t="n">
        <v>5</v>
      </c>
      <c r="I17" s="74" t="n">
        <v>295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6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3336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2089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4010</v>
      </c>
      <c r="J22" s="85" t="n">
        <v>3422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7107</v>
      </c>
      <c r="J23" s="85" t="n">
        <v>15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860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036399041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61508944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0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16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1049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046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35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32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14800</v>
      </c>
      <c r="I38" s="61" t="n">
        <v>195361943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14800</v>
      </c>
      <c r="I39" s="61" t="n">
        <v>195361943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0</v>
      </c>
      <c r="I40" s="61" t="n">
        <v>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5851</v>
      </c>
      <c r="I41" s="61" t="n">
        <v>13456147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12909</v>
      </c>
      <c r="I43" s="61" t="n">
        <v>23858165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1337</v>
      </c>
      <c r="I44" s="61" t="n">
        <v>111716484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1B3C2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1994739</v>
      </c>
      <c r="H1" s="105" t="n">
        <v>1994739</v>
      </c>
      <c r="I1" s="106" t="n">
        <v>23461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109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98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98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29</v>
      </c>
      <c r="G9" s="105" t="n">
        <v>7834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18</v>
      </c>
      <c r="G10" s="105" t="n">
        <v>9172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7</v>
      </c>
      <c r="G11" s="105" t="n">
        <v>9422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1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1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0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604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18739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8083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340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48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36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2.55086547221379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7.8734104461528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851.4375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057.25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85.0236136567069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/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B3C2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4-04T08:46:00Z</cp:lastPrinted>
  <dcterms:modified xsi:type="dcterms:W3CDTF">2025-03-03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