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Сколівський районний суд Львівської області</t>
  </si>
  <si>
    <t xml:space="preserve">Місцезнаходження: </t>
  </si>
  <si>
    <t xml:space="preserve">82600. Львівська область.м. Сколе</t>
  </si>
  <si>
    <t xml:space="preserve">вул. Д.Галиц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Я.Курницька</t>
  </si>
  <si>
    <t xml:space="preserve">(підпис)</t>
  </si>
  <si>
    <t xml:space="preserve">(ПІБ)</t>
  </si>
  <si>
    <t xml:space="preserve"> Виконавець:</t>
  </si>
  <si>
    <t xml:space="preserve">С.Д. Турчин</t>
  </si>
  <si>
    <t xml:space="preserve">Телефон:</t>
  </si>
  <si>
    <t xml:space="preserve">Факс:</t>
  </si>
  <si>
    <t xml:space="preserve">Електронна пошта: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BEA1F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BEA1F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BEA1F2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fals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fals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fals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fals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fals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fals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fals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fals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fals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fals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fals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fals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fals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fals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fals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fals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fals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fals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fals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fals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false" customHeight="true" outlineLevel="0" collapsed="false">
      <c r="A380" s="112" t="n">
        <v>453</v>
      </c>
      <c r="B380" s="122" t="s">
        <v>15</v>
      </c>
      <c r="C380" s="119" t="n">
        <v>251</v>
      </c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fals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fals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fals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fals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fals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fals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fals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fals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fals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BEA1F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Dima</cp:lastModifiedBy>
  <cp:lastPrinted>2020-07-21T06:08:26Z</cp:lastPrinted>
  <dcterms:modified xsi:type="dcterms:W3CDTF">2025-04-28T12:0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453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BEA1F24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Сколівський 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81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